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2361">
  <si>
    <t xml:space="preserve">ESTADOS FINANCIEROS DE ENTIDADES DEL SECTOR SOLIDARIO A  31 DE AGOSTO  DE 2021</t>
  </si>
  <si>
    <t xml:space="preserve">Información actualizada el 11 de Octubre de 2021</t>
  </si>
  <si>
    <t xml:space="preserve">Tel 7560557  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GASTOS DE VENTAS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R 3 17 73</t>
  </si>
  <si>
    <t xml:space="preserve">fondempl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TRANSVERSAL 5 42A 65 2 PISO E. IEMANYA</t>
  </si>
  <si>
    <t xml:space="preserve">fondo@javeriana.edu.co</t>
  </si>
  <si>
    <t xml:space="preserve">FONDO DE EMPLEADOS DEL BANCO DE BOGOTA</t>
  </si>
  <si>
    <t xml:space="preserve">860-006-643-3</t>
  </si>
  <si>
    <t xml:space="preserve">EDGAR FERNANDO BAUTISTA ALVAREZ</t>
  </si>
  <si>
    <t xml:space="preserve">CALLE 36 # 7 - 41 PISO 3 OFICINA 302</t>
  </si>
  <si>
    <t xml:space="preserve">ebautis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RA 15 97 60</t>
  </si>
  <si>
    <t xml:space="preserve">vigilanciaycontrol.bogota@losolivos.co</t>
  </si>
  <si>
    <t xml:space="preserve">COOPERATIVA DE IMPRESORES DE BOGOTA, COIMPRESORES BOGOTA</t>
  </si>
  <si>
    <t xml:space="preserve">860-047-066-9</t>
  </si>
  <si>
    <t xml:space="preserve">COIMPESORES</t>
  </si>
  <si>
    <t xml:space="preserve">MULTIACTIVA SIN SECCION DE AHORRO</t>
  </si>
  <si>
    <t xml:space="preserve">4669</t>
  </si>
  <si>
    <t xml:space="preserve">Comercio al por mayor de otros productos n.c.p.</t>
  </si>
  <si>
    <t xml:space="preserve">JESUS ALFREDO SANCHEZ ROJAS</t>
  </si>
  <si>
    <t xml:space="preserve">CARRERA 31 22B 15</t>
  </si>
  <si>
    <t xml:space="preserve">contabilidad@cipb.net</t>
  </si>
  <si>
    <t xml:space="preserve">COOPERATIVA DE EMPLEADOS DE CAFAM</t>
  </si>
  <si>
    <t xml:space="preserve">860-049-363-0</t>
  </si>
  <si>
    <t xml:space="preserve">COOPCAFAM</t>
  </si>
  <si>
    <t xml:space="preserve">ESPECIALIZADA DE AHORRO Y CREDITO</t>
  </si>
  <si>
    <t xml:space="preserve">96424</t>
  </si>
  <si>
    <t xml:space="preserve">FINANCIERA-Actividades de las cooperativas financieras</t>
  </si>
  <si>
    <t xml:space="preserve">JUAN CAMILO GARCIA LANDAZABAL</t>
  </si>
  <si>
    <t xml:space="preserve">CRA 30 NO. 45 A 32</t>
  </si>
  <si>
    <t xml:space="preserve">coopcafam@coopcafam.coop</t>
  </si>
  <si>
    <t xml:space="preserve">FONDO DE EMPLEADOS Y PENSIONADOS DE LA ETB</t>
  </si>
  <si>
    <t xml:space="preserve">860-040-212-6</t>
  </si>
  <si>
    <t xml:space="preserve">FONTEBO</t>
  </si>
  <si>
    <t xml:space="preserve">ADRIANA PEÑA SALGADO</t>
  </si>
  <si>
    <t xml:space="preserve">CALLE 18 5 25</t>
  </si>
  <si>
    <t xml:space="preserve">gerencia@fontebo.com</t>
  </si>
  <si>
    <t xml:space="preserve">COOPERATIVA DE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96492</t>
  </si>
  <si>
    <t xml:space="preserve">FINANCIERA-Actividades financieras de fondos de empleados y otras formas asociativas del sector solidario</t>
  </si>
  <si>
    <t xml:space="preserve">XIOMARA ALEXANDRA COTAMO PULIDO</t>
  </si>
  <si>
    <t xml:space="preserve">CARRERA 6 NO 12 C 48 OF 404</t>
  </si>
  <si>
    <t xml:space="preserve">info@coopindumil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EDGARD ALBERTO MORENO IRIARTE</t>
  </si>
  <si>
    <t xml:space="preserve">CALLE 25D 95 56</t>
  </si>
  <si>
    <t xml:space="preserve">aydatere27@gmail.com</t>
  </si>
  <si>
    <t xml:space="preserve">COOPERATIVA DEL SISTEMA NACIONAL DE JUSTICIA</t>
  </si>
  <si>
    <t xml:space="preserve">860-075-780-9</t>
  </si>
  <si>
    <t xml:space="preserve">JURISCOOP</t>
  </si>
  <si>
    <t xml:space="preserve">Fabio Chavarro Gonzalez</t>
  </si>
  <si>
    <t xml:space="preserve">CALLE 53 21 29</t>
  </si>
  <si>
    <t xml:space="preserve">contabilidad.juriscoop@juriscoop.com.co</t>
  </si>
  <si>
    <t xml:space="preserve">COOPERATIVA DE LOS PROFESIONALES DE LA SALUD COASMEDAS</t>
  </si>
  <si>
    <t xml:space="preserve">860-014-040-6</t>
  </si>
  <si>
    <t xml:space="preserve">COASMEDAS</t>
  </si>
  <si>
    <t xml:space="preserve">CARLOS HERRAN PERDOMO</t>
  </si>
  <si>
    <t xml:space="preserve">CRA 67 100 20 P 7</t>
  </si>
  <si>
    <t xml:space="preserve">contabilidad@coasmedas.coopp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MARIO ANDRES RIVERA MAZUERA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R 7 N 34 22 OFC 402</t>
  </si>
  <si>
    <t xml:space="preserve">contabilidad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PEDRO RIBERTO ANGARITA HIGUERA</t>
  </si>
  <si>
    <t xml:space="preserve">CUNDINAMARCA</t>
  </si>
  <si>
    <t xml:space="preserve">MOSQUERA</t>
  </si>
  <si>
    <t xml:space="preserve">AV TRONCAL DE OCC #18-76 MZ J LOTE 4</t>
  </si>
  <si>
    <t xml:space="preserve">gerencia@cooratiendas.com</t>
  </si>
  <si>
    <t xml:space="preserve">FONDO DE EMPLEADOS DEL SENA Y SERVIDORES PUBLICOS</t>
  </si>
  <si>
    <t xml:space="preserve">860-014-540-7</t>
  </si>
  <si>
    <t xml:space="preserve">FES</t>
  </si>
  <si>
    <t xml:space="preserve">SOL BIBIANA GARCIA RINCON</t>
  </si>
  <si>
    <t xml:space="preserve">CARRERA 16 NO. 36A - 53</t>
  </si>
  <si>
    <t xml:space="preserve">contabilidad@fondofes.com.co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administracion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DIAGONAL 40 A NO. 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ORGE HELI MORALES MARTINEZ</t>
  </si>
  <si>
    <t xml:space="preserve">CL 59 A BIS NO 5-53 OF 303</t>
  </si>
  <si>
    <t xml:space="preserve">coordinadorfinanciero@feg.com.co</t>
  </si>
  <si>
    <t xml:space="preserve">FONDO DE EMPLEADOS DE VIVIENDA Y AHORRO ALPINA S.A.  FEVAL LTDA. </t>
  </si>
  <si>
    <t xml:space="preserve">860-041-580-6</t>
  </si>
  <si>
    <t xml:space="preserve">FEVAL</t>
  </si>
  <si>
    <t xml:space="preserve">MARIA VICTORIA BERNATE LOZANO</t>
  </si>
  <si>
    <t xml:space="preserve">AV CALLE 26 69 76 TO 3 OF 903</t>
  </si>
  <si>
    <t xml:space="preserve">contabilidad@feval.com.co</t>
  </si>
  <si>
    <t xml:space="preserve">CRECER FONDO DE EMPLEADOS</t>
  </si>
  <si>
    <t xml:space="preserve">860-016-190-1</t>
  </si>
  <si>
    <t xml:space="preserve">FONCRECER</t>
  </si>
  <si>
    <t xml:space="preserve">JUAN MANUEL ACOSTA RODRIGUEZ</t>
  </si>
  <si>
    <t xml:space="preserve">CALLE 12 NO 7 - 32 PISO 1</t>
  </si>
  <si>
    <t xml:space="preserve">contador@fefoncrecer.com</t>
  </si>
  <si>
    <t xml:space="preserve">COOPERATIVA PARA EL BIENESTAR SOCIAL</t>
  </si>
  <si>
    <t xml:space="preserve">860-514-823-1</t>
  </si>
  <si>
    <t xml:space="preserve">COOPEBIS</t>
  </si>
  <si>
    <t xml:space="preserve">ANA PATRICIA RODRIGUEZ JIMENEZ</t>
  </si>
  <si>
    <t xml:space="preserve">CARRERA 31A 25A 17</t>
  </si>
  <si>
    <t xml:space="preserve">contabilidad@coopebis.com</t>
  </si>
  <si>
    <t xml:space="preserve">FONDO DE EMPLEADOS DOCENTES DE LA UNIVERSIDAD NAL.</t>
  </si>
  <si>
    <t xml:space="preserve">800-112-808-7</t>
  </si>
  <si>
    <t xml:space="preserve">FODUN</t>
  </si>
  <si>
    <t xml:space="preserve">JAIRO ORLANDO VILLABONA ROBAYO</t>
  </si>
  <si>
    <t xml:space="preserve">CALLE 44 45 67 MODULO C8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0F 510</t>
  </si>
  <si>
    <t xml:space="preserve">cosmepop.contable@gmail.com</t>
  </si>
  <si>
    <t xml:space="preserve">BIVE FONDO DE EMPLEADOS DE LA ORGANIZACIÓN BRINKS</t>
  </si>
  <si>
    <t xml:space="preserve">800-084-500-3</t>
  </si>
  <si>
    <t xml:space="preserve">BIVE</t>
  </si>
  <si>
    <t xml:space="preserve">NOLBERTO VILLAMIL ANGULO</t>
  </si>
  <si>
    <t xml:space="preserve">CALLE 19 NO. 70 36 LC 104</t>
  </si>
  <si>
    <t xml:space="preserve">bive@bive.com.co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RA 7 N 3 -50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AV CALLE 26 100 45 OF 202</t>
  </si>
  <si>
    <t xml:space="preserve">jpuerto@coopedac.com</t>
  </si>
  <si>
    <t xml:space="preserve">COOPERATIVA DE EMPLEADOS DE DOW COLOMBIA</t>
  </si>
  <si>
    <t xml:space="preserve">860-068-522-6</t>
  </si>
  <si>
    <t xml:space="preserve">CODECOL</t>
  </si>
  <si>
    <t xml:space="preserve">LUZ DARY POLO RODRIGUEZ</t>
  </si>
  <si>
    <t xml:space="preserve">CALLE 127A 53A 45 TO 3 PI 7</t>
  </si>
  <si>
    <t xml:space="preserve">diegorodriguez@codecol.com.co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# 24-58</t>
  </si>
  <si>
    <t xml:space="preserve">gerencia@canapro.coop</t>
  </si>
  <si>
    <t xml:space="preserve">COOPERATIVA DE TRABAJADORES DE LA CASA EDITORIAL EL TIEMPO S.A. Y DE LAS EMPRESAS DE COMUNICACION EN COLOMBIA</t>
  </si>
  <si>
    <t xml:space="preserve">860-014-327-4</t>
  </si>
  <si>
    <t xml:space="preserve">COOTRATIEMPO</t>
  </si>
  <si>
    <t xml:space="preserve">INTEGRAL SIN SECCION DE AHORRO</t>
  </si>
  <si>
    <t xml:space="preserve">WILLIAM ENRIQUE CIFUENTES MARTINEZ</t>
  </si>
  <si>
    <t xml:space="preserve">CL 35 14 12</t>
  </si>
  <si>
    <t xml:space="preserve">gerencia@cootratiempo.com.co</t>
  </si>
  <si>
    <t xml:space="preserve">PROGRESSA ENTIDAD COOPERATIVA DE AHORRO Y CRÉDITO</t>
  </si>
  <si>
    <t xml:space="preserve">830-033-907-8</t>
  </si>
  <si>
    <t xml:space="preserve">PROGRESSA</t>
  </si>
  <si>
    <t xml:space="preserve">INGRYD GEOVANA MORA JIMENEZ</t>
  </si>
  <si>
    <t xml:space="preserve">CR 21 98 71 OFC 501</t>
  </si>
  <si>
    <t xml:space="preserve">gpcuadrosa@progressa.coop</t>
  </si>
  <si>
    <t xml:space="preserve">FONDO DE EMPLEADOS AV VILLAS</t>
  </si>
  <si>
    <t xml:space="preserve">860-069-386-5</t>
  </si>
  <si>
    <t xml:space="preserve">FEVI</t>
  </si>
  <si>
    <t xml:space="preserve">MARIA CLEMENCIA TORRES ATUESTA</t>
  </si>
  <si>
    <t xml:space="preserve">CARRERA 10 26 71</t>
  </si>
  <si>
    <t xml:space="preserve">fevi@bancoavvillas.com.co</t>
  </si>
  <si>
    <t xml:space="preserve">CORPORACION FONDO DE EMPLEADOS DEL SECTOR FINANCIERO</t>
  </si>
  <si>
    <t xml:space="preserve">860-027-069-5</t>
  </si>
  <si>
    <t xml:space="preserve">CORBANCA</t>
  </si>
  <si>
    <t xml:space="preserve">BENITO HERNANDO MARIÑO PUERTO</t>
  </si>
  <si>
    <t xml:space="preserve">CALLE 38 NO.13-37 PISO 9</t>
  </si>
  <si>
    <t xml:space="preserve">gerencia@corbanca.com.co</t>
  </si>
  <si>
    <t xml:space="preserve">COOPERATIVA DE TRABAJO ASOCIADO DE PRODUCCION COMERCIALIZACION Y SERVICIOS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 510</t>
  </si>
  <si>
    <t xml:space="preserve">farmacoop.contable@gmail.com</t>
  </si>
  <si>
    <t xml:space="preserve">COOPERATIVA AVP</t>
  </si>
  <si>
    <t xml:space="preserve">800-061-988-4</t>
  </si>
  <si>
    <t xml:space="preserve">NOHORA ELISA GUEVARA ALDANA</t>
  </si>
  <si>
    <t xml:space="preserve">Calle 139 Nro.103 F 89 Local 1</t>
  </si>
  <si>
    <t xml:space="preserve">coopavp@outlook.com</t>
  </si>
  <si>
    <t xml:space="preserve">FEBOR ENTIDAD COOPERATIVA</t>
  </si>
  <si>
    <t xml:space="preserve">860-007-647-7</t>
  </si>
  <si>
    <t xml:space="preserve">FEBOR</t>
  </si>
  <si>
    <t xml:space="preserve">JUAN PABLO VELEZ GOEZ</t>
  </si>
  <si>
    <t xml:space="preserve">CL 42 8A 80</t>
  </si>
  <si>
    <t xml:space="preserve">notificaciones@febor.coop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L 28 13A 15 P 23</t>
  </si>
  <si>
    <t xml:space="preserve">fondavivienda@davivienda.com</t>
  </si>
  <si>
    <t xml:space="preserve">COOPERATIVA DE PROFESORES DE LA U NACIONAL DE COLOMBIA</t>
  </si>
  <si>
    <t xml:space="preserve">860-027-186-9</t>
  </si>
  <si>
    <t xml:space="preserve">SANDRA YANETH GONZALEZ LOPEZ</t>
  </si>
  <si>
    <t xml:space="preserve">CL 45 A 28 62</t>
  </si>
  <si>
    <t xml:space="preserve">info@cooprofesoresun.coop</t>
  </si>
  <si>
    <t xml:space="preserve">FONDO DE EMPLEADOS DE GECOLSA</t>
  </si>
  <si>
    <t xml:space="preserve">800-010-357-9</t>
  </si>
  <si>
    <t xml:space="preserve">FEGECOLSA</t>
  </si>
  <si>
    <t xml:space="preserve">JUAN PABLO RIVEROS RUIZ</t>
  </si>
  <si>
    <t xml:space="preserve">AV AMERICAS 42A - 21</t>
  </si>
  <si>
    <t xml:space="preserve">juanpablo_riveros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CAJA COOPERATIVA CREDICOOP</t>
  </si>
  <si>
    <t xml:space="preserve">860-013-717-9</t>
  </si>
  <si>
    <t xml:space="preserve">CREDICOOP</t>
  </si>
  <si>
    <t xml:space="preserve">INTEGRAL CON AHORRO Y CREDITO</t>
  </si>
  <si>
    <t xml:space="preserve">ADALBERTO OÑATE CASTRO</t>
  </si>
  <si>
    <t xml:space="preserve">CLL 64 7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LL 90 18 - 53 OF 304</t>
  </si>
  <si>
    <t xml:space="preserve">gerencia@coopexmo.com</t>
  </si>
  <si>
    <t xml:space="preserve">FONDO DE EMPLEADOS DE SUPERTIENDAS OLIMPICA S A </t>
  </si>
  <si>
    <t xml:space="preserve">860-518-842-1</t>
  </si>
  <si>
    <t xml:space="preserve">FESOL</t>
  </si>
  <si>
    <t xml:space="preserve">WILDER ALFREDO MARTINEZ ALVAREZ</t>
  </si>
  <si>
    <t xml:space="preserve">CRA 13 # 56 55 PISO 5</t>
  </si>
  <si>
    <t xml:space="preserve">administracionfesol@olimpica.com.co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ARRERA 11 68  12</t>
  </si>
  <si>
    <t xml:space="preserve">dir.contable@coopsuramerica.com</t>
  </si>
  <si>
    <t xml:space="preserve">FONDO DE EMPLEADOS DEL F.N.A.</t>
  </si>
  <si>
    <t xml:space="preserve">860-047-940-1</t>
  </si>
  <si>
    <t xml:space="preserve">FEFNA</t>
  </si>
  <si>
    <t xml:space="preserve">DANIEL AURELIO PINTO RODRIGUEZ</t>
  </si>
  <si>
    <t xml:space="preserve">CRA 65 11 83</t>
  </si>
  <si>
    <t xml:space="preserve">empleados2@fnagov.co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L 34 17 37</t>
  </si>
  <si>
    <t xml:space="preserve">contabilidad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NELSON RICARDO CHAVEZ PINZON</t>
  </si>
  <si>
    <t xml:space="preserve">ZIPAQUIRA</t>
  </si>
  <si>
    <t xml:space="preserve">CALLE 2 N 20-08</t>
  </si>
  <si>
    <t xml:space="preserve">cooptrapeldar@yahoo.es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LL  33  20  40</t>
  </si>
  <si>
    <t xml:space="preserve">jaime.saavedra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B NO. 36-40</t>
  </si>
  <si>
    <t xml:space="preserve">covicss1972@covicss.com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L 97 A 51 29</t>
  </si>
  <si>
    <t xml:space="preserve">info@coperagro.coop</t>
  </si>
  <si>
    <t xml:space="preserve">COOPERATIVA ALIANZA</t>
  </si>
  <si>
    <t xml:space="preserve">860-024-575-7</t>
  </si>
  <si>
    <t xml:space="preserve">JUAN CARLOS BORDA FERNANDEZ</t>
  </si>
  <si>
    <t xml:space="preserve">CR 12 89 28</t>
  </si>
  <si>
    <t xml:space="preserve">alianza@alianza.coop</t>
  </si>
  <si>
    <t xml:space="preserve">COOPERATIVA DEL MAGISTERIO</t>
  </si>
  <si>
    <t xml:space="preserve">860-025-596-6</t>
  </si>
  <si>
    <t xml:space="preserve">CODEMA</t>
  </si>
  <si>
    <t xml:space="preserve">MANUEL GERMAN MARTINEZ MARTINEZ</t>
  </si>
  <si>
    <t xml:space="preserve">CALLE 39B 19 15</t>
  </si>
  <si>
    <t xml:space="preserve">info@codema.com.co</t>
  </si>
  <si>
    <t xml:space="preserve">FONDO DE EMPLEADOS DE TELEFONICA COLOMBIA 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108 59</t>
  </si>
  <si>
    <t xml:space="preserve">rafael.acosta@fecel.org</t>
  </si>
  <si>
    <t xml:space="preserve">COOPERATIVA DE AHORRO Y CREDITO CREDIFLORES</t>
  </si>
  <si>
    <t xml:space="preserve">860-056-869-4</t>
  </si>
  <si>
    <t xml:space="preserve">CREDIFLORES</t>
  </si>
  <si>
    <t xml:space="preserve">JORGE HERNANDO CENDALES AHUMADA</t>
  </si>
  <si>
    <t xml:space="preserve">CRA 15 NO. 76-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ARRERA 4 5-31</t>
  </si>
  <si>
    <t xml:space="preserve">coopchipaque@gmail.com</t>
  </si>
  <si>
    <t xml:space="preserve">FONDO DE EMPLEADOS DE CLARO COLOMBIA</t>
  </si>
  <si>
    <t xml:space="preserve">800-171-627-2</t>
  </si>
  <si>
    <t xml:space="preserve">FONDO EMPLEADOS CLARO COLOMBIA</t>
  </si>
  <si>
    <t xml:space="preserve">MILTON MEDINA CALDERON</t>
  </si>
  <si>
    <t xml:space="preserve">AV CALLE 26 68C 61 PISO 8</t>
  </si>
  <si>
    <t xml:space="preserve">fondoclarocolombia@claro.com.co</t>
  </si>
  <si>
    <t xml:space="preserve">COOPERATIVA MULTIACTIVA DE PROFESIONALES SOMEC</t>
  </si>
  <si>
    <t xml:space="preserve">860-026-153-1</t>
  </si>
  <si>
    <t xml:space="preserve">SOMEC</t>
  </si>
  <si>
    <t xml:space="preserve">JORGE ALEX VENEGAS RODRIGUEZ</t>
  </si>
  <si>
    <t xml:space="preserve">CRA 8 # 49-49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MAURICIO CASTAÑO BOADA</t>
  </si>
  <si>
    <t xml:space="preserve">CR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AV 19 9 01 P-11</t>
  </si>
  <si>
    <t xml:space="preserve">contabilidad@coopmincom.com.co</t>
  </si>
  <si>
    <t xml:space="preserve">FONDO EMPLEADOS PARA BIENESTAR SOCIAL DE LOS SERVIDORES Y EXSERVIDORES PUBLICOS DEL ICBF Y EMPLEADOS DEL FONBIENESTAR</t>
  </si>
  <si>
    <t xml:space="preserve">800-052-963-2</t>
  </si>
  <si>
    <t xml:space="preserve">FONBIENESTAR</t>
  </si>
  <si>
    <t xml:space="preserve">NIDIA ISABEL CORRECHA RAMIREZ</t>
  </si>
  <si>
    <t xml:space="preserve">CALLE 106 53 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° 28-49 TORRE A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MARCO FIDEL CUELLAR BELTRAN</t>
  </si>
  <si>
    <t xml:space="preserve">AV CALLE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DA ELDORADO 51 80</t>
  </si>
  <si>
    <t xml:space="preserve">gerenciafess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11</t>
  </si>
  <si>
    <t xml:space="preserve">gerencia@coopsena.com.co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L 52 7 64</t>
  </si>
  <si>
    <t xml:space="preserve">ustacoopltda@ustacoopltda.com</t>
  </si>
  <si>
    <t xml:space="preserve">ORGANISMO COOPERATIVO MICROEMPRESARAL DE COLOMBIA</t>
  </si>
  <si>
    <t xml:space="preserve">800-114-798-0</t>
  </si>
  <si>
    <t xml:space="preserve">EMPRENDER</t>
  </si>
  <si>
    <t xml:space="preserve">6499</t>
  </si>
  <si>
    <t xml:space="preserve">Otras actividades de servicio financiero, excepto las de seguros y pensiones n.c.p.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GABRIEL A. FRANCO ESPINOSA</t>
  </si>
  <si>
    <t xml:space="preserve">CL 19 4 74</t>
  </si>
  <si>
    <t xml:space="preserve">contabilidad@coopava.com.co</t>
  </si>
  <si>
    <t xml:space="preserve">CAJA COOPERATIVA PETROLERA</t>
  </si>
  <si>
    <t xml:space="preserve">860-013-743-0</t>
  </si>
  <si>
    <t xml:space="preserve">COOPETROL</t>
  </si>
  <si>
    <t xml:space="preserve">FRANCISCO SANCHEZ MOTTA</t>
  </si>
  <si>
    <t xml:space="preserve">CARRERA 13A NO. 34 - 72 PISO 3</t>
  </si>
  <si>
    <t xml:space="preserve">info@coopetrol.coop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45</t>
  </si>
  <si>
    <t xml:space="preserve">Cría de aves de corral</t>
  </si>
  <si>
    <t xml:space="preserve">DIANA MARYURY PINZON VELANDIA</t>
  </si>
  <si>
    <t xml:space="preserve">CRA 33 17B 45</t>
  </si>
  <si>
    <t xml:space="preserve">contabilidad@vencedor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RA 7 B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FRANKLIN ANTONIO MORENO MORENO</t>
  </si>
  <si>
    <t xml:space="preserve">CALLEE 24 26-70</t>
  </si>
  <si>
    <t xml:space="preserve">gerente@cooptraiss.com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GUSTAVO ADOLFO RIVEROS SACHICA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RAMON ERNESTO ROCHA MELO</t>
  </si>
  <si>
    <t xml:space="preserve">CALLE 72 N 9 55 OFC 2020</t>
  </si>
  <si>
    <t xml:space="preserve">coordinadordecontabilidad@secreditos.org.co</t>
  </si>
  <si>
    <t xml:space="preserve">FONDO DE EMPLEADOS DE PELDAR</t>
  </si>
  <si>
    <t xml:space="preserve">860-035-332-1</t>
  </si>
  <si>
    <t xml:space="preserve">FONPELDAR</t>
  </si>
  <si>
    <t xml:space="preserve">EDGAR IVAN CARREÑO PUENTES</t>
  </si>
  <si>
    <t xml:space="preserve">CALLE 6 10A 47</t>
  </si>
  <si>
    <t xml:space="preserve">gerencia@fonpeldar.com</t>
  </si>
  <si>
    <t xml:space="preserve">FONDO DE EMPLEADOS DE COMCEL   FONCEL </t>
  </si>
  <si>
    <t xml:space="preserve">830-013-396-9</t>
  </si>
  <si>
    <t xml:space="preserve">FONCEL</t>
  </si>
  <si>
    <t xml:space="preserve">YIMY ALBERTO SEGURA KAPLER</t>
  </si>
  <si>
    <t xml:space="preserve">CRA 68A 24B 10 TORRE 2 PISO 3</t>
  </si>
  <si>
    <t xml:space="preserve">gerentegeneral@foncel.co</t>
  </si>
  <si>
    <t xml:space="preserve">FONDO DE EMPLEADOS ESTRELLA INTERNACIONAL ENERGY SERVICES</t>
  </si>
  <si>
    <t xml:space="preserve">860-529-417-1</t>
  </si>
  <si>
    <t xml:space="preserve">MARIO ANDRES BAUTISTA FALLA</t>
  </si>
  <si>
    <t xml:space="preserve">CARRERA 17 93A 0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 CL  26 50 51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ÑA ACEVEDO</t>
  </si>
  <si>
    <t xml:space="preserve">CARRERA 37 N° 25 A70</t>
  </si>
  <si>
    <t xml:space="preserve">gerencia@badivencoop.coop</t>
  </si>
  <si>
    <t xml:space="preserve">COOINDEGABO</t>
  </si>
  <si>
    <t xml:space="preserve">860-077-746-7</t>
  </si>
  <si>
    <t xml:space="preserve">YANETH CARMENZA BARRERA AMAYA</t>
  </si>
  <si>
    <t xml:space="preserve">CALLE 25 G 85 B 05</t>
  </si>
  <si>
    <t xml:space="preserve">gerencia.general@cooindegbao.com.co</t>
  </si>
  <si>
    <t xml:space="preserve">FONDO DE EMPLEADOS DE SIERRACOL ENERGY ARAUCA LLC</t>
  </si>
  <si>
    <t xml:space="preserve">890-203-006-5</t>
  </si>
  <si>
    <t xml:space="preserve">FODESI</t>
  </si>
  <si>
    <t xml:space="preserve">GLORIA EUGENIA COLORADO BELLO</t>
  </si>
  <si>
    <t xml:space="preserve">CARRERA 14 76 26 OFC 608</t>
  </si>
  <si>
    <t xml:space="preserve">gerencia@fodesi.com.co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TULUA</t>
  </si>
  <si>
    <t xml:space="preserve">CRA 25 28 22</t>
  </si>
  <si>
    <t xml:space="preserve">admon@coprocenva.coop</t>
  </si>
  <si>
    <t xml:space="preserve">COOPERATIVA DE AHORRO Y CRÉDITO ALCALICOOP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cooperativa@alcalicoop.coop</t>
  </si>
  <si>
    <t xml:space="preserve">COOPERATIVA EMPRESARIAL DE AHORRO Y CREDITO</t>
  </si>
  <si>
    <t xml:space="preserve">860-015-017-0</t>
  </si>
  <si>
    <t xml:space="preserve">COOVITEL</t>
  </si>
  <si>
    <t xml:space="preserve">CARLOS ALBERTO MERCHAN MARIN</t>
  </si>
  <si>
    <t xml:space="preserve">CLLE 67 # 9-34</t>
  </si>
  <si>
    <t xml:space="preserve">contabilidad@covitel.coop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4-81</t>
  </si>
  <si>
    <t xml:space="preserve">supfon05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ALLE 3 NO 2 63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.com</t>
  </si>
  <si>
    <t xml:space="preserve">COOPERATIVA MULTIACTIVA DE COMERCIANTES DE SAN VICTORINO</t>
  </si>
  <si>
    <t xml:space="preserve">860-515-691-0</t>
  </si>
  <si>
    <t xml:space="preserve">COOMERSANV</t>
  </si>
  <si>
    <t xml:space="preserve">MARTHA ADRIANA LOPEZ ROMERO</t>
  </si>
  <si>
    <t xml:space="preserve">CL 11 14 38</t>
  </si>
  <si>
    <t xml:space="preserve">gerencia@coomersan.com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BLANCA MILENA RUIZ PARRA</t>
  </si>
  <si>
    <t xml:space="preserve">CALLE12 B N 7 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LLE 80 EL VINO KM 9.2 VEREDA LA PUNTA</t>
  </si>
  <si>
    <t xml:space="preserve">jefeunidadfinanciera@fesicol.com</t>
  </si>
  <si>
    <t xml:space="preserve">FONDO DE EMPLEADOS DE LAS EMPRESAS AGRUPADAS</t>
  </si>
  <si>
    <t xml:space="preserve">890-311-104-1</t>
  </si>
  <si>
    <t xml:space="preserve">FONGRUPO</t>
  </si>
  <si>
    <t xml:space="preserve">LETICIA DURANGO IBARRA</t>
  </si>
  <si>
    <t xml:space="preserve">CARRERA 7 N 72 - 64</t>
  </si>
  <si>
    <t xml:space="preserve">fongrupo@fongrupo.com</t>
  </si>
  <si>
    <t xml:space="preserve">COOPERATIVA DE TRABAJADORES Y PENSIONADOS DE LA E.A.A.B.</t>
  </si>
  <si>
    <t xml:space="preserve">860-021-738-7</t>
  </si>
  <si>
    <t xml:space="preserve">COOACUEDUCTO</t>
  </si>
  <si>
    <t xml:space="preserve">DORIS PATRICIA REINA BECERRA</t>
  </si>
  <si>
    <t xml:space="preserve">CRA 37 · 23A 60</t>
  </si>
  <si>
    <t xml:space="preserve">contabilidad@cooaceudcuto.coop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.co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27 26</t>
  </si>
  <si>
    <t xml:space="preserve">contador@coolever.coop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RA 46  13 20</t>
  </si>
  <si>
    <t xml:space="preserve">fondodeempleados@levapan.com</t>
  </si>
  <si>
    <t xml:space="preserve">COPERATIVA INDEPENDIENTE DE EMPLEADOS DE ANTIOQUIA</t>
  </si>
  <si>
    <t xml:space="preserve">890-982-297-2</t>
  </si>
  <si>
    <t xml:space="preserve">CIDESA</t>
  </si>
  <si>
    <t xml:space="preserve">FANNY EUGENIA LOPERA JARAMILLO</t>
  </si>
  <si>
    <t xml:space="preserve">ANTIOQUIA</t>
  </si>
  <si>
    <t xml:space="preserve">MEDELLIN</t>
  </si>
  <si>
    <t xml:space="preserve">CARRERA 7 N 52-86 INT 322</t>
  </si>
  <si>
    <t xml:space="preserve">cidesa@cidesa.com.co</t>
  </si>
  <si>
    <t xml:space="preserve">COOPEREN, COOPERATIVA DE AHORRO Y CREDITO</t>
  </si>
  <si>
    <t xml:space="preserve">890-982-530-4</t>
  </si>
  <si>
    <t xml:space="preserve">FREDY ALBERTO JURADO LONDONO</t>
  </si>
  <si>
    <t xml:space="preserve">CARRERA 44 # 49-26</t>
  </si>
  <si>
    <t xml:space="preserve">secretaria@cooperen.com</t>
  </si>
  <si>
    <t xml:space="preserve">COOPERATIVA DE AHORRO Y CREDITO COTRAMED</t>
  </si>
  <si>
    <t xml:space="preserve">890-905-859-3</t>
  </si>
  <si>
    <t xml:space="preserve">COOTRAMED</t>
  </si>
  <si>
    <t xml:space="preserve">AMILVIA DEL ROSARIO RIOS MARTINEZ</t>
  </si>
  <si>
    <t xml:space="preserve">CR 54 40A 26</t>
  </si>
  <si>
    <t xml:space="preserve">info@cootramed.coop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ARBOSA</t>
  </si>
  <si>
    <t xml:space="preserve">CRA 21 NRO 20-29</t>
  </si>
  <si>
    <t xml:space="preserve">info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A 48 N30 SUR 119</t>
  </si>
  <si>
    <t xml:space="preserve">codelco@elcolombiano.com.co</t>
  </si>
  <si>
    <t xml:space="preserve">COOPERATIVA NACIONAL DE TRABAJADORES</t>
  </si>
  <si>
    <t xml:space="preserve">890-905-085-1</t>
  </si>
  <si>
    <t xml:space="preserve">COOPETRABAN</t>
  </si>
  <si>
    <t xml:space="preserve">MANUEL MOSQUERA OSORIO</t>
  </si>
  <si>
    <t xml:space="preserve">CALLE 25 A N 43 B 115</t>
  </si>
  <si>
    <t xml:space="preserve">riesgos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ARRERA 30 30 - 20</t>
  </si>
  <si>
    <t xml:space="preserve">coopmaceolimitada@yahoo.es</t>
  </si>
  <si>
    <t xml:space="preserve">COOPERA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ALLE BOLIVAR 21 26</t>
  </si>
  <si>
    <t xml:space="preserve">mgomez@coogranada.com.co</t>
  </si>
  <si>
    <t xml:space="preserve">COOPERATIVA CONSUMO 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STAVO     ALBERTO ESCOBAR PEREZ</t>
  </si>
  <si>
    <t xml:space="preserve">CALLE 33A 72 107</t>
  </si>
  <si>
    <t xml:space="preserve">eloaiza@consumo.com.co</t>
  </si>
  <si>
    <t xml:space="preserve">COOPERATIVA LEON XIII LTDA DE GUATAPE</t>
  </si>
  <si>
    <t xml:space="preserve">890-904-945-4</t>
  </si>
  <si>
    <t xml:space="preserve">96499</t>
  </si>
  <si>
    <t xml:space="preserve">FINANCIERA-Otras actividades de servicio financiero, excepto las de seguros y pensiones n.c.p.</t>
  </si>
  <si>
    <t xml:space="preserve">GASPAR ELIAS SALAZAR JARAMILLO</t>
  </si>
  <si>
    <t xml:space="preserve">GUATAPE</t>
  </si>
  <si>
    <t xml:space="preserve">CL 30 CR 30-29</t>
  </si>
  <si>
    <t xml:space="preserve">cooperativa@leonxiii.coop</t>
  </si>
  <si>
    <t xml:space="preserve">COOPERATIVA ESPECIALIZADA DE AHORRO Y CRÉDITO ORBISCOOP</t>
  </si>
  <si>
    <t xml:space="preserve">890-907-772-0</t>
  </si>
  <si>
    <t xml:space="preserve">ORBISCOOP</t>
  </si>
  <si>
    <t xml:space="preserve">ANGELA PATRICIA HERRERA PINEDA</t>
  </si>
  <si>
    <t xml:space="preserve">CL 19 A 43 B 41</t>
  </si>
  <si>
    <t xml:space="preserve">riesgos@orbiscoop.com</t>
  </si>
  <si>
    <t xml:space="preserve">COOPERATIVA DE AHORRO Y CREDITO RIACHON LTDA.</t>
  </si>
  <si>
    <t xml:space="preserve">890-910-087-4</t>
  </si>
  <si>
    <t xml:space="preserve">COOPRIACHON</t>
  </si>
  <si>
    <t xml:space="preserve">JOHN FREDY ORTEGA RESTREPO</t>
  </si>
  <si>
    <t xml:space="preserve">AMALFI</t>
  </si>
  <si>
    <t xml:space="preserve">CRA 21 20 34</t>
  </si>
  <si>
    <t xml:space="preserve">gerencia@coopriachon.com.co</t>
  </si>
  <si>
    <t xml:space="preserve">COOPERATIVA SAN ROQUE</t>
  </si>
  <si>
    <t xml:space="preserve">890-907-575-6</t>
  </si>
  <si>
    <t xml:space="preserve">COOSANROQUE</t>
  </si>
  <si>
    <t xml:space="preserve">WALTER DARIO LONDOÑO OSPINA</t>
  </si>
  <si>
    <t xml:space="preserve">SAN ROQUE</t>
  </si>
  <si>
    <t xml:space="preserve">CALLE 20 20 38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. 49 # 50-58 OF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MYRIAM SHIRLEY ARISTIZABAL LOPEZ</t>
  </si>
  <si>
    <t xml:space="preserve">CL 21 BOLIVAR CR 21 54</t>
  </si>
  <si>
    <t xml:space="preserve">corporativo@creafam.coop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ALEJANDRO REVOLLO RUEDA</t>
  </si>
  <si>
    <t xml:space="preserve">ANDES</t>
  </si>
  <si>
    <t xml:space="preserve">CR 50 # 49A-52</t>
  </si>
  <si>
    <t xml:space="preserve">cesar.hernandez@delosandecooperativa.com</t>
  </si>
  <si>
    <t xml:space="preserve">COOPERATIVA ANTIOQUEÑA DE TRABAJADORES GRUPO CAFETERO</t>
  </si>
  <si>
    <t xml:space="preserve">890-985-172-4</t>
  </si>
  <si>
    <t xml:space="preserve">COOAGRUPO</t>
  </si>
  <si>
    <t xml:space="preserve">KAREN JULIEDT ATEHORTUA RIVERA</t>
  </si>
  <si>
    <t xml:space="preserve">CALLE 49 # 50-21</t>
  </si>
  <si>
    <t xml:space="preserve">somoscafe@coagrupo.com</t>
  </si>
  <si>
    <t xml:space="preserve">COOPERATIVA DE TRABAJADORES DEL SENA</t>
  </si>
  <si>
    <t xml:space="preserve">890-906-852-7</t>
  </si>
  <si>
    <t xml:space="preserve">COOTRASENA</t>
  </si>
  <si>
    <t xml:space="preserve">CARLOS MARIO GONZALEZ ARANGO</t>
  </si>
  <si>
    <t xml:space="preserve">CARRERA 65 49A 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RICARDO LEON ALVAREZ GARCIA</t>
  </si>
  <si>
    <t xml:space="preserve">CR 48 20 34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gestiondocumental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 50 19</t>
  </si>
  <si>
    <t xml:space="preserve">juandedios@edtael.net.co</t>
  </si>
  <si>
    <t xml:space="preserve">COOPERATIVA DE AHORRO Y CREDITO SERVUNAL</t>
  </si>
  <si>
    <t xml:space="preserve">890-984-981-1</t>
  </si>
  <si>
    <t xml:space="preserve">COOSERVUNAL</t>
  </si>
  <si>
    <t xml:space="preserve">ANA MARIA RAMIREZ GIRALDO</t>
  </si>
  <si>
    <t xml:space="preserve">CRA 66 NRO 49B20</t>
  </si>
  <si>
    <t xml:space="preserve">manuelat@cooservunal.coop</t>
  </si>
  <si>
    <t xml:space="preserve">COOPERATIVA ESPECIALIZADA DE AHORRO Y CREDITO UNIVERSIDAD DE MEDELLIN</t>
  </si>
  <si>
    <t xml:space="preserve">890-985-444-2</t>
  </si>
  <si>
    <t xml:space="preserve">COMUDEM</t>
  </si>
  <si>
    <t xml:space="preserve">FRANCISCO JAVIER BETANCUR ZULUAGA</t>
  </si>
  <si>
    <t xml:space="preserve">CALLE 30 # 86 - 12</t>
  </si>
  <si>
    <t xml:space="preserve">comudem@une.net.co</t>
  </si>
  <si>
    <t xml:space="preserve">COOPERATIVA DE AHORRO Y CREDITO SOYCOOP</t>
  </si>
  <si>
    <t xml:space="preserve">890-926-570-0</t>
  </si>
  <si>
    <t xml:space="preserve">SOYCOOP</t>
  </si>
  <si>
    <t xml:space="preserve">JUAN PABLO MEJIA SANTA</t>
  </si>
  <si>
    <t xml:space="preserve">CARRERA 47  52-122 LOCAL 203 CCIAL EL PASO</t>
  </si>
  <si>
    <t xml:space="preserve">gerencia@soycoop.com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A 51 41 - 144 LOCAL 152</t>
  </si>
  <si>
    <t xml:space="preserve">gerencia@coonecta.coop</t>
  </si>
  <si>
    <t xml:space="preserve">COOPERATIVA TELEPOSTAL LTDA</t>
  </si>
  <si>
    <t xml:space="preserve">890-904-894-7</t>
  </si>
  <si>
    <t xml:space="preserve">TELEPOSTAL</t>
  </si>
  <si>
    <t xml:space="preserve">RAUL EDUARDO PEA#A RAMIREZ</t>
  </si>
  <si>
    <t xml:space="preserve">CL 50 46 36 ED. FURATENA OF. 404</t>
  </si>
  <si>
    <t xml:space="preserve">contabilidad@telepostal.coop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ALLE 16 45-180</t>
  </si>
  <si>
    <t xml:space="preserve">jesustorres@coimpresores.com.co</t>
  </si>
  <si>
    <t xml:space="preserve">COOPERATIVA DE PROFESORES DE LA UNIVERSIDAD DE ANTIOQUIA</t>
  </si>
  <si>
    <t xml:space="preserve">890-985-032-1</t>
  </si>
  <si>
    <t xml:space="preserve">COOPRUDEA</t>
  </si>
  <si>
    <t xml:space="preserve">96494</t>
  </si>
  <si>
    <t xml:space="preserve">FINANCIERA-Otras actividades de distribución de fondos</t>
  </si>
  <si>
    <t xml:space="preserve">PAOLA ANDREA GALVEZ OCAMPO</t>
  </si>
  <si>
    <t xml:space="preserve">CALLE 67 Nº 53-108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0123</t>
  </si>
  <si>
    <t xml:space="preserve">Cultivo de café</t>
  </si>
  <si>
    <t xml:space="preserve">JORGE ALBERTO GIRALDO GARCIA</t>
  </si>
  <si>
    <t xml:space="preserve">CRA 50#5014 EDF BCO POPULAR PISO 20 PARQ BERRIO</t>
  </si>
  <si>
    <t xml:space="preserve">contabilidad@coopeoccidente.com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LL 6 NRO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ALLE 34 NO. 43-66 OFICINA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A # 65-22</t>
  </si>
  <si>
    <t xml:space="preserve">auxadministrativa@fbcsena.com</t>
  </si>
  <si>
    <t xml:space="preserve">FONDO DE EMPLEADOS FONELSA</t>
  </si>
  <si>
    <t xml:space="preserve">800-052-851-6</t>
  </si>
  <si>
    <t xml:space="preserve">FONELSA</t>
  </si>
  <si>
    <t xml:space="preserve">CARLOS ALBERTO CANO BOLIVAR</t>
  </si>
  <si>
    <t xml:space="preserve">CARRERA 48 37 71</t>
  </si>
  <si>
    <t xml:space="preserve">fonelsa@fonelsa.com</t>
  </si>
  <si>
    <t xml:space="preserve">FONDO DE EMPLEADOS GRUPO EPM</t>
  </si>
  <si>
    <t xml:space="preserve">800-025-304-4</t>
  </si>
  <si>
    <t xml:space="preserve">FEPEP</t>
  </si>
  <si>
    <t xml:space="preserve">JORGE HERNAN VILLA HOYOS</t>
  </si>
  <si>
    <t xml:space="preserve">CARRERA 58 # 42 - 125, EDIFICIO EPM, PISO 3, COSTA</t>
  </si>
  <si>
    <t xml:space="preserve">lina.ospina@fepep.com.co</t>
  </si>
  <si>
    <t xml:space="preserve">FONDO DE EMPLEADOS FEISA</t>
  </si>
  <si>
    <t xml:space="preserve">860-035-559-6</t>
  </si>
  <si>
    <t xml:space="preserve">FEISA</t>
  </si>
  <si>
    <t xml:space="preserve">GUSTAVO ADOLFO BRAND HENAO</t>
  </si>
  <si>
    <t xml:space="preserve">CR 30 10 C 280</t>
  </si>
  <si>
    <t xml:space="preserve">feisa@feisa.com.co</t>
  </si>
  <si>
    <t xml:space="preserve">COOPERATIVA DE EDUCADORES Y EMPLAEADOS DE LA EDUCACION 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BRR. SANTA LUCIA CRA 31 D2 MZA B 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JAIME ALEXANDER BERMUDEZ HENAO</t>
  </si>
  <si>
    <t xml:space="preserve">SALGAR</t>
  </si>
  <si>
    <t xml:space="preserve">CALLE 30 # 28 69</t>
  </si>
  <si>
    <t xml:space="preserve">coocafisa@coocafisa.com</t>
  </si>
  <si>
    <t xml:space="preserve">COMFAMIGOS COOPERATIVA DE AHORRO Y CREDITO</t>
  </si>
  <si>
    <t xml:space="preserve">890-982-409-0</t>
  </si>
  <si>
    <t xml:space="preserve">COMFAMIGOS</t>
  </si>
  <si>
    <t xml:space="preserve">RAFAEL DE JESUS TAMAYO CARO</t>
  </si>
  <si>
    <t xml:space="preserve">CRA 43 N° 49-58</t>
  </si>
  <si>
    <t xml:space="preserve">contabilidad@comfamigos.coop</t>
  </si>
  <si>
    <t xml:space="preserve">COOPERATIVA DE AHORRO Y CREDITO DE EMPLEADOS DEL SECTOR FINANCIERO</t>
  </si>
  <si>
    <t xml:space="preserve">800-023-773-6</t>
  </si>
  <si>
    <t xml:space="preserve">COOEBAN</t>
  </si>
  <si>
    <t xml:space="preserve">HENRY VELEZ OSORIO</t>
  </si>
  <si>
    <t xml:space="preserve">CALLE 51 # 48 - 09 OFICINA 709</t>
  </si>
  <si>
    <t xml:space="preserve">cooeban@cooeban.com.co</t>
  </si>
  <si>
    <t xml:space="preserve">AVANCOP COOPERATIVA DE AHORRO Y CREDITO</t>
  </si>
  <si>
    <t xml:space="preserve">890-981-212-2</t>
  </si>
  <si>
    <t xml:space="preserve">AVANCOP</t>
  </si>
  <si>
    <t xml:space="preserve">GLORIA MERCEDES VASQUEZ RESTREPO</t>
  </si>
  <si>
    <t xml:space="preserve">CR 47  # 50 - 24 OF 704</t>
  </si>
  <si>
    <t xml:space="preserve">administracion@avancop.co</t>
  </si>
  <si>
    <t xml:space="preserve">COOCERVUNION COOPERATIVA DE AHORRO Y CREDITO</t>
  </si>
  <si>
    <t xml:space="preserve">890-982-364-8</t>
  </si>
  <si>
    <t xml:space="preserve">COOCERVUNION</t>
  </si>
  <si>
    <t xml:space="preserve">ADRIANA LUCIA MONSALVE GUTIERREZ</t>
  </si>
  <si>
    <t xml:space="preserve">ITAGUI</t>
  </si>
  <si>
    <t xml:space="preserve">CRA 50A # 37 - 34 LOCAL 211 CC PLAZA ARRAYANES</t>
  </si>
  <si>
    <t xml:space="preserve">coocervunion@une.net.co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#64A- 51</t>
  </si>
  <si>
    <t xml:space="preserve">bibianaca@colanta.com.co</t>
  </si>
  <si>
    <t xml:space="preserve">COOPERATIVA DE YARUMAL</t>
  </si>
  <si>
    <t xml:space="preserve">890-905-206-4</t>
  </si>
  <si>
    <t xml:space="preserve">COOYARUMAL</t>
  </si>
  <si>
    <t xml:space="preserve">LILIANA RESTREPO YEPES</t>
  </si>
  <si>
    <t xml:space="preserve">YARUMAL</t>
  </si>
  <si>
    <t xml:space="preserve">CALLE 20 19 18</t>
  </si>
  <si>
    <t xml:space="preserve">cooyal@cooyal.co</t>
  </si>
  <si>
    <t xml:space="preserve">COOPERATIVA ESOECIALIZADA DE AHORRO Y CRÉDITO COOPERENKA</t>
  </si>
  <si>
    <t xml:space="preserve">890-907-710-4</t>
  </si>
  <si>
    <t xml:space="preserve">COOPERENKA</t>
  </si>
  <si>
    <t xml:space="preserve">CARLOS ANDRES LOPEZ SIERRA</t>
  </si>
  <si>
    <t xml:space="preserve">GIRARDOTA</t>
  </si>
  <si>
    <t xml:space="preserve">KM 2 VIA CABILDO</t>
  </si>
  <si>
    <t xml:space="preserve">comunicaciones@cooperenka.com.co</t>
  </si>
  <si>
    <t xml:space="preserve">FONDO DE EMPLEADOS ALMACENES EXITO</t>
  </si>
  <si>
    <t xml:space="preserve">800-183-987-0</t>
  </si>
  <si>
    <t xml:space="preserve">PRESENTE</t>
  </si>
  <si>
    <t xml:space="preserve">RICARDO ANDRES VASQUEZ MONSALVE</t>
  </si>
  <si>
    <t xml:space="preserve">CARRERA 48B #32B SUR 139</t>
  </si>
  <si>
    <t xml:space="preserve">fopresente@grupo-exito.com</t>
  </si>
  <si>
    <t xml:space="preserve">COOPERATIVA DE AHORRO Y CREDITO PIO XII </t>
  </si>
  <si>
    <t xml:space="preserve">890-904-902-8</t>
  </si>
  <si>
    <t xml:space="preserve">NESTOR ALIRIO LOPEZ GIRALDO</t>
  </si>
  <si>
    <t xml:space="preserve">COCORNA</t>
  </si>
  <si>
    <t xml:space="preserve">CALLE 21-21-03</t>
  </si>
  <si>
    <t xml:space="preserve">cocorna@c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A 64B NRO 49B-21</t>
  </si>
  <si>
    <t xml:space="preserve">contabilidad@coopemsura.com.co</t>
  </si>
  <si>
    <t xml:space="preserve">COOPERATIVA DEPARTAMENTAL DE CAFICULTORES DEL RISARALDA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.com</t>
  </si>
  <si>
    <t xml:space="preserve">COOPERATIVA DE AHORRO Y CREDITO DEL INEM DE PEREIRA </t>
  </si>
  <si>
    <t xml:space="preserve">891-408-060-8</t>
  </si>
  <si>
    <t xml:space="preserve">COOINPE</t>
  </si>
  <si>
    <t xml:space="preserve">LILIANA PATRICIA PEREZ PARRA</t>
  </si>
  <si>
    <t xml:space="preserve">CALLE 18 5 10 OF. 305 C.C. ZAGUAN DE LA QUINTA</t>
  </si>
  <si>
    <t xml:space="preserve">cooinpe@gmail.com</t>
  </si>
  <si>
    <t xml:space="preserve">COOPERATIVA DE AHORRO Y CREDITO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LLE 39 # 23 -8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LOR EMILCE ALVAREZ HERNANDEZ</t>
  </si>
  <si>
    <t xml:space="preserve">SANTA ROSA DE OSOS</t>
  </si>
  <si>
    <t xml:space="preserve">CALLE REAL # 29-33</t>
  </si>
  <si>
    <t xml:space="preserve">gerente@coopacredito.com</t>
  </si>
  <si>
    <t xml:space="preserve">SUPERFONDO FONDO DE EMPLEADOS 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N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UILLERMO ALBERTO RIOS RODRIGUEZ</t>
  </si>
  <si>
    <t xml:space="preserve">CRA 52 42 - 60 LOCAL 104</t>
  </si>
  <si>
    <t xml:space="preserve">contabilidad@fedean.org.co</t>
  </si>
  <si>
    <t xml:space="preserve">FONDO DE EMPLEADOS DE BANCOLOMBIA S.A. Y FILIALES FEC</t>
  </si>
  <si>
    <t xml:space="preserve">890-985-280-1</t>
  </si>
  <si>
    <t xml:space="preserve">JUAN CARLOS AGUILAR RAMIREZ</t>
  </si>
  <si>
    <t xml:space="preserve">CRA 43A NRO. 1 A SUR 69  OF 202</t>
  </si>
  <si>
    <t xml:space="preserve">gerencia@fec.com.co</t>
  </si>
  <si>
    <t xml:space="preserve">COOPERATIVA SAN VICENTE DE PAUL LTDA.</t>
  </si>
  <si>
    <t xml:space="preserve">890-981-497-4</t>
  </si>
  <si>
    <t xml:space="preserve">COOSVICENTE</t>
  </si>
  <si>
    <t xml:space="preserve">EDWARD PINZON COGOLLO</t>
  </si>
  <si>
    <t xml:space="preserve">CL 31A  65F30</t>
  </si>
  <si>
    <t xml:space="preserve">coosvicente@coosvicente.com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L 48 52 SUR 81</t>
  </si>
  <si>
    <t xml:space="preserve">gerencia@amigotex.com</t>
  </si>
  <si>
    <t xml:space="preserve">COOPERATIVA DE AHORRO Y CREDITO DE ENTRERRIOS LTDA</t>
  </si>
  <si>
    <t xml:space="preserve">890-910-254-8</t>
  </si>
  <si>
    <t xml:space="preserve">COOPECREDITO ENTRERRIOS</t>
  </si>
  <si>
    <t xml:space="preserve">JORGE WILLIAM PATIÑO SALINAS</t>
  </si>
  <si>
    <t xml:space="preserve">ENTRERRIOS</t>
  </si>
  <si>
    <t xml:space="preserve">CL 10 #12-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 ANDREA RESTREPO RUIZ</t>
  </si>
  <si>
    <t xml:space="preserve">GOMEZ PLATA</t>
  </si>
  <si>
    <t xml:space="preserve">CR 51 50 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13 # 64 D 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MONICA PATRICIA MAYA JIMENEZ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FORJAR COOPERATIVA DE AHORRO Y CREDITO</t>
  </si>
  <si>
    <t xml:space="preserve">890-905-327-7</t>
  </si>
  <si>
    <t xml:space="preserve">FORJAR</t>
  </si>
  <si>
    <t xml:space="preserve">FRANCISCO LUIS CASTRILLON SALAZAR</t>
  </si>
  <si>
    <t xml:space="preserve">CALLE 52 #47-42 INTERIOR 216 A 219</t>
  </si>
  <si>
    <t xml:space="preserve">contabilidad@forjarcooperativa.com</t>
  </si>
  <si>
    <t xml:space="preserve">COOPERATIVA DE AHORRO Y CREDITO UNIVERSITARIA BOLIVARIANA</t>
  </si>
  <si>
    <t xml:space="preserve">890-907-038-2</t>
  </si>
  <si>
    <t xml:space="preserve">LUZ  ELENA ARCILA ZAPATA</t>
  </si>
  <si>
    <t xml:space="preserve">CIRCULA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99499</t>
  </si>
  <si>
    <t xml:space="preserve">FINANCIERA-Actividades de otras asociaciones n.c.p.</t>
  </si>
  <si>
    <t xml:space="preserve">FRANCISCO JAVIER LONDOÑO LONDOÑO</t>
  </si>
  <si>
    <t xml:space="preserve">CRA. 49 NRO. 57-51 LOCAL 204</t>
  </si>
  <si>
    <t xml:space="preserve">gerencia@coofrasa.coop</t>
  </si>
  <si>
    <t xml:space="preserve">COOPERATIVA MULTIACTIVA EL BAGRE LTDA</t>
  </si>
  <si>
    <t xml:space="preserve">890-904-368-4</t>
  </si>
  <si>
    <t xml:space="preserve">COOBAGRE</t>
  </si>
  <si>
    <t xml:space="preserve">YUNEIDA DEL CARMEN BENAVIDES ROMERO</t>
  </si>
  <si>
    <t xml:space="preserve">EL BAGRE</t>
  </si>
  <si>
    <t xml:space="preserve">CL 50 N 47 A 31</t>
  </si>
  <si>
    <t xml:space="preserve">gerencia@coobagre.com</t>
  </si>
  <si>
    <t xml:space="preserve">COOPERATIVA DE AHORRO Y CREDITO SAN LUIS </t>
  </si>
  <si>
    <t xml:space="preserve">890-922-066-1</t>
  </si>
  <si>
    <t xml:space="preserve">COOSANLUIS</t>
  </si>
  <si>
    <t xml:space="preserve">DAISSY MARCELA LLANO PINEDA</t>
  </si>
  <si>
    <t xml:space="preserve">CR 47 52 66</t>
  </si>
  <si>
    <t xml:space="preserve">dirfinanciero@coosanluis.coop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ltda@gmail.com</t>
  </si>
  <si>
    <t xml:space="preserve">COOPERATIVA INTEGRAL AGROPECUARIA LA PAZ LTDA</t>
  </si>
  <si>
    <t xml:space="preserve">890-211-042-4</t>
  </si>
  <si>
    <t xml:space="preserve">COAPAZ</t>
  </si>
  <si>
    <t xml:space="preserve">EVELIO MUA±OZ CASTELLANOS</t>
  </si>
  <si>
    <t xml:space="preserve">LA PAZ</t>
  </si>
  <si>
    <t xml:space="preserve">CALLE 4 NO 4 26</t>
  </si>
  <si>
    <t xml:space="preserve">coapaz@coapaz.com.co</t>
  </si>
  <si>
    <t xml:space="preserve">COOPERATIVA DE AHORRO Y CREDITO DE LA PROVINCIA DE VELEZ COOPSERVIVELEZ LTDA</t>
  </si>
  <si>
    <t xml:space="preserve">890-203-827-5</t>
  </si>
  <si>
    <t xml:space="preserve">COOPSERVIVELEZ LTDA</t>
  </si>
  <si>
    <t xml:space="preserve">LUIS HERNANDO DIAZ </t>
  </si>
  <si>
    <t xml:space="preserve">VELEZ</t>
  </si>
  <si>
    <t xml:space="preserve">CALLE 10  3 66</t>
  </si>
  <si>
    <t xml:space="preserve">contabilidad@coopservivelez.com</t>
  </si>
  <si>
    <t xml:space="preserve">FONDO DE EMPLEADOS OFICIALES DEL DEPARTAMENTO DEL META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CRA 13 NO 15-25 BARRIO CENTRO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A 33A 38 39</t>
  </si>
  <si>
    <t xml:space="preserve">gerencia.financiera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ARRERA 33 A 39-38 CENTRO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HOLMES MAZUERA GOMEZ</t>
  </si>
  <si>
    <t xml:space="preserve">LA UNION</t>
  </si>
  <si>
    <t xml:space="preserve">CRA 15 13  06</t>
  </si>
  <si>
    <t xml:space="preserve">gerenciafinaciera@cootraunion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YUMBO</t>
  </si>
  <si>
    <t xml:space="preserve">CL 15 31 146</t>
  </si>
  <si>
    <t xml:space="preserve">serviciosfedejohnson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GRAN COOPERATIVA DE ENERGIA ELECTRICA Y RECURSOS NATURALES</t>
  </si>
  <si>
    <t xml:space="preserve">890-304-082-9</t>
  </si>
  <si>
    <t xml:space="preserve">GRANCOOP</t>
  </si>
  <si>
    <t xml:space="preserve">AMPARO MOSQUERA PALACIO</t>
  </si>
  <si>
    <t xml:space="preserve">CALI</t>
  </si>
  <si>
    <t xml:space="preserve">CL 11 55A 41</t>
  </si>
  <si>
    <t xml:space="preserve">grancoop@grancoop.com</t>
  </si>
  <si>
    <t xml:space="preserve">FONDO DE EMPLEADOS DE LABORATORIOS BAXTER</t>
  </si>
  <si>
    <t xml:space="preserve">890-307-235-2</t>
  </si>
  <si>
    <t xml:space="preserve">FODEBAX</t>
  </si>
  <si>
    <t xml:space="preserve">LUZ KARIME CHANTRE CORTES</t>
  </si>
  <si>
    <t xml:space="preserve">CALLE 36 2 C22</t>
  </si>
  <si>
    <t xml:space="preserve">malby_castillo1@baxter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ALLE 10 4 47 PISO 6</t>
  </si>
  <si>
    <t xml:space="preserve">gerencia@coofipopular.com</t>
  </si>
  <si>
    <t xml:space="preserve">COOPERATIVA ENERGETICA DE AHORRO Y CREDITO</t>
  </si>
  <si>
    <t xml:space="preserve">890-201-054-1</t>
  </si>
  <si>
    <t xml:space="preserve">FINECOOP</t>
  </si>
  <si>
    <t xml:space="preserve">YURY MARCELA ARIAS CORZO</t>
  </si>
  <si>
    <t xml:space="preserve">CARRERA 19 NO.23 27</t>
  </si>
  <si>
    <t xml:space="preserve">gerenc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 6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RA 17C #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ALLE 16 # 9 -22</t>
  </si>
  <si>
    <t xml:space="preserve">coescoop@gmail.com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CESAR MAURICIO PEDROZA VARGAS</t>
  </si>
  <si>
    <t xml:space="preserve">CR 28 47 31</t>
  </si>
  <si>
    <t xml:space="preserve">atencion@cooprofesionales.com.co</t>
  </si>
  <si>
    <t xml:space="preserve">COOPERATIVA DE PALMICULTORES DE COLOMBIA</t>
  </si>
  <si>
    <t xml:space="preserve">890-270-827-0</t>
  </si>
  <si>
    <t xml:space="preserve">COPACOL</t>
  </si>
  <si>
    <t xml:space="preserve">ERWIN ROMAN ROA BALLESTEROS</t>
  </si>
  <si>
    <t xml:space="preserve">CRA 37 53 30</t>
  </si>
  <si>
    <t xml:space="preserve">contabilidad@copalcol.com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 OFC 206</t>
  </si>
  <si>
    <t xml:space="preserve">coopclero@yahoo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# 5 - 68 PISO 3</t>
  </si>
  <si>
    <t xml:space="preserve">ventanillaunica@fondecom.coop</t>
  </si>
  <si>
    <t xml:space="preserve">FONDO DE EMPLEADOS DOCENTES UNIVERSIDAD DEL VALLE</t>
  </si>
  <si>
    <t xml:space="preserve">890-317-598-3</t>
  </si>
  <si>
    <t xml:space="preserve">FONVALLE</t>
  </si>
  <si>
    <t xml:space="preserve">MARIA PATRICIA SAMPAYO MARTINEZ</t>
  </si>
  <si>
    <t xml:space="preserve">CALLE 13 NO. 100 - 00</t>
  </si>
  <si>
    <t xml:space="preserve">fonvalle@fonvalle.com.co</t>
  </si>
  <si>
    <t xml:space="preserve">COOPERATIVA MULTIACTIVA DE EMPLEADOS DE COLGATE PALMOLIVE</t>
  </si>
  <si>
    <t xml:space="preserve">890-301-310-1</t>
  </si>
  <si>
    <t xml:space="preserve">CEMCOP</t>
  </si>
  <si>
    <t xml:space="preserve">CARLOS EDUARDO GOMEZ MACHADO</t>
  </si>
  <si>
    <t xml:space="preserve">CL 39 1 35</t>
  </si>
  <si>
    <t xml:space="preserve">carlosegomez@cemcop.net</t>
  </si>
  <si>
    <t xml:space="preserve">FONDO DE EMPLEADOS DE LA SOCIEDAD PORTUARIA</t>
  </si>
  <si>
    <t xml:space="preserve">835-000-115-8</t>
  </si>
  <si>
    <t xml:space="preserve">FESPBUN</t>
  </si>
  <si>
    <t xml:space="preserve">MARIA ILENIA ANGULO </t>
  </si>
  <si>
    <t xml:space="preserve">BUENAVENTURA</t>
  </si>
  <si>
    <t xml:space="preserve">AVENIDA PORTUARIA EDIFICIO ADTIVO</t>
  </si>
  <si>
    <t xml:space="preserve">fondocon@fespbun.com</t>
  </si>
  <si>
    <t xml:space="preserve">COOPERATIVA DE TRABAJADORES DEL GRUPO CARVAJAL,LTDA</t>
  </si>
  <si>
    <t xml:space="preserve">890-300-634-6</t>
  </si>
  <si>
    <t xml:space="preserve">COOPCARVAJAL</t>
  </si>
  <si>
    <t xml:space="preserve">MARIA DEL ROSARIO COLLAZOS MURGUEITIO</t>
  </si>
  <si>
    <t xml:space="preserve">CL 29 NORTE 6 A 40</t>
  </si>
  <si>
    <t xml:space="preserve">gerencia.general@coop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ÑOZ ARMERO</t>
  </si>
  <si>
    <t xml:space="preserve">GUACARI</t>
  </si>
  <si>
    <t xml:space="preserve">CRA 5 4A 04</t>
  </si>
  <si>
    <t xml:space="preserve">asist.contabilidad@cootraipi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N 146 LC 26</t>
  </si>
  <si>
    <t xml:space="preserve">rlozano@energifondo.com</t>
  </si>
  <si>
    <t xml:space="preserve">FONDO DE EMPLEADOS LA 14</t>
  </si>
  <si>
    <t xml:space="preserve">890-326-652-1</t>
  </si>
  <si>
    <t xml:space="preserve">FONEM LA 14</t>
  </si>
  <si>
    <t xml:space="preserve">SELED OSORIO VASQUEZ</t>
  </si>
  <si>
    <t xml:space="preserve">CALLE 28 NORTE 2BN 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DELSY HEREDIA MORENO</t>
  </si>
  <si>
    <t xml:space="preserve">CALLE 25 12 103</t>
  </si>
  <si>
    <t xml:space="preserve">contabilidad@coopsigloxx.coop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 28 ED CORFICOLOMBIANA</t>
  </si>
  <si>
    <t xml:space="preserve">mlondono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N 23 AN 27</t>
  </si>
  <si>
    <t xml:space="preserve">contabilidad@multiroble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ALLE 18 NTE 6AN 22</t>
  </si>
  <si>
    <t xml:space="preserve">financiero@fonaviemcali.com.co</t>
  </si>
  <si>
    <t xml:space="preserve">FONDO DE EMPLEADOS MEDICOS DE COLOMBIA   PROMEDICO </t>
  </si>
  <si>
    <t xml:space="preserve">890-310-418-4</t>
  </si>
  <si>
    <t xml:space="preserve">PROMEDICO</t>
  </si>
  <si>
    <t xml:space="preserve">CARLOS AUGUSTO HERNANDEZ AVILA</t>
  </si>
  <si>
    <t xml:space="preserve">AV 6A NORTE 22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OLGA PATRICIA GUERRERO CALDERON</t>
  </si>
  <si>
    <t xml:space="preserve">CR 56 9 60</t>
  </si>
  <si>
    <t xml:space="preserve">contabilidad@coofunadores.net</t>
  </si>
  <si>
    <t xml:space="preserve">COOPERATIVA DE CAFICULTORES DEL CENTRO DEL VALLE  CAFICENTRO  </t>
  </si>
  <si>
    <t xml:space="preserve">891-900-236-6</t>
  </si>
  <si>
    <t xml:space="preserve">CAFICENTRO</t>
  </si>
  <si>
    <t xml:space="preserve">CESAR AUGUSTO MEDINA RINCON</t>
  </si>
  <si>
    <t xml:space="preserve">CRA 39A T 10 70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PATRICIA ROJAS ROJAS AGUIAR</t>
  </si>
  <si>
    <t xml:space="preserve">CRA 28 47 23 LOCAL 6</t>
  </si>
  <si>
    <t xml:space="preserve">counal@counal.com.co</t>
  </si>
  <si>
    <t xml:space="preserve">COOPERATIVA DE AHORRO Y CREDITO MANUELITA LTDA</t>
  </si>
  <si>
    <t xml:space="preserve">815-000-377-8</t>
  </si>
  <si>
    <t xml:space="preserve">MANUELITACOOP</t>
  </si>
  <si>
    <t xml:space="preserve">90113</t>
  </si>
  <si>
    <t xml:space="preserve">FINANCIERA-Cultivo de hortalizas, raíces y tubérculos </t>
  </si>
  <si>
    <t xml:space="preserve">SANDRA ROCIO DIAZ DIAZ ANGULO</t>
  </si>
  <si>
    <t xml:space="preserve">CENTRO COMERCIAL UNICENTRO</t>
  </si>
  <si>
    <t xml:space="preserve">contabilidad@manuelitacoop.coop</t>
  </si>
  <si>
    <t xml:space="preserve">COOPERATIVA DE AHORRO Y CREDITO DE TRABAJADORES DE GOODYEAR DE COLOMBIA</t>
  </si>
  <si>
    <t xml:space="preserve">890-303-082-4</t>
  </si>
  <si>
    <t xml:space="preserve">MULTIACOOP</t>
  </si>
  <si>
    <t xml:space="preserve">MARIA DEL PILAR CRUZ ORTEGA</t>
  </si>
  <si>
    <t xml:space="preserve">AV 3 NORTE  32 N  25</t>
  </si>
  <si>
    <t xml:space="preserve">gerencia@multiacoop.com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L 47 33 01 LOCAL 15</t>
  </si>
  <si>
    <t xml:space="preserve">gerencia@multiempresas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NOS CRUZ</t>
  </si>
  <si>
    <t xml:space="preserve">CRA 8 10 47</t>
  </si>
  <si>
    <t xml:space="preserve">notificar@coopserp.com</t>
  </si>
  <si>
    <t xml:space="preserve">COOTRAIM</t>
  </si>
  <si>
    <t xml:space="preserve">891-301-208-1</t>
  </si>
  <si>
    <t xml:space="preserve">GLORIA AMPARO PERLAZA CASTRO</t>
  </si>
  <si>
    <t xml:space="preserve">CANDELARIA</t>
  </si>
  <si>
    <t xml:space="preserve">CL 10  7 32</t>
  </si>
  <si>
    <t xml:space="preserve">correo@cootraim.com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BOYACA</t>
  </si>
  <si>
    <t xml:space="preserve">TUNJA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R 15 14 20</t>
  </si>
  <si>
    <t xml:space="preserve">contabilidad@norboy.co.co</t>
  </si>
  <si>
    <t xml:space="preserve">COOPERATIVA MULTIACTIVA DE EDUCADORES DE CASANARE LTDA</t>
  </si>
  <si>
    <t xml:space="preserve">891-857-816-4</t>
  </si>
  <si>
    <t xml:space="preserve">COOMEC</t>
  </si>
  <si>
    <t xml:space="preserve">JOSE ISRAEL NIÑO PONGUTA</t>
  </si>
  <si>
    <t xml:space="preserve">CASANARE</t>
  </si>
  <si>
    <t xml:space="preserve">YOPAL</t>
  </si>
  <si>
    <t xml:space="preserve">CRA 23 N 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RA 9 17 59</t>
  </si>
  <si>
    <t xml:space="preserve">info@coeducadores.coop</t>
  </si>
  <si>
    <t xml:space="preserve">COOPERATIVA DE LA GUAJIRA</t>
  </si>
  <si>
    <t xml:space="preserve">892-115-453-4</t>
  </si>
  <si>
    <t xml:space="preserve">CONFIAMOS</t>
  </si>
  <si>
    <t xml:space="preserve">CARLOS TIJO MARTINEZ</t>
  </si>
  <si>
    <t xml:space="preserve">LA GUAJIRA</t>
  </si>
  <si>
    <t xml:space="preserve">RIOHACHA</t>
  </si>
  <si>
    <t xml:space="preserve">CALLE 2 6-41</t>
  </si>
  <si>
    <t xml:space="preserve">cooperativaconfiamos@gmail.com</t>
  </si>
  <si>
    <t xml:space="preserve">COOPERATIVA DE COMERCIANTES COMERCIACOOP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RA 9 # 16-35</t>
  </si>
  <si>
    <t xml:space="preserve">notificaciones@comerciacoop.coop</t>
  </si>
  <si>
    <t xml:space="preserve">COOPERATIVA MULTIACTIVA DEL INEM DE IBAGUE</t>
  </si>
  <si>
    <t xml:space="preserve">890-704-859-0</t>
  </si>
  <si>
    <t xml:space="preserve">COOPINEM</t>
  </si>
  <si>
    <t xml:space="preserve">RUBEN DARIO ARGUELLES ARANGO</t>
  </si>
  <si>
    <t xml:space="preserve">TOLIMA</t>
  </si>
  <si>
    <t xml:space="preserve">IBAGUE</t>
  </si>
  <si>
    <t xml:space="preserve">CR 5 29 32 LOCAL 204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 83 31 GLORIERA MIROLINO</t>
  </si>
  <si>
    <t xml:space="preserve">informacion@serviarroz.com.co</t>
  </si>
  <si>
    <t xml:space="preserve">COOPERATIVA DE MAESTROS Y EMPLEADOS DE LA EDUCACION DEL TOLIMA</t>
  </si>
  <si>
    <t xml:space="preserve">890-700-817-3</t>
  </si>
  <si>
    <t xml:space="preserve">COOPEMTOL</t>
  </si>
  <si>
    <t xml:space="preserve">JULIAN GOMEZ GUZMAN</t>
  </si>
  <si>
    <t xml:space="preserve">CARRERA 5 N 26-27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96514</t>
  </si>
  <si>
    <t xml:space="preserve">FINANCIERA-Capitalización</t>
  </si>
  <si>
    <t xml:space="preserve">TSAMANI FERNANDO ROZO CABRERA</t>
  </si>
  <si>
    <t xml:space="preserve">CRA 2A NO.14A-02</t>
  </si>
  <si>
    <t xml:space="preserve">cooperativasansimon@coopsansimon.com</t>
  </si>
  <si>
    <t xml:space="preserve">COOPERATIVA JUDICIAL DEL TOLIMA</t>
  </si>
  <si>
    <t xml:space="preserve">890-700-646-0</t>
  </si>
  <si>
    <t xml:space="preserve">COOPJUDICIAL</t>
  </si>
  <si>
    <t xml:space="preserve">MARIELA ZULUAGA MONTES</t>
  </si>
  <si>
    <t xml:space="preserve">CRA 2 NO. 8-08 LA POLA</t>
  </si>
  <si>
    <t xml:space="preserve">contabilidad@coopjudicia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yahoo.es</t>
  </si>
  <si>
    <t xml:space="preserve">COOPERATIVA TOLIMENSE DE AHORRO Y CREDITO COOFINANCIAR</t>
  </si>
  <si>
    <t xml:space="preserve">890-703-777-0</t>
  </si>
  <si>
    <t xml:space="preserve">COOFINANCIAR</t>
  </si>
  <si>
    <t xml:space="preserve">GRACIELA CAA#AS SANCHEZ</t>
  </si>
  <si>
    <t xml:space="preserve">CR 5 29 32 LC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 5 58 28 BRR EL LIMONAR</t>
  </si>
  <si>
    <t xml:space="preserve">direccionoperativa@coomultraiss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ARRERA 4 I 41-64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# 16 41 CENTRO</t>
  </si>
  <si>
    <t xml:space="preserve">notificacionesjudiciales@fondrummond.com</t>
  </si>
  <si>
    <t xml:space="preserve">CESCA COOPERATIVA DE AHORRO Y CREDITO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L 28 19 32</t>
  </si>
  <si>
    <t xml:space="preserve">contador@cesca.coop</t>
  </si>
  <si>
    <t xml:space="preserve">COOPERATIVA MULTIACTIVA DE TRABAJADORES DE LA CHEC LTDA.</t>
  </si>
  <si>
    <t xml:space="preserve">890-800-099-0</t>
  </si>
  <si>
    <t xml:space="preserve">COOTRACHEC</t>
  </si>
  <si>
    <t xml:space="preserve">FABIO PANESSO SUAREZ</t>
  </si>
  <si>
    <t xml:space="preserve">CALLE 19  21-40</t>
  </si>
  <si>
    <t xml:space="preserve">fabio.panesso@cootrachec.com.co</t>
  </si>
  <si>
    <t xml:space="preserve">COOPERATIVA DE PROFESIONALES DE CALDAS</t>
  </si>
  <si>
    <t xml:space="preserve">890-806-974-8</t>
  </si>
  <si>
    <t xml:space="preserve">COOPROCAL</t>
  </si>
  <si>
    <t xml:space="preserve">LEONIDAS - LONDOÑO GRANADA</t>
  </si>
  <si>
    <t xml:space="preserve">CALLE 22 24 11</t>
  </si>
  <si>
    <t xml:space="preserve">contabilidad@gmail.com</t>
  </si>
  <si>
    <t xml:space="preserve">COOPERATIVA CALDENSE DEL PROFESOR</t>
  </si>
  <si>
    <t xml:space="preserve">890-803-103-6</t>
  </si>
  <si>
    <t xml:space="preserve">COOCALPRO</t>
  </si>
  <si>
    <t xml:space="preserve">CLAUDIA MARIA AVILA CARRILLO</t>
  </si>
  <si>
    <t xml:space="preserve">CL 22 20 58</t>
  </si>
  <si>
    <t xml:space="preserve">contabilidad@coocalpro.org</t>
  </si>
  <si>
    <t xml:space="preserve">COOPERATIVA DE PROMOCION SOCIAL</t>
  </si>
  <si>
    <t xml:space="preserve">800-178-245-4</t>
  </si>
  <si>
    <t xml:space="preserve">COOPSOCIAL</t>
  </si>
  <si>
    <t xml:space="preserve">ANCIZAR MORA CALDERON</t>
  </si>
  <si>
    <t xml:space="preserve">CL 31 20 33</t>
  </si>
  <si>
    <t xml:space="preserve">coopsocial@une.net.co</t>
  </si>
  <si>
    <t xml:space="preserve">COOPERATIVA DE EMPLEADOS Y OBREROS DEL DEPARTAMENTO DE CALDAS</t>
  </si>
  <si>
    <t xml:space="preserve">890-802-543-9</t>
  </si>
  <si>
    <t xml:space="preserve">CEOCAL LTDA.</t>
  </si>
  <si>
    <t xml:space="preserve">GERMAN RIVERA VALENCIA</t>
  </si>
  <si>
    <t xml:space="preserve">CRA 21 NO 21-29</t>
  </si>
  <si>
    <t xml:space="preserve">contabilidad@ceocal.co</t>
  </si>
  <si>
    <t xml:space="preserve">FONDO DE EMPLEADOS UNIVERSIDAD DE CALDAS</t>
  </si>
  <si>
    <t xml:space="preserve">890-801-733-7</t>
  </si>
  <si>
    <t xml:space="preserve">FONCALDAS</t>
  </si>
  <si>
    <t xml:space="preserve">CARLOS ALBEIRO MOLINA CORREA</t>
  </si>
  <si>
    <t xml:space="preserve">CALLE 60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CALLE 21 N 13 - 13</t>
  </si>
  <si>
    <t xml:space="preserve">coopcafi@cooperativamanizales.com</t>
  </si>
  <si>
    <t xml:space="preserve">COOPERATIVA LABOYANA DE AHORRO Y CREDITO</t>
  </si>
  <si>
    <t xml:space="preserve">891-102-558-9</t>
  </si>
  <si>
    <t xml:space="preserve">COOLAC LTDA.</t>
  </si>
  <si>
    <t xml:space="preserve">RAFAEL HERNANDO LARA MAYORGA</t>
  </si>
  <si>
    <t xml:space="preserve">HUILA</t>
  </si>
  <si>
    <t xml:space="preserve">PITALITO</t>
  </si>
  <si>
    <t xml:space="preserve">CRA 5 NO.4-41</t>
  </si>
  <si>
    <t xml:space="preserve">coolac.pitalito@coolac.com.co</t>
  </si>
  <si>
    <t xml:space="preserve">COOPERATIVA DE AHORRO Y CREDITO SAN MIGUEL</t>
  </si>
  <si>
    <t xml:space="preserve">891-100-079-3</t>
  </si>
  <si>
    <t xml:space="preserve">COOFISAM</t>
  </si>
  <si>
    <t xml:space="preserve">MELVA ROJAS PALADINEZ</t>
  </si>
  <si>
    <t xml:space="preserve">GARZON</t>
  </si>
  <si>
    <t xml:space="preserve">CALLE 5 N 8 87</t>
  </si>
  <si>
    <t xml:space="preserve">contabilidad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NA</t>
  </si>
  <si>
    <t xml:space="preserve">NEIVA</t>
  </si>
  <si>
    <t xml:space="preserve">CARRERA 6 # 5 - 37</t>
  </si>
  <si>
    <t xml:space="preserve">utrahuilca@utrahuilca.com</t>
  </si>
  <si>
    <t xml:space="preserve">COOPERATIVA DE CAFICULTORES DEL HUILA LTDA</t>
  </si>
  <si>
    <t xml:space="preserve">891-100-296-5</t>
  </si>
  <si>
    <t xml:space="preserve">CADEFIHUILA</t>
  </si>
  <si>
    <t xml:space="preserve">FERNANDO VARGAS LOPEZ</t>
  </si>
  <si>
    <t xml:space="preserve">CALLE 4 3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ARRERA 5 N. 2 61 SUR</t>
  </si>
  <si>
    <t xml:space="preserve">correspondencia@coagrohuila.com</t>
  </si>
  <si>
    <t xml:space="preserve">COOPERATIVA DE AHORRO Y CREDITO DEL FUTURO</t>
  </si>
  <si>
    <t xml:space="preserve">891-101-627-4</t>
  </si>
  <si>
    <t xml:space="preserve">CREDIFUTURO</t>
  </si>
  <si>
    <t xml:space="preserve">HELEN MINDRETH CHARRY ALDANA</t>
  </si>
  <si>
    <t xml:space="preserve">CRA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RA 12 N° 2 - 55 CC EL MOLINO</t>
  </si>
  <si>
    <t xml:space="preserve">contador@coocentral.co</t>
  </si>
  <si>
    <t xml:space="preserve">COOPERATIVA FUTURISTA DE AHORRO Y CREDITO DE NEIVA</t>
  </si>
  <si>
    <t xml:space="preserve">800-175-594-6</t>
  </si>
  <si>
    <t xml:space="preserve">COFACENEIVA</t>
  </si>
  <si>
    <t xml:space="preserve">TERESA LEONOR BARRERA DUQUE</t>
  </si>
  <si>
    <t xml:space="preserve">CALLE 12 NO. 4 28</t>
  </si>
  <si>
    <t xml:space="preserve">cofaceneiva2004@yahoo.com</t>
  </si>
  <si>
    <t xml:space="preserve">COOPERATIVA ESPECIALIZADA DE AHORRO Y CREDITO COOTRA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N°68B-57 EQ. LC-230</t>
  </si>
  <si>
    <t xml:space="preserve">ysalas@cootracerrejon.coop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xt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41 109</t>
  </si>
  <si>
    <t xml:space="preserve">contabilidad@coopema.com</t>
  </si>
  <si>
    <t xml:space="preserve">FONDO DE EMPLEADOS DEL CERREJON </t>
  </si>
  <si>
    <t xml:space="preserve">890-112-491-3</t>
  </si>
  <si>
    <t xml:space="preserve">FONDECOR</t>
  </si>
  <si>
    <t xml:space="preserve">REINALDO JOSE VARGAS GONZALEZ</t>
  </si>
  <si>
    <t xml:space="preserve">CR 53 82 86 OFIC 503</t>
  </si>
  <si>
    <t xml:space="preserve">lpolo@fondecor.org.co</t>
  </si>
  <si>
    <t xml:space="preserve">COOPERATIVA DE EMPLEADOS DEL SECTOR ENERGETICO COLOMBIANO 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cedec.com.co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4 N 2-108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CALLE 72 ESQUINA PISO 2</t>
  </si>
  <si>
    <t xml:space="preserve">lerazo@olimpica.com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ALLE 77B N 57 103 OF 807</t>
  </si>
  <si>
    <t xml:space="preserve">ysanchezc@argos.com.co</t>
  </si>
  <si>
    <t xml:space="preserve">FONDO DE EMPLEADOS EDUCADORES DEL QUINDIO</t>
  </si>
  <si>
    <t xml:space="preserve">890-001-590-8</t>
  </si>
  <si>
    <t xml:space="preserve">FACEQUIN LTDA</t>
  </si>
  <si>
    <t xml:space="preserve">VICTOR MORA CARDONA</t>
  </si>
  <si>
    <t xml:space="preserve">QUINDIO</t>
  </si>
  <si>
    <t xml:space="preserve">ARMENIA</t>
  </si>
  <si>
    <t xml:space="preserve">CARRERA 13  23-10</t>
  </si>
  <si>
    <t xml:space="preserve">gerenciafacequin@g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4 #22-09</t>
  </si>
  <si>
    <t xml:space="preserve">info@cofincafe.com</t>
  </si>
  <si>
    <t xml:space="preserve">COOPERATIVA NACIONAL DE AHORRO Y CREDITO AVANZA</t>
  </si>
  <si>
    <t xml:space="preserve">890-002-377-1</t>
  </si>
  <si>
    <t xml:space="preserve">GEOVANI MUNOZ CHAVEZ</t>
  </si>
  <si>
    <t xml:space="preserve">CR 13 15N 59</t>
  </si>
  <si>
    <t xml:space="preserve">info@avanza.coop</t>
  </si>
  <si>
    <t xml:space="preserve">COOPERATIVA ESPECIALIZADA DE AHORRO Y CREDITO COOPIGON</t>
  </si>
  <si>
    <t xml:space="preserve">800-145-149-3</t>
  </si>
  <si>
    <t xml:space="preserve">COOPIGON</t>
  </si>
  <si>
    <t xml:space="preserve">TORCOROMA GARCIA TORRES</t>
  </si>
  <si>
    <t xml:space="preserve">GONZALEZ</t>
  </si>
  <si>
    <t xml:space="preserve">CALLE 3 2 60</t>
  </si>
  <si>
    <t xml:space="preserve">coopigon2@yahoo.es</t>
  </si>
  <si>
    <t xml:space="preserve">COOPERATIVA ESPECIALIZADA DE AHORRO Y CREDITO GUADALUPE</t>
  </si>
  <si>
    <t xml:space="preserve">890-200-963-5</t>
  </si>
  <si>
    <t xml:space="preserve">MULTICOOP</t>
  </si>
  <si>
    <t xml:space="preserve">OSCAR HERNANDO SIERRA ZULETA</t>
  </si>
  <si>
    <t xml:space="preserve">GUADALUPE</t>
  </si>
  <si>
    <t xml:space="preserve">CR 6 3 72 PARQUE</t>
  </si>
  <si>
    <t xml:space="preserve">sistemas@multicoop.ltda</t>
  </si>
  <si>
    <t xml:space="preserve">COOPERATIVA MULTISERVICIOS BARICHARA LTDA</t>
  </si>
  <si>
    <t xml:space="preserve">890-204-348-3</t>
  </si>
  <si>
    <t xml:space="preserve">COMULSEB</t>
  </si>
  <si>
    <t xml:space="preserve">PABLO ALBERTO FIGUEROA LOPEZ</t>
  </si>
  <si>
    <t xml:space="preserve">BARICHARA</t>
  </si>
  <si>
    <t xml:space="preserve">CARRERA 7 5 99</t>
  </si>
  <si>
    <t xml:space="preserve">coordinadorcontable@comulseb.coop</t>
  </si>
  <si>
    <t xml:space="preserve">COPERATIVA DE AHORRO Y CREDITO LA BELLEZA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3 5 36</t>
  </si>
  <si>
    <t xml:space="preserve">coombel@coombel.coop</t>
  </si>
  <si>
    <t xml:space="preserve">COOPERATIVA DE AHORRO Y CREDITO PARA EL DESARROLLO SOLIDARIO DE COLOMBIA</t>
  </si>
  <si>
    <t xml:space="preserve">890-203-225-1</t>
  </si>
  <si>
    <t xml:space="preserve">COOMULDESA LTDA</t>
  </si>
  <si>
    <t xml:space="preserve">ROBINSON ALBEIRO VARGAS CRISTANCHO</t>
  </si>
  <si>
    <t xml:space="preserve">SOCORRO</t>
  </si>
  <si>
    <t xml:space="preserve">CL 16 13 33</t>
  </si>
  <si>
    <t xml:space="preserve">coomuldesa@coomuldesa.com</t>
  </si>
  <si>
    <t xml:space="preserve">COOPERATIVA DE CAFICULTORES DEL SUR DE SANTANDER LTDA</t>
  </si>
  <si>
    <t xml:space="preserve">890-201-988-3</t>
  </si>
  <si>
    <t xml:space="preserve">COOPECAFE</t>
  </si>
  <si>
    <t xml:space="preserve">CRISTIAN DARIO SOTO ZAPATA</t>
  </si>
  <si>
    <t xml:space="preserve">CR  12 9-44</t>
  </si>
  <si>
    <t xml:space="preserve">joseluis.salazar@coopsantander.com</t>
  </si>
  <si>
    <t xml:space="preserve">COOPERATIVA DE ESTUDIANTES Y EGRESADOS UNIVERSITARIOS</t>
  </si>
  <si>
    <t xml:space="preserve">800-155-308-0</t>
  </si>
  <si>
    <t xml:space="preserve">COOPFUTURO</t>
  </si>
  <si>
    <t xml:space="preserve">6619</t>
  </si>
  <si>
    <t xml:space="preserve">Otras actividades auxiliares de las actividades de servicios financieros n.c.p.</t>
  </si>
  <si>
    <t xml:space="preserve">BEATRIZ MILLAN MEJIA</t>
  </si>
  <si>
    <t xml:space="preserve">CLL 48 33 33</t>
  </si>
  <si>
    <t xml:space="preserve">contabilidad1@coopfuturo.com.co</t>
  </si>
  <si>
    <t xml:space="preserve">COOPERATIVA DE AHORRO Y CREDITO DE LOS TRABAJADORES DEL SECTOR EDUCATIVO DE COLOMBIA LTDA</t>
  </si>
  <si>
    <t xml:space="preserve">890-206-107-4</t>
  </si>
  <si>
    <t xml:space="preserve">COOPRODECOL LTDA</t>
  </si>
  <si>
    <t xml:space="preserve">RAFAEL ALBERTO MOLANO PIRACOCA</t>
  </si>
  <si>
    <t xml:space="preserve">CRA 34 N0. 52-83</t>
  </si>
  <si>
    <t xml:space="preserve">coomuldesan@yahoo.com</t>
  </si>
  <si>
    <t xml:space="preserve">COOPERATIVA DE PANIFICADORES DE SANTANDER</t>
  </si>
  <si>
    <t xml:space="preserve">890-201-055-7</t>
  </si>
  <si>
    <t xml:space="preserve">COOPASAN</t>
  </si>
  <si>
    <t xml:space="preserve">1051</t>
  </si>
  <si>
    <t xml:space="preserve">Elaboración de productos de molinería</t>
  </si>
  <si>
    <t xml:space="preserve">GONZALO GRATERON FUENTES</t>
  </si>
  <si>
    <t xml:space="preserve">CL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ALLE 55A N 24-44 BARRIO GALAN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LILIA INES CARDONA VARGAS</t>
  </si>
  <si>
    <t xml:space="preserve">QUIMBAYA</t>
  </si>
  <si>
    <t xml:space="preserve">CRA 2 ENT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A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NO 8 22</t>
  </si>
  <si>
    <t xml:space="preserve">gerencia.notificaciones@codelca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NO. 68N04</t>
  </si>
  <si>
    <t xml:space="preserve">caficauca@caficauca.com</t>
  </si>
  <si>
    <t xml:space="preserve">COOPERATIVA ESPECIALIZADA DE AHRRO Y CREDITO CREDISERVIR</t>
  </si>
  <si>
    <t xml:space="preserve">890-505-363-6</t>
  </si>
  <si>
    <t xml:space="preserve">CREDISERVIR</t>
  </si>
  <si>
    <t xml:space="preserve">EDUARDO CARREÑO BUENO</t>
  </si>
  <si>
    <t xml:space="preserve">OCAÑA</t>
  </si>
  <si>
    <t xml:space="preserve">CR 12 10 00 CENTRO</t>
  </si>
  <si>
    <t xml:space="preserve">analistafinanciero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ARRERA 4 CON CALLE 5 ESQUINA</t>
  </si>
  <si>
    <t xml:space="preserve">coopintegrate@yahoo.es</t>
  </si>
  <si>
    <t xml:space="preserve">COOPERATIVA ESPECIALIZADA DE AHORRO Y CREDITO COINPROGUA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NO 6A 24 CENTRO GUAMALITO</t>
  </si>
  <si>
    <t xml:space="preserve">coinprogua@gmail.com</t>
  </si>
  <si>
    <t xml:space="preserve">COOPERATIVA DE AHORRO Y CREDITO DE TELECOMUNICACIONES DE CUCUTA LTDA.</t>
  </si>
  <si>
    <t xml:space="preserve">890-506-144-4</t>
  </si>
  <si>
    <t xml:space="preserve">COOPTELECUC</t>
  </si>
  <si>
    <t xml:space="preserve">dennis jisel gonzalez monsalez</t>
  </si>
  <si>
    <t xml:space="preserve">CLL 13 5 23 LC 105 ED JARAMILLO MENDOZA</t>
  </si>
  <si>
    <t xml:space="preserve">contabilidadcooptelecuc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 4E-39 BRR POPULAR</t>
  </si>
  <si>
    <t xml:space="preserve">cucuta@losolivos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ARRERA 2 3 07</t>
  </si>
  <si>
    <t xml:space="preserve">coodin88@yahoo.com.co</t>
  </si>
  <si>
    <t xml:space="preserve">COOPERATIVA DE AHORRO Y CREDITO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# 18-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LACTEOS</t>
  </si>
  <si>
    <t xml:space="preserve">ARIAS CONTRERAS MYRIAM SOR ARIAS CONTRERAS</t>
  </si>
  <si>
    <t xml:space="preserve">CARRERA 36 13 26</t>
  </si>
  <si>
    <t xml:space="preserve">contabilidad@colacteos.com</t>
  </si>
  <si>
    <t xml:space="preserve">COOPERATIVA DE LOS TRABAJADORES DE LA EDUCACION Y EMPRESARIOS DEL PUTUMAYO</t>
  </si>
  <si>
    <t xml:space="preserve">800-173-694-5</t>
  </si>
  <si>
    <t xml:space="preserve">COOTEP LTDA</t>
  </si>
  <si>
    <t xml:space="preserve">RAQUEL MALUA SAYALPUD</t>
  </si>
  <si>
    <t xml:space="preserve">PUTUMAYO</t>
  </si>
  <si>
    <t xml:space="preserve">MOCOA</t>
  </si>
  <si>
    <t xml:space="preserve">CRA 4 N° 7-30 BARRIO JOSE MARIA HERNANDEZ</t>
  </si>
  <si>
    <t xml:space="preserve">cootepltda@yahoo.es</t>
  </si>
  <si>
    <t xml:space="preserve">COOPERATIVA CAFETERA DEL NORORIENTE COLOMBIANO COOPECAFENOR</t>
  </si>
  <si>
    <t xml:space="preserve">890-206-041-7</t>
  </si>
  <si>
    <t xml:space="preserve">COOPECAFENOR</t>
  </si>
  <si>
    <t xml:space="preserve">ELIZABETH PEREIRA MEJIA</t>
  </si>
  <si>
    <t xml:space="preserve">CARRERA 15 N 17  06</t>
  </si>
  <si>
    <t xml:space="preserve">contadora@coopecafenor.com</t>
  </si>
  <si>
    <t xml:space="preserve">COOPERATIVA DE SERVICIOS MULTIPLES VILLANUEVA LIMITADA</t>
  </si>
  <si>
    <t xml:space="preserve">890-200-209-1</t>
  </si>
  <si>
    <t xml:space="preserve">COOPMULTISERVICIOS VILLANUEVAL</t>
  </si>
  <si>
    <t xml:space="preserve">MIREYA ANGARITA GOMEZ</t>
  </si>
  <si>
    <t xml:space="preserve">VILLANUEVA</t>
  </si>
  <si>
    <t xml:space="preserve">CRA 14 13 72</t>
  </si>
  <si>
    <t xml:space="preserve">contador@coopvilla.com</t>
  </si>
  <si>
    <t xml:space="preserve">COOPERATIVA DE AHORRO Y CREDITO DEL PARAMO LTDA</t>
  </si>
  <si>
    <t xml:space="preserve">890-204-980-9</t>
  </si>
  <si>
    <t xml:space="preserve">COOPARAMO LTDA.</t>
  </si>
  <si>
    <t xml:space="preserve">LINA ROCIO SOLANO AGREDO</t>
  </si>
  <si>
    <t xml:space="preserve">PARAMO</t>
  </si>
  <si>
    <t xml:space="preserve">CLL 3 3 33</t>
  </si>
  <si>
    <t xml:space="preserve">cooparamoltda@gmail.com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ARRERA 6 6 98</t>
  </si>
  <si>
    <t xml:space="preserve">asistenteadministrativa@serviconal.com.co</t>
  </si>
  <si>
    <t xml:space="preserve">COOPERATIVA DE SERVICIOS MULTIPLES MOGOTES</t>
  </si>
  <si>
    <t xml:space="preserve">890-203-690-3</t>
  </si>
  <si>
    <t xml:space="preserve">SERVIMCOOP</t>
  </si>
  <si>
    <t xml:space="preserve">AURA ELISA BECERRA VERGARA</t>
  </si>
  <si>
    <t xml:space="preserve">MOGOTES</t>
  </si>
  <si>
    <t xml:space="preserve">CARRERA 8 5 33</t>
  </si>
  <si>
    <t xml:space="preserve">contabilidad@servimcoop.com</t>
  </si>
  <si>
    <t xml:space="preserve">COOPERATIVA DE AHORRO Y CREDITO VALLE DE SAN JOSE LTDA</t>
  </si>
  <si>
    <t xml:space="preserve">890-201-545-4</t>
  </si>
  <si>
    <t xml:space="preserve">COOPVALLE</t>
  </si>
  <si>
    <t xml:space="preserve">LIBARDO ZARATE CALDERON</t>
  </si>
  <si>
    <t xml:space="preserve">VALLE DE SAN JOSE</t>
  </si>
  <si>
    <t xml:space="preserve">CALLE 4 7-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CLL 49 15 49</t>
  </si>
  <si>
    <t xml:space="preserve">copacredito@copacredito.com</t>
  </si>
  <si>
    <t xml:space="preserve">COOPERATIVA DE AHORRO Y CREDITO LA GRANJA LTDA.</t>
  </si>
  <si>
    <t xml:space="preserve">890-203-315-6</t>
  </si>
  <si>
    <t xml:space="preserve">COAGRANJA LTDA</t>
  </si>
  <si>
    <t xml:space="preserve">YORLENY FAJARDO TELLEZ</t>
  </si>
  <si>
    <t xml:space="preserve">SUCRE</t>
  </si>
  <si>
    <t xml:space="preserve">CL 4  4 21 PARQUE</t>
  </si>
  <si>
    <t xml:space="preserve">coagranjaltda37@yahoo.es</t>
  </si>
  <si>
    <t xml:space="preserve">COOPERATIVA MULTIACTIVA  DE  LOS  TRABAJADORES  DE SANTANDER 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O 48-57</t>
  </si>
  <si>
    <t xml:space="preserve">impuestos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MERY GOMEZ ALVAREZ</t>
  </si>
  <si>
    <t xml:space="preserve">CALLE 11 N 8 48</t>
  </si>
  <si>
    <t xml:space="preserve">contabilidad@coomultagro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contabilidadcooeducord@gmail.com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LLE 16 N. 21-16</t>
  </si>
  <si>
    <t xml:space="preserve">coomunicaciones@cootregua.org</t>
  </si>
  <si>
    <t xml:space="preserve">COOPERATIVA NACIONAL EDUCATIVA DE AHORRO Y CREDITO</t>
  </si>
  <si>
    <t xml:space="preserve">891-100-656-3</t>
  </si>
  <si>
    <t xml:space="preserve">COONFIE</t>
  </si>
  <si>
    <t xml:space="preserve">NESTOR BONILLA RAMIREZ</t>
  </si>
  <si>
    <t xml:space="preserve">CLL 10 6 74</t>
  </si>
  <si>
    <t xml:space="preserve">subgfinan@coonfie.com</t>
  </si>
  <si>
    <t xml:space="preserve">FONDO DE EMPLEADOS DE SCHLUMBERGER SURENCO</t>
  </si>
  <si>
    <t xml:space="preserve">860-077-728-4</t>
  </si>
  <si>
    <t xml:space="preserve">FEDESCO</t>
  </si>
  <si>
    <t xml:space="preserve">INGRID GIOMARA RUIZ VALDERRAMA</t>
  </si>
  <si>
    <t xml:space="preserve">KM 1.5 VIA SIBERIA COTA</t>
  </si>
  <si>
    <t xml:space="preserve">fedesco@slb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 5 22 20</t>
  </si>
  <si>
    <t xml:space="preserve">sistemas@cooeedcuar.com</t>
  </si>
  <si>
    <t xml:space="preserve">COOPERATIVA LA ROSA</t>
  </si>
  <si>
    <t xml:space="preserve">891-400-657-8</t>
  </si>
  <si>
    <t xml:space="preserve">COOPLAROSA</t>
  </si>
  <si>
    <t xml:space="preserve">MIOSOTIS CLAUDIA RIVERA ECHAVARRIA</t>
  </si>
  <si>
    <t xml:space="preserve">DOS QUEBRADAS</t>
  </si>
  <si>
    <t xml:space="preserve">CRA 16 # 35-03 LC 1</t>
  </si>
  <si>
    <t xml:space="preserve">gerencia@cooperativalarosa.coop</t>
  </si>
  <si>
    <t xml:space="preserve">COOPERATIVA FAVI UTP</t>
  </si>
  <si>
    <t xml:space="preserve">891-409-285-2</t>
  </si>
  <si>
    <t xml:space="preserve">FAVI UTP</t>
  </si>
  <si>
    <t xml:space="preserve">SANDRA PATRICIA VELASQUEZ VALENCIA</t>
  </si>
  <si>
    <t xml:space="preserve">CRA. 27 NRO. 10-02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ALLE 21 NRO 5-48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ANDRES ORDOÑEZ PLATA</t>
  </si>
  <si>
    <t xml:space="preserve">AGUACHICA</t>
  </si>
  <si>
    <t xml:space="preserve">KM 1 VIA OCAÑA</t>
  </si>
  <si>
    <t xml:space="preserve">andresordoezplata@yahoo.com</t>
  </si>
  <si>
    <t xml:space="preserve">ASOCIACION MUTUAL BURSATIL  ASOBURSATIL </t>
  </si>
  <si>
    <t xml:space="preserve">800-175-748-3</t>
  </si>
  <si>
    <t xml:space="preserve">ASOBURSATIL</t>
  </si>
  <si>
    <t xml:space="preserve">LUIS EDUARDO FUENTES ESPINEL</t>
  </si>
  <si>
    <t xml:space="preserve">CALLE 69 A # 9-43</t>
  </si>
  <si>
    <t xml:space="preserve">contabilidad@asobursatil.org</t>
  </si>
  <si>
    <t xml:space="preserve">FONDO DE EMPLEADOS BANCO DE COLOMBIA</t>
  </si>
  <si>
    <t xml:space="preserve">860-029-200-3</t>
  </si>
  <si>
    <t xml:space="preserve">FEBANCOLOMBIA</t>
  </si>
  <si>
    <t xml:space="preserve">MARIA TERESA OREJARENA CUARTAS</t>
  </si>
  <si>
    <t xml:space="preserve">CLL 69 B 112 73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K 15 119 52 OF 502</t>
  </si>
  <si>
    <t xml:space="preserve">coopentel@hotmail.com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LLE 14 # 2-70</t>
  </si>
  <si>
    <t xml:space="preserve">prosperando2006@gmail.com</t>
  </si>
  <si>
    <t xml:space="preserve">COOPERATIVA DE AHORRO Y CREDITO FINANCIERA COAGROSUR</t>
  </si>
  <si>
    <t xml:space="preserve">890-270-045-8</t>
  </si>
  <si>
    <t xml:space="preserve">FINANCIERA COAGROSUR</t>
  </si>
  <si>
    <t xml:space="preserve">JUAN CARLOS VARGAS SOLER</t>
  </si>
  <si>
    <t xml:space="preserve">SANTA ROSA DEL SUR</t>
  </si>
  <si>
    <t xml:space="preserve">CRA 13 N 9-36</t>
  </si>
  <si>
    <t xml:space="preserve">financiera@financieracoagrosur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R 50 A N 37 31</t>
  </si>
  <si>
    <t xml:space="preserve">jefecontabilidad@coopantex.coop</t>
  </si>
  <si>
    <t xml:space="preserve">FONDO DE EMPLEADOS DE NOTARIADO Y REGISTRO 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LUZ STELLA LA RROTTA GARCIA</t>
  </si>
  <si>
    <t xml:space="preserve">CR 13 A  34 72 OF 217</t>
  </si>
  <si>
    <t xml:space="preserve">gerencia@corpecol.com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CR 19 2 21</t>
  </si>
  <si>
    <t xml:space="preserve">mutualprevenservicios@gmail.com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MARTHA JANNETH RAMIREZ PULIDO</t>
  </si>
  <si>
    <t xml:space="preserve">AV 9 125 30</t>
  </si>
  <si>
    <t xml:space="preserve">fondo.empleados@cencosud.com.co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# 49-28 ED LONJA</t>
  </si>
  <si>
    <t xml:space="preserve">amigoreal@amar.com.co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 26</t>
  </si>
  <si>
    <t xml:space="preserve">contabilidad@coacremat.coop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ARRERA 50 D N° 65-86</t>
  </si>
  <si>
    <t xml:space="preserve">mutualbienestar@une.net.co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JUAN ALFONSO MATEUS </t>
  </si>
  <si>
    <t xml:space="preserve">CALLE 19 4 74</t>
  </si>
  <si>
    <t xml:space="preserve">ASOCIACION MUTUALISTA FOMAS</t>
  </si>
  <si>
    <t xml:space="preserve">800-122-482-2</t>
  </si>
  <si>
    <t xml:space="preserve">FOMAS</t>
  </si>
  <si>
    <t xml:space="preserve">MARIA ELENA MONTOYA LONDOÑO</t>
  </si>
  <si>
    <t xml:space="preserve">CLL 47D 78A 05</t>
  </si>
  <si>
    <t xml:space="preserve">secretaria@fomas.com.co</t>
  </si>
  <si>
    <t xml:space="preserve">UNION DE PROFESIONALES PARA LA CULTURA Y LA RECREACION, U.P.C.R., ASOCIACION COOPERATIVA</t>
  </si>
  <si>
    <t xml:space="preserve">830-027-779-7</t>
  </si>
  <si>
    <t xml:space="preserve">TV 26B 40A 77</t>
  </si>
  <si>
    <t xml:space="preserve">gerencia.general@uniondeprofesionales.coop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MATEO BLANDON SILVA</t>
  </si>
  <si>
    <t xml:space="preserve">MERCASA EDIFICIO ADMINISTRATIVO OFICINA 403</t>
  </si>
  <si>
    <t xml:space="preserve">nathaly.jacome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ANTONIO ROJAS NIEVES</t>
  </si>
  <si>
    <t xml:space="preserve">CLL 19 #4-20 OF 801</t>
  </si>
  <si>
    <t xml:space="preserve">infocomultigas@gmail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 CARACAS 37-63</t>
  </si>
  <si>
    <t xml:space="preserve">juan.mejiae@ucc.edu.co</t>
  </si>
  <si>
    <t xml:space="preserve">COOPERATIVA DE AHORRO Y CREDITO COOMPARTIR</t>
  </si>
  <si>
    <t xml:space="preserve">890-300-635-3</t>
  </si>
  <si>
    <t xml:space="preserve">COOMPARTIR</t>
  </si>
  <si>
    <t xml:space="preserve">DAIRA LOPEZ RODALLEGA</t>
  </si>
  <si>
    <t xml:space="preserve">CALLE 9 9 - 34</t>
  </si>
  <si>
    <t xml:space="preserve">gerencia@cooperativacoompartir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 LOCAL 2</t>
  </si>
  <si>
    <t xml:space="preserve">andres_giron@coomeva.com.co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1 51</t>
  </si>
  <si>
    <t xml:space="preserve">contabilidad@invercoob.com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AV CRA 15 # 93A 84 OFC 308</t>
  </si>
  <si>
    <t xml:space="preserve">foneh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RO 34 41</t>
  </si>
  <si>
    <t xml:space="preserve">rafael.gomez@cafedeantioquia.com</t>
  </si>
  <si>
    <t xml:space="preserve">ASOCIACION MUTUAL SAN JERONIMO</t>
  </si>
  <si>
    <t xml:space="preserve">811-003-372-0</t>
  </si>
  <si>
    <t xml:space="preserve">ASOMUTUAL</t>
  </si>
  <si>
    <t xml:space="preserve">MARIA ELENA ROJAS PIEDRAHITA</t>
  </si>
  <si>
    <t xml:space="preserve">SAN JERONIMO</t>
  </si>
  <si>
    <t xml:space="preserve">CARRERA 8 N 18-15</t>
  </si>
  <si>
    <t xml:space="preserve">asociacionmutualsanjeronimo@gmail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 4  5 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SOCORRO NEIRA GOM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RA 8 N 26 -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L 13 # 57-50</t>
  </si>
  <si>
    <t xml:space="preserve">presidencia_ejecutiv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 5 A NTE 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- 169 CC UNICENTRO EDIF OASIS OF 504 B</t>
  </si>
  <si>
    <t xml:space="preserve">edencooperativa2011@gmail.com</t>
  </si>
  <si>
    <t xml:space="preserve">COOPERATIVA DE AHORRO Y CRÉDITO FINCOMERCIO LTDA</t>
  </si>
  <si>
    <t xml:space="preserve">860-007-327-5</t>
  </si>
  <si>
    <t xml:space="preserve">FINCOMERCIO LTDA</t>
  </si>
  <si>
    <t xml:space="preserve">JAIRO EDUARDO RAMIREZ ZULUAGA</t>
  </si>
  <si>
    <t xml:space="preserve">CRA 28 A 79 56</t>
  </si>
  <si>
    <t xml:space="preserve">luzber@fincomercio.com</t>
  </si>
  <si>
    <t xml:space="preserve">COOPERATIVA BELEN AHORRO Y CREDITO</t>
  </si>
  <si>
    <t xml:space="preserve">890-909-246-7</t>
  </si>
  <si>
    <t xml:space="preserve">COBELEN</t>
  </si>
  <si>
    <t xml:space="preserve">JAIME LEON VARELA AGUDELO</t>
  </si>
  <si>
    <t xml:space="preserve">CALLE 30A 77 60</t>
  </si>
  <si>
    <t xml:space="preserve">tatiana.romero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MAICAO</t>
  </si>
  <si>
    <t xml:space="preserve">CL 16 # 4-28</t>
  </si>
  <si>
    <t xml:space="preserve">lnformacion@ayatawacoop.co</t>
  </si>
  <si>
    <t xml:space="preserve">ASOCIACION MUTUAL VIDA Y SOLIDARIDAD</t>
  </si>
  <si>
    <t xml:space="preserve">811-039-703-0</t>
  </si>
  <si>
    <t xml:space="preserve">VIDASOL</t>
  </si>
  <si>
    <t xml:space="preserve">VILMA MARIA DUQUE HERRERA</t>
  </si>
  <si>
    <t xml:space="preserve">MARINILLA</t>
  </si>
  <si>
    <t xml:space="preserve">CALLE 30  36 11</t>
  </si>
  <si>
    <t xml:space="preserve">vidasol@coredi.edu.co</t>
  </si>
  <si>
    <t xml:space="preserve">COOPERATIVA DE AHORRO Y CREDITO UNIMOS</t>
  </si>
  <si>
    <t xml:space="preserve">830-143-476-7</t>
  </si>
  <si>
    <t xml:space="preserve">UNIMOS</t>
  </si>
  <si>
    <t xml:space="preserve">STILLMAN DE AZA DUARTE</t>
  </si>
  <si>
    <t xml:space="preserve">CRA 69 # 47 - 34 TORRE A #PISO 2</t>
  </si>
  <si>
    <t xml:space="preserve">contabilidad@unimos.com.co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LL 5 29A 51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L 11A CR 33 ESQ</t>
  </si>
  <si>
    <t xml:space="preserve">cooemssanarsf@hotmai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 </t>
  </si>
  <si>
    <t xml:space="preserve">CR 21 98 71 P.5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ARRERA 15 NO. 98 - 42 OF 503</t>
  </si>
  <si>
    <t xml:space="preserve">financiafondos@financiafondos.org.co</t>
  </si>
  <si>
    <t xml:space="preserve">COOPERATIVA DE AHORRO Y CREDITO UNION COLOMBIANA</t>
  </si>
  <si>
    <t xml:space="preserve">900-068-438-1</t>
  </si>
  <si>
    <t xml:space="preserve">COMUNION</t>
  </si>
  <si>
    <t xml:space="preserve">MARIO FERNANDO MERA RODRIGUEZ</t>
  </si>
  <si>
    <t xml:space="preserve">CR 84 #33AA-105</t>
  </si>
  <si>
    <t xml:space="preserve">info@coomunion.com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FERNANDO VELASQUEZ LASPRILLA</t>
  </si>
  <si>
    <t xml:space="preserve">CARRERA 98 18-49</t>
  </si>
  <si>
    <t xml:space="preserve">fosmelili@gmail.com</t>
  </si>
  <si>
    <t xml:space="preserve">COOPERATIVA MULTIACTIVA SAES</t>
  </si>
  <si>
    <t xml:space="preserve">900-117-337-5</t>
  </si>
  <si>
    <t xml:space="preserve">SAES</t>
  </si>
  <si>
    <t xml:space="preserve">FERNANDO EDUARDO URREA PARRA</t>
  </si>
  <si>
    <t xml:space="preserve">CRA 100 11 69 OF 402 TO OASIS CC UNICENTRO</t>
  </si>
  <si>
    <t xml:space="preserve">ncontabilidad@saes-col.com</t>
  </si>
  <si>
    <t xml:space="preserve">FONDO DE EMPLEADOS DE AVON COLOMBIA S.A.S.</t>
  </si>
  <si>
    <t xml:space="preserve">900-153-385-1</t>
  </si>
  <si>
    <t xml:space="preserve">FONAVON</t>
  </si>
  <si>
    <t xml:space="preserve">BEATRIZ ELENA MONTOYA DOMINGUEZ</t>
  </si>
  <si>
    <t xml:space="preserve">CL 14 52A 272</t>
  </si>
  <si>
    <t xml:space="preserve">beatriz.montoya@avon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CALLE 52 BIS NO. 71C # 03</t>
  </si>
  <si>
    <t xml:space="preserve">gerencia@coopicredito.com.co</t>
  </si>
  <si>
    <t xml:space="preserve">COOPERATIVA DE AHORRO Y CREDITO COLANTA</t>
  </si>
  <si>
    <t xml:space="preserve">900-175-962-6</t>
  </si>
  <si>
    <t xml:space="preserve">AYC COLANTA</t>
  </si>
  <si>
    <t xml:space="preserve">CAMILO BOTERO BOTERO</t>
  </si>
  <si>
    <t xml:space="preserve">CARRERA 64 C NO 72-160 PISO 3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GLORIA PATRICIA PEREZ GUERRA</t>
  </si>
  <si>
    <t xml:space="preserve">CL 57 A 48 31</t>
  </si>
  <si>
    <t xml:space="preserve">gerencia@microempresas.co</t>
  </si>
  <si>
    <t xml:space="preserve">COOPERATIVA DE AHORRO Y CREDITO CAJA UNION COOPERATIVA</t>
  </si>
  <si>
    <t xml:space="preserve">900-206-146-7</t>
  </si>
  <si>
    <t xml:space="preserve">UNION COOPERATIVA</t>
  </si>
  <si>
    <t xml:space="preserve">MARTHA ISABEL VELEZ LEON</t>
  </si>
  <si>
    <t xml:space="preserve">CALLE 11 N 1-93 CENTRO</t>
  </si>
  <si>
    <t xml:space="preserve">contacto@cajaunion.coop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KRA 26 37 40</t>
  </si>
  <si>
    <t xml:space="preserve">auxcontab@fesneponal.com</t>
  </si>
  <si>
    <t xml:space="preserve">ASOCIACION MUTUAL DE ASEGURADORES DE COLOMBIA - ALAS</t>
  </si>
  <si>
    <t xml:space="preserve">804-000-617-0</t>
  </si>
  <si>
    <t xml:space="preserve">ALAS MUTUAL</t>
  </si>
  <si>
    <t xml:space="preserve">9609</t>
  </si>
  <si>
    <t xml:space="preserve">Otras actividades de servicios personales n.c.p.</t>
  </si>
  <si>
    <t xml:space="preserve">CLAUDIA PATRICIA VALBUENA ARENAS</t>
  </si>
  <si>
    <t xml:space="preserve">CR 25 45 94 OF 1104</t>
  </si>
  <si>
    <t xml:space="preserve">gerencia@alasmutual.com</t>
  </si>
  <si>
    <t xml:space="preserve">COOPERATIVA ESPECIALIZADA DE AHORRO Y CREDITO AFROAMERICANA</t>
  </si>
  <si>
    <t xml:space="preserve">900-464-133-7</t>
  </si>
  <si>
    <t xml:space="preserve">AFROAMERICANA</t>
  </si>
  <si>
    <t xml:space="preserve">ADRIANA MARIA MAZO GOMEZ</t>
  </si>
  <si>
    <t xml:space="preserve">CHOCO</t>
  </si>
  <si>
    <t xml:space="preserve">QUIBDO</t>
  </si>
  <si>
    <t xml:space="preserve">CRA 1 A #27  34</t>
  </si>
  <si>
    <t xml:space="preserve">gerencia@coopafroamericana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ALLE 40 # 19-29</t>
  </si>
  <si>
    <t xml:space="preserve">info@coopcanapro.coop</t>
  </si>
  <si>
    <t xml:space="preserve">ASOCIACION MUTUAL DE EDUCADORES COOTRADECUN </t>
  </si>
  <si>
    <t xml:space="preserve">900-410-475-9</t>
  </si>
  <si>
    <t xml:space="preserve">JAIME PARRA VARELA</t>
  </si>
  <si>
    <t xml:space="preserve">CR 17 N 57 15</t>
  </si>
  <si>
    <t xml:space="preserve">mutual@cootradecun.com</t>
  </si>
  <si>
    <t xml:space="preserve">ASOCIACION MUTUAL PARA EL DESARROLO Y EL BIENESTAR SOCIAL SERMUTUAL</t>
  </si>
  <si>
    <t xml:space="preserve">900-498-884-6</t>
  </si>
  <si>
    <t xml:space="preserve">SERMUTUAL</t>
  </si>
  <si>
    <t xml:space="preserve">MYRIAM LUISA CORDERO BOTIA</t>
  </si>
  <si>
    <t xml:space="preserve">AV JIMENEZ N 9 43</t>
  </si>
  <si>
    <t xml:space="preserve">contable@sermutual.com</t>
  </si>
  <si>
    <t xml:space="preserve">LA COOPERATIVA DE AHORRO Y CREDITO SUCREDITO</t>
  </si>
  <si>
    <t xml:space="preserve">900-790-934-7</t>
  </si>
  <si>
    <t xml:space="preserve">SUCREDITO</t>
  </si>
  <si>
    <t xml:space="preserve">leonor  rosario espinosa hernandez</t>
  </si>
  <si>
    <t xml:space="preserve">CALLE 21 22-16</t>
  </si>
  <si>
    <t xml:space="preserve">direccionfinanciera@sucredito.coop</t>
  </si>
  <si>
    <t xml:space="preserve">COOPERTAIVA ESPECIALIZADA DE AHORRO Y CREDITO TAX LA FERIA</t>
  </si>
  <si>
    <t xml:space="preserve">901-000-214-8</t>
  </si>
  <si>
    <t xml:space="preserve">CREDIAHORROS TAX FERIA</t>
  </si>
  <si>
    <t xml:space="preserve">JUAN CARLOS GOMEZ GOMEZ VALENCIA</t>
  </si>
  <si>
    <t xml:space="preserve">CRA 17 NO 18 40</t>
  </si>
  <si>
    <t xml:space="preserve">auxcontable@cactaxlaferia.com</t>
  </si>
  <si>
    <t xml:space="preserve">EL FONDO DE EMPLEADOS DE LOS TRABAJADORES Y PENSIONADOS DE ECOPETROL S.A.</t>
  </si>
  <si>
    <t xml:space="preserve">860-006-773-2</t>
  </si>
  <si>
    <t xml:space="preserve">CAVIPETROL</t>
  </si>
  <si>
    <t xml:space="preserve">RODNEY ANTONIO PINZON CONTRERAS</t>
  </si>
  <si>
    <t xml:space="preserve">CARRERA 13 # 37-43 PISO 3</t>
  </si>
  <si>
    <t xml:space="preserve">cavipetrol@cavipetrol.com</t>
  </si>
  <si>
    <t xml:space="preserve">COOPERATIVA SUYA</t>
  </si>
  <si>
    <t xml:space="preserve">890-911-402-6</t>
  </si>
  <si>
    <t xml:space="preserve">COOPSUYA</t>
  </si>
  <si>
    <t xml:space="preserve">HERNANDO ALBERTO ARCILA POSADA</t>
  </si>
  <si>
    <t xml:space="preserve">YALI</t>
  </si>
  <si>
    <t xml:space="preserve">CR 20 NO 19 45</t>
  </si>
  <si>
    <t xml:space="preserve">cooperativa@suya.co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$ &quot;#,##0"/>
    <numFmt numFmtId="167" formatCode="General"/>
    <numFmt numFmtId="168" formatCode="#,##0"/>
    <numFmt numFmtId="169" formatCode="@"/>
    <numFmt numFmtId="170" formatCode="_-&quot;$ &quot;* #,##0.00_-;&quot;-$ &quot;* #,##0.00_-;_-&quot;$ 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Dialog"/>
      <family val="0"/>
    </font>
    <font>
      <sz val="11"/>
      <name val="Dialog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480</xdr:rowOff>
    </xdr:from>
    <xdr:to>
      <xdr:col>2</xdr:col>
      <xdr:colOff>436320</xdr:colOff>
      <xdr:row>0</xdr:row>
      <xdr:rowOff>1030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5480"/>
          <a:ext cx="19357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0</xdr:row>
      <xdr:rowOff>228240</xdr:rowOff>
    </xdr:from>
    <xdr:to>
      <xdr:col>8</xdr:col>
      <xdr:colOff>757080</xdr:colOff>
      <xdr:row>0</xdr:row>
      <xdr:rowOff>5238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1050560" y="228240"/>
          <a:ext cx="2972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42.28"/>
    <col collapsed="false" customWidth="true" hidden="false" outlineLevel="0" max="4" min="4" style="0" width="18.56"/>
    <col collapsed="false" customWidth="true" hidden="false" outlineLevel="0" max="5" min="5" style="0" width="23.28"/>
    <col collapsed="false" customWidth="true" hidden="false" outlineLevel="0" max="6" min="6" style="0" width="38.56"/>
    <col collapsed="false" customWidth="true" hidden="false" outlineLevel="0" max="7" min="7" style="0" width="5.99"/>
    <col collapsed="false" customWidth="true" hidden="false" outlineLevel="0" max="8" min="8" style="0" width="38.28"/>
    <col collapsed="false" customWidth="true" hidden="false" outlineLevel="0" max="9" min="9" style="0" width="39.28"/>
    <col collapsed="false" customWidth="true" hidden="false" outlineLevel="0" max="10" min="10" style="0" width="21.28"/>
    <col collapsed="false" customWidth="true" hidden="false" outlineLevel="0" max="11" min="11" style="0" width="20.41"/>
    <col collapsed="false" customWidth="true" hidden="false" outlineLevel="0" max="12" min="12" style="0" width="28.56"/>
    <col collapsed="false" customWidth="true" hidden="false" outlineLevel="0" max="13" min="13" style="0" width="20.56"/>
    <col collapsed="false" customWidth="true" hidden="false" outlineLevel="0" max="14" min="14" style="0" width="41.7"/>
    <col collapsed="false" customWidth="true" hidden="false" outlineLevel="0" max="15" min="15" style="0" width="12.14"/>
    <col collapsed="false" customWidth="true" hidden="false" outlineLevel="0" max="16" min="16" style="0" width="16.99"/>
    <col collapsed="false" customWidth="true" hidden="false" outlineLevel="0" max="17" min="17" style="0" width="18.14"/>
    <col collapsed="false" customWidth="true" hidden="false" outlineLevel="0" max="61" min="18" style="0" width="24.41"/>
  </cols>
  <sheetData>
    <row r="1" s="2" customFormat="true" ht="8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M1" s="3"/>
      <c r="N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2" customFormat="true" ht="20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tr">
        <f aca="false">A2</f>
        <v>ESTADOS FINANCIEROS DE ENTIDADES DEL SECTOR SOLIDARIO A  31 DE AGOSTO  DE 202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tr">
        <f aca="false">I2</f>
        <v>ESTADOS FINANCIEROS DE ENTIDADES DEL SECTOR SOLIDARIO A  31 DE AGOSTO  DE 202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 t="str">
        <f aca="false">U2</f>
        <v>ESTADOS FINANCIEROS DE ENTIDADES DEL SECTOR SOLIDARIO A  31 DE AGOSTO  DE 2021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 t="str">
        <f aca="false">AG2</f>
        <v>ESTADOS FINANCIEROS DE ENTIDADES DEL SECTOR SOLIDARIO A  31 DE AGOSTO  DE 2021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 t="str">
        <f aca="false">AS2</f>
        <v>ESTADOS FINANCIEROS DE ENTIDADES DEL SECTOR SOLIDARIO A  31 DE AGOSTO  DE 2021</v>
      </c>
      <c r="BE2" s="7"/>
      <c r="BF2" s="7"/>
      <c r="BG2" s="7"/>
      <c r="BH2" s="7"/>
      <c r="BI2" s="7"/>
    </row>
    <row r="3" s="12" customFormat="true" ht="14.25" hidden="false" customHeight="false" outlineLevel="0" collapsed="false">
      <c r="A3" s="8" t="s">
        <v>1</v>
      </c>
      <c r="B3" s="9"/>
      <c r="C3" s="10"/>
      <c r="D3" s="11"/>
      <c r="H3" s="13"/>
      <c r="L3" s="14"/>
      <c r="M3" s="14"/>
      <c r="N3" s="13"/>
      <c r="O3" s="15"/>
      <c r="P3" s="13"/>
      <c r="Q3" s="13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s="12" customFormat="true" ht="18.6" hidden="false" customHeight="true" outlineLevel="0" collapsed="false">
      <c r="A4" s="8" t="s">
        <v>2</v>
      </c>
      <c r="B4" s="17"/>
      <c r="C4" s="17"/>
      <c r="D4" s="18"/>
      <c r="H4" s="13"/>
      <c r="L4" s="14"/>
      <c r="M4" s="14"/>
      <c r="N4" s="13"/>
      <c r="O4" s="15"/>
      <c r="P4" s="13"/>
      <c r="Q4" s="13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21" customFormat="true" ht="47.4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4</v>
      </c>
      <c r="S5" s="20" t="s">
        <v>5</v>
      </c>
      <c r="T5" s="20" t="s">
        <v>6</v>
      </c>
      <c r="U5" s="20" t="s">
        <v>7</v>
      </c>
      <c r="V5" s="20" t="s">
        <v>8</v>
      </c>
      <c r="W5" s="20" t="s">
        <v>9</v>
      </c>
      <c r="X5" s="20" t="s">
        <v>10</v>
      </c>
      <c r="Y5" s="20" t="s">
        <v>11</v>
      </c>
      <c r="Z5" s="20" t="s">
        <v>12</v>
      </c>
      <c r="AA5" s="20" t="s">
        <v>13</v>
      </c>
      <c r="AB5" s="20" t="s">
        <v>14</v>
      </c>
      <c r="AC5" s="20" t="s">
        <v>15</v>
      </c>
      <c r="AD5" s="20" t="s">
        <v>16</v>
      </c>
      <c r="AE5" s="20" t="s">
        <v>17</v>
      </c>
      <c r="AF5" s="20" t="s">
        <v>18</v>
      </c>
      <c r="AG5" s="20" t="s">
        <v>19</v>
      </c>
      <c r="AH5" s="20" t="s">
        <v>20</v>
      </c>
      <c r="AI5" s="20" t="s">
        <v>21</v>
      </c>
      <c r="AJ5" s="20" t="s">
        <v>22</v>
      </c>
      <c r="AK5" s="20" t="s">
        <v>23</v>
      </c>
      <c r="AL5" s="20" t="s">
        <v>24</v>
      </c>
      <c r="AM5" s="20" t="s">
        <v>25</v>
      </c>
      <c r="AN5" s="20" t="s">
        <v>26</v>
      </c>
      <c r="AO5" s="20" t="s">
        <v>27</v>
      </c>
      <c r="AP5" s="20" t="s">
        <v>28</v>
      </c>
      <c r="AQ5" s="20" t="s">
        <v>29</v>
      </c>
      <c r="AR5" s="20" t="s">
        <v>30</v>
      </c>
      <c r="AS5" s="20" t="s">
        <v>31</v>
      </c>
      <c r="AT5" s="20" t="s">
        <v>32</v>
      </c>
      <c r="AU5" s="20" t="s">
        <v>33</v>
      </c>
      <c r="AV5" s="20" t="s">
        <v>34</v>
      </c>
      <c r="AW5" s="20" t="s">
        <v>35</v>
      </c>
      <c r="AX5" s="20" t="s">
        <v>36</v>
      </c>
      <c r="AY5" s="20" t="s">
        <v>37</v>
      </c>
      <c r="AZ5" s="20" t="s">
        <v>38</v>
      </c>
      <c r="BA5" s="20" t="s">
        <v>39</v>
      </c>
      <c r="BB5" s="20" t="s">
        <v>40</v>
      </c>
      <c r="BC5" s="20" t="s">
        <v>41</v>
      </c>
      <c r="BD5" s="20" t="s">
        <v>42</v>
      </c>
      <c r="BE5" s="20" t="s">
        <v>43</v>
      </c>
      <c r="BF5" s="20" t="s">
        <v>44</v>
      </c>
      <c r="BG5" s="20" t="s">
        <v>45</v>
      </c>
      <c r="BH5" s="20" t="s">
        <v>46</v>
      </c>
      <c r="BI5" s="20" t="s">
        <v>47</v>
      </c>
    </row>
    <row r="6" s="24" customFormat="true" ht="30.75" hidden="false" customHeight="true" outlineLevel="0" collapsed="false">
      <c r="A6" s="22" t="s">
        <v>48</v>
      </c>
      <c r="B6" s="23" t="s">
        <v>49</v>
      </c>
      <c r="C6" s="22" t="s">
        <v>50</v>
      </c>
      <c r="D6" s="22" t="s">
        <v>51</v>
      </c>
      <c r="E6" s="22" t="s">
        <v>52</v>
      </c>
      <c r="F6" s="22" t="s">
        <v>53</v>
      </c>
      <c r="G6" s="22" t="s">
        <v>54</v>
      </c>
      <c r="H6" s="23" t="s">
        <v>55</v>
      </c>
      <c r="I6" s="23" t="s">
        <v>56</v>
      </c>
      <c r="J6" s="22" t="s">
        <v>57</v>
      </c>
      <c r="K6" s="22" t="s">
        <v>58</v>
      </c>
      <c r="L6" s="22" t="s">
        <v>59</v>
      </c>
      <c r="M6" s="23" t="s">
        <v>60</v>
      </c>
      <c r="N6" s="23" t="s">
        <v>61</v>
      </c>
      <c r="O6" s="22" t="s">
        <v>62</v>
      </c>
      <c r="P6" s="23" t="s">
        <v>63</v>
      </c>
      <c r="Q6" s="23" t="s">
        <v>64</v>
      </c>
      <c r="R6" s="23" t="n">
        <v>100000</v>
      </c>
      <c r="S6" s="23" t="n">
        <v>110000</v>
      </c>
      <c r="T6" s="23" t="n">
        <v>120000</v>
      </c>
      <c r="U6" s="23" t="n">
        <v>130000</v>
      </c>
      <c r="V6" s="23" t="n">
        <v>140000</v>
      </c>
      <c r="W6" s="23" t="n">
        <v>160000</v>
      </c>
      <c r="X6" s="23" t="n">
        <v>170000</v>
      </c>
      <c r="Y6" s="23" t="n">
        <v>180000</v>
      </c>
      <c r="Z6" s="23" t="n">
        <v>190000</v>
      </c>
      <c r="AA6" s="23" t="n">
        <v>200000</v>
      </c>
      <c r="AB6" s="23" t="n">
        <v>210000</v>
      </c>
      <c r="AC6" s="23" t="n">
        <v>230000</v>
      </c>
      <c r="AD6" s="23" t="n">
        <v>240000</v>
      </c>
      <c r="AE6" s="23" t="n">
        <v>250000</v>
      </c>
      <c r="AF6" s="23" t="n">
        <v>260000</v>
      </c>
      <c r="AG6" s="23" t="n">
        <v>270000</v>
      </c>
      <c r="AH6" s="23" t="n">
        <v>280000</v>
      </c>
      <c r="AI6" s="23" t="n">
        <v>300000</v>
      </c>
      <c r="AJ6" s="23" t="n">
        <v>310000</v>
      </c>
      <c r="AK6" s="23" t="n">
        <v>310500</v>
      </c>
      <c r="AL6" s="23" t="n">
        <v>320000</v>
      </c>
      <c r="AM6" s="23" t="n">
        <v>330000</v>
      </c>
      <c r="AN6" s="23" t="n">
        <v>340000</v>
      </c>
      <c r="AO6" s="23" t="n">
        <v>350000</v>
      </c>
      <c r="AP6" s="23" t="n">
        <v>360000</v>
      </c>
      <c r="AQ6" s="23" t="n">
        <v>400000</v>
      </c>
      <c r="AR6" s="23" t="n">
        <v>410000</v>
      </c>
      <c r="AS6" s="23" t="n">
        <v>420000</v>
      </c>
      <c r="AT6" s="23" t="n">
        <v>500000</v>
      </c>
      <c r="AU6" s="23" t="n">
        <v>510000</v>
      </c>
      <c r="AV6" s="23" t="n">
        <v>520000</v>
      </c>
      <c r="AW6" s="23" t="n">
        <v>530000</v>
      </c>
      <c r="AX6" s="23" t="n">
        <v>540000</v>
      </c>
      <c r="AY6" s="23" t="n">
        <v>600000</v>
      </c>
      <c r="AZ6" s="23" t="n">
        <v>610000</v>
      </c>
      <c r="BA6" s="23" t="n">
        <v>620000</v>
      </c>
      <c r="BB6" s="23" t="n">
        <v>810000</v>
      </c>
      <c r="BC6" s="23" t="n">
        <v>830000</v>
      </c>
      <c r="BD6" s="23" t="n">
        <v>860000</v>
      </c>
      <c r="BE6" s="23" t="n">
        <v>880000</v>
      </c>
      <c r="BF6" s="23" t="n">
        <v>910000</v>
      </c>
      <c r="BG6" s="23" t="n">
        <v>930000</v>
      </c>
      <c r="BH6" s="23" t="n">
        <v>960000</v>
      </c>
      <c r="BI6" s="23" t="n">
        <v>980000</v>
      </c>
    </row>
    <row r="7" s="29" customFormat="true" ht="15" hidden="false" customHeight="false" outlineLevel="0" collapsed="false">
      <c r="A7" s="25" t="n">
        <v>1</v>
      </c>
      <c r="B7" s="26" t="n">
        <v>13</v>
      </c>
      <c r="C7" s="27" t="s">
        <v>65</v>
      </c>
      <c r="D7" s="27" t="s">
        <v>66</v>
      </c>
      <c r="E7" s="27" t="s">
        <v>67</v>
      </c>
      <c r="F7" s="27" t="s">
        <v>68</v>
      </c>
      <c r="G7" s="27" t="s">
        <v>69</v>
      </c>
      <c r="H7" s="27" t="s">
        <v>70</v>
      </c>
      <c r="I7" s="27" t="s">
        <v>71</v>
      </c>
      <c r="J7" s="27" t="s">
        <v>72</v>
      </c>
      <c r="K7" s="27" t="s">
        <v>73</v>
      </c>
      <c r="L7" s="27" t="s">
        <v>74</v>
      </c>
      <c r="M7" s="26" t="n">
        <v>2431287</v>
      </c>
      <c r="N7" s="27" t="s">
        <v>75</v>
      </c>
      <c r="O7" s="26" t="n">
        <v>1</v>
      </c>
      <c r="P7" s="26" t="n">
        <v>2371</v>
      </c>
      <c r="Q7" s="26" t="n">
        <v>14</v>
      </c>
      <c r="R7" s="28" t="n">
        <v>89175171216.95</v>
      </c>
      <c r="S7" s="28" t="n">
        <v>6857101220.82</v>
      </c>
      <c r="T7" s="28" t="n">
        <v>21964111443.33</v>
      </c>
      <c r="U7" s="28" t="n">
        <v>0</v>
      </c>
      <c r="V7" s="28" t="n">
        <v>57815962933.07</v>
      </c>
      <c r="W7" s="28" t="n">
        <v>95760794.41</v>
      </c>
      <c r="X7" s="28" t="n">
        <v>2417714825.32</v>
      </c>
      <c r="Y7" s="28" t="n">
        <v>0</v>
      </c>
      <c r="Z7" s="28" t="n">
        <v>24520000</v>
      </c>
      <c r="AA7" s="28" t="n">
        <v>78797403930.85</v>
      </c>
      <c r="AB7" s="28" t="n">
        <v>77274862610.13</v>
      </c>
      <c r="AC7" s="28" t="n">
        <v>0</v>
      </c>
      <c r="AD7" s="28" t="n">
        <v>1175188806.49</v>
      </c>
      <c r="AE7" s="28" t="n">
        <v>0</v>
      </c>
      <c r="AF7" s="28" t="n">
        <v>0</v>
      </c>
      <c r="AG7" s="28" t="n">
        <v>121036995.19</v>
      </c>
      <c r="AH7" s="28" t="n">
        <v>226315519.04</v>
      </c>
      <c r="AI7" s="28" t="n">
        <v>10377767286.1</v>
      </c>
      <c r="AJ7" s="28" t="n">
        <v>6841735400</v>
      </c>
      <c r="AK7" s="28" t="n">
        <v>6341735400</v>
      </c>
      <c r="AL7" s="28" t="n">
        <v>1374195335.92</v>
      </c>
      <c r="AM7" s="28" t="n">
        <v>379765173.78</v>
      </c>
      <c r="AN7" s="28" t="n">
        <v>37300</v>
      </c>
      <c r="AO7" s="28" t="n">
        <v>83462411.74</v>
      </c>
      <c r="AP7" s="28" t="n">
        <v>602722869.66</v>
      </c>
      <c r="AQ7" s="28" t="n">
        <v>4330625424.48</v>
      </c>
      <c r="AR7" s="28" t="n">
        <v>3571286019.73</v>
      </c>
      <c r="AS7" s="28" t="n">
        <v>759339404.75</v>
      </c>
      <c r="AT7" s="28" t="n">
        <v>2099052256.48</v>
      </c>
      <c r="AU7" s="28" t="n">
        <v>1897360184.54</v>
      </c>
      <c r="AV7" s="28" t="n">
        <v>118229660.2</v>
      </c>
      <c r="AW7" s="28" t="n">
        <v>83462411.74</v>
      </c>
      <c r="AX7" s="28" t="n">
        <v>0</v>
      </c>
      <c r="AY7" s="28" t="n">
        <v>2231573168</v>
      </c>
      <c r="AZ7" s="28" t="n">
        <v>2231573168</v>
      </c>
      <c r="BA7" s="28" t="n">
        <v>0</v>
      </c>
      <c r="BB7" s="28" t="n">
        <v>69924251</v>
      </c>
      <c r="BC7" s="28" t="n">
        <v>86504585</v>
      </c>
      <c r="BD7" s="28" t="n">
        <v>69924251</v>
      </c>
      <c r="BE7" s="28" t="n">
        <v>86504585</v>
      </c>
      <c r="BF7" s="28" t="n">
        <v>187713290761.93</v>
      </c>
      <c r="BG7" s="28" t="n">
        <v>0</v>
      </c>
      <c r="BH7" s="28" t="n">
        <v>187713290761.93</v>
      </c>
      <c r="BI7" s="28" t="n">
        <v>0</v>
      </c>
    </row>
    <row r="8" s="29" customFormat="true" ht="15" hidden="false" customHeight="false" outlineLevel="0" collapsed="false">
      <c r="A8" s="25" t="n">
        <v>2</v>
      </c>
      <c r="B8" s="26" t="n">
        <v>31</v>
      </c>
      <c r="C8" s="27" t="s">
        <v>76</v>
      </c>
      <c r="D8" s="27" t="s">
        <v>77</v>
      </c>
      <c r="E8" s="27" t="s">
        <v>78</v>
      </c>
      <c r="F8" s="27" t="s">
        <v>68</v>
      </c>
      <c r="G8" s="27" t="s">
        <v>69</v>
      </c>
      <c r="H8" s="27" t="s">
        <v>70</v>
      </c>
      <c r="I8" s="27" t="s">
        <v>79</v>
      </c>
      <c r="J8" s="27" t="s">
        <v>72</v>
      </c>
      <c r="K8" s="27" t="s">
        <v>73</v>
      </c>
      <c r="L8" s="27" t="s">
        <v>80</v>
      </c>
      <c r="M8" s="26" t="n">
        <v>3208320</v>
      </c>
      <c r="N8" s="27" t="s">
        <v>81</v>
      </c>
      <c r="O8" s="26" t="n">
        <v>1</v>
      </c>
      <c r="P8" s="26" t="n">
        <v>1909</v>
      </c>
      <c r="Q8" s="26" t="n">
        <v>8</v>
      </c>
      <c r="R8" s="28" t="n">
        <v>50041980126.57</v>
      </c>
      <c r="S8" s="28" t="n">
        <v>2985545639.73</v>
      </c>
      <c r="T8" s="28" t="n">
        <v>16065219078.84</v>
      </c>
      <c r="U8" s="28" t="n">
        <v>0</v>
      </c>
      <c r="V8" s="28" t="n">
        <v>29637528323</v>
      </c>
      <c r="W8" s="28" t="n">
        <v>1350944964</v>
      </c>
      <c r="X8" s="28" t="n">
        <v>2742121</v>
      </c>
      <c r="Y8" s="28" t="n">
        <v>0</v>
      </c>
      <c r="Z8" s="28" t="n">
        <v>0</v>
      </c>
      <c r="AA8" s="28" t="n">
        <v>41328248234</v>
      </c>
      <c r="AB8" s="28" t="n">
        <v>40137177011</v>
      </c>
      <c r="AC8" s="28" t="n">
        <v>0</v>
      </c>
      <c r="AD8" s="28" t="n">
        <v>237312172</v>
      </c>
      <c r="AE8" s="28" t="n">
        <v>0</v>
      </c>
      <c r="AF8" s="28" t="n">
        <v>140325526</v>
      </c>
      <c r="AG8" s="28" t="n">
        <v>128495833</v>
      </c>
      <c r="AH8" s="28" t="n">
        <v>684937692</v>
      </c>
      <c r="AI8" s="28" t="n">
        <v>8713731892.57</v>
      </c>
      <c r="AJ8" s="28" t="n">
        <v>5426770374</v>
      </c>
      <c r="AK8" s="28" t="n">
        <v>4555397185</v>
      </c>
      <c r="AL8" s="28" t="n">
        <v>2199038252.88</v>
      </c>
      <c r="AM8" s="28" t="n">
        <v>3008494.85</v>
      </c>
      <c r="AN8" s="28" t="n">
        <v>15044245.98</v>
      </c>
      <c r="AO8" s="28" t="n">
        <v>805999807.86</v>
      </c>
      <c r="AP8" s="28" t="n">
        <v>263870717</v>
      </c>
      <c r="AQ8" s="28" t="n">
        <v>2150221053.07</v>
      </c>
      <c r="AR8" s="28" t="n">
        <v>1911691095.19</v>
      </c>
      <c r="AS8" s="28" t="n">
        <v>238529957.88</v>
      </c>
      <c r="AT8" s="28" t="n">
        <v>1397073115.59</v>
      </c>
      <c r="AU8" s="28" t="n">
        <v>485238553</v>
      </c>
      <c r="AV8" s="28" t="n">
        <v>105834754.73</v>
      </c>
      <c r="AW8" s="28" t="n">
        <v>805999807.86</v>
      </c>
      <c r="AX8" s="28" t="n">
        <v>0</v>
      </c>
      <c r="AY8" s="28" t="n">
        <v>753147937.48</v>
      </c>
      <c r="AZ8" s="28" t="n">
        <v>753147937.48</v>
      </c>
      <c r="BA8" s="28" t="n">
        <v>0</v>
      </c>
      <c r="BB8" s="28" t="n">
        <v>1000344</v>
      </c>
      <c r="BC8" s="28" t="n">
        <v>11138085126</v>
      </c>
      <c r="BD8" s="28" t="n">
        <v>1000344</v>
      </c>
      <c r="BE8" s="28" t="n">
        <v>11138085126</v>
      </c>
      <c r="BF8" s="28" t="n">
        <v>31308608029</v>
      </c>
      <c r="BG8" s="28" t="n">
        <v>0</v>
      </c>
      <c r="BH8" s="28" t="n">
        <v>31308608029</v>
      </c>
      <c r="BI8" s="28" t="n">
        <v>0</v>
      </c>
    </row>
    <row r="9" s="29" customFormat="true" ht="15" hidden="false" customHeight="false" outlineLevel="0" collapsed="false">
      <c r="A9" s="25" t="n">
        <v>3</v>
      </c>
      <c r="B9" s="26" t="n">
        <v>35</v>
      </c>
      <c r="C9" s="27" t="s">
        <v>82</v>
      </c>
      <c r="D9" s="27" t="s">
        <v>83</v>
      </c>
      <c r="E9" s="27"/>
      <c r="F9" s="27" t="s">
        <v>68</v>
      </c>
      <c r="G9" s="27" t="s">
        <v>69</v>
      </c>
      <c r="H9" s="27" t="s">
        <v>70</v>
      </c>
      <c r="I9" s="27" t="s">
        <v>84</v>
      </c>
      <c r="J9" s="27" t="s">
        <v>72</v>
      </c>
      <c r="K9" s="27" t="s">
        <v>73</v>
      </c>
      <c r="L9" s="27" t="s">
        <v>85</v>
      </c>
      <c r="M9" s="26" t="n">
        <v>3382578</v>
      </c>
      <c r="N9" s="27" t="s">
        <v>86</v>
      </c>
      <c r="O9" s="26" t="n">
        <v>1</v>
      </c>
      <c r="P9" s="26" t="n">
        <v>4134</v>
      </c>
      <c r="Q9" s="26" t="n">
        <v>10</v>
      </c>
      <c r="R9" s="28" t="n">
        <v>72245661993.3</v>
      </c>
      <c r="S9" s="28" t="n">
        <v>29654099294.75</v>
      </c>
      <c r="T9" s="28" t="n">
        <v>3800970664.55</v>
      </c>
      <c r="U9" s="28" t="n">
        <v>16090300</v>
      </c>
      <c r="V9" s="28" t="n">
        <v>37170090666</v>
      </c>
      <c r="W9" s="28" t="n">
        <v>55167211</v>
      </c>
      <c r="X9" s="28" t="n">
        <v>1537728444</v>
      </c>
      <c r="Y9" s="28" t="n">
        <v>0</v>
      </c>
      <c r="Z9" s="28" t="n">
        <v>11515413</v>
      </c>
      <c r="AA9" s="28" t="n">
        <v>58614309110.16</v>
      </c>
      <c r="AB9" s="28" t="n">
        <v>55133086584</v>
      </c>
      <c r="AC9" s="28" t="n">
        <v>0</v>
      </c>
      <c r="AD9" s="28" t="n">
        <v>859260802</v>
      </c>
      <c r="AE9" s="28" t="n">
        <v>0</v>
      </c>
      <c r="AF9" s="28" t="n">
        <v>2499947233.16</v>
      </c>
      <c r="AG9" s="28" t="n">
        <v>122014491</v>
      </c>
      <c r="AH9" s="28" t="n">
        <v>0</v>
      </c>
      <c r="AI9" s="28" t="n">
        <v>13631352883.14</v>
      </c>
      <c r="AJ9" s="28" t="n">
        <v>7917969299</v>
      </c>
      <c r="AK9" s="28" t="n">
        <v>7554558899</v>
      </c>
      <c r="AL9" s="28" t="n">
        <v>3927183484.72</v>
      </c>
      <c r="AM9" s="28" t="n">
        <v>0</v>
      </c>
      <c r="AN9" s="28" t="n">
        <v>0</v>
      </c>
      <c r="AO9" s="28" t="n">
        <v>492012775.21</v>
      </c>
      <c r="AP9" s="28" t="n">
        <v>1294187324.21</v>
      </c>
      <c r="AQ9" s="28" t="n">
        <v>2451640903.1</v>
      </c>
      <c r="AR9" s="28" t="n">
        <v>2068406671</v>
      </c>
      <c r="AS9" s="28" t="n">
        <v>383234232.1</v>
      </c>
      <c r="AT9" s="28" t="n">
        <v>1349704173.1</v>
      </c>
      <c r="AU9" s="28" t="n">
        <v>833110955.29</v>
      </c>
      <c r="AV9" s="28" t="n">
        <v>24580442.6</v>
      </c>
      <c r="AW9" s="28" t="n">
        <v>492012775.21</v>
      </c>
      <c r="AX9" s="28" t="n">
        <v>0</v>
      </c>
      <c r="AY9" s="28" t="n">
        <v>1101936730</v>
      </c>
      <c r="AZ9" s="28" t="n">
        <v>1101936730</v>
      </c>
      <c r="BA9" s="28" t="n">
        <v>0</v>
      </c>
      <c r="BB9" s="28" t="n">
        <v>3554774</v>
      </c>
      <c r="BC9" s="28" t="n">
        <v>36182248</v>
      </c>
      <c r="BD9" s="28" t="n">
        <v>3554774</v>
      </c>
      <c r="BE9" s="28" t="n">
        <v>36182248</v>
      </c>
      <c r="BF9" s="28" t="n">
        <v>37732048763</v>
      </c>
      <c r="BG9" s="28" t="n">
        <v>0</v>
      </c>
      <c r="BH9" s="28" t="n">
        <v>37732048763</v>
      </c>
      <c r="BI9" s="28" t="n">
        <v>0</v>
      </c>
    </row>
    <row r="10" s="29" customFormat="true" ht="15" hidden="false" customHeight="false" outlineLevel="0" collapsed="false">
      <c r="A10" s="25" t="n">
        <v>4</v>
      </c>
      <c r="B10" s="26" t="n">
        <v>36</v>
      </c>
      <c r="C10" s="27" t="s">
        <v>87</v>
      </c>
      <c r="D10" s="27" t="s">
        <v>88</v>
      </c>
      <c r="E10" s="27" t="s">
        <v>89</v>
      </c>
      <c r="F10" s="27" t="s">
        <v>90</v>
      </c>
      <c r="G10" s="27" t="s">
        <v>91</v>
      </c>
      <c r="H10" s="27" t="s">
        <v>92</v>
      </c>
      <c r="I10" s="27" t="s">
        <v>93</v>
      </c>
      <c r="J10" s="27" t="s">
        <v>72</v>
      </c>
      <c r="K10" s="27" t="s">
        <v>73</v>
      </c>
      <c r="L10" s="27" t="s">
        <v>94</v>
      </c>
      <c r="M10" s="26" t="n">
        <v>6460000</v>
      </c>
      <c r="N10" s="27" t="s">
        <v>95</v>
      </c>
      <c r="O10" s="26" t="n">
        <v>1</v>
      </c>
      <c r="P10" s="26" t="n">
        <v>29</v>
      </c>
      <c r="Q10" s="26" t="n">
        <v>325</v>
      </c>
      <c r="R10" s="28" t="n">
        <v>124396557741</v>
      </c>
      <c r="S10" s="28" t="n">
        <v>600210365</v>
      </c>
      <c r="T10" s="28" t="n">
        <v>55308173507</v>
      </c>
      <c r="U10" s="28" t="n">
        <v>4112106367</v>
      </c>
      <c r="V10" s="28" t="n">
        <v>0</v>
      </c>
      <c r="W10" s="28" t="n">
        <v>4871278518</v>
      </c>
      <c r="X10" s="28" t="n">
        <v>58205116224</v>
      </c>
      <c r="Y10" s="28" t="n">
        <v>0</v>
      </c>
      <c r="Z10" s="28" t="n">
        <v>1299672760</v>
      </c>
      <c r="AA10" s="28" t="n">
        <v>24061029372</v>
      </c>
      <c r="AB10" s="28" t="n">
        <v>0</v>
      </c>
      <c r="AC10" s="28" t="n">
        <v>0</v>
      </c>
      <c r="AD10" s="28" t="n">
        <v>4078284796</v>
      </c>
      <c r="AE10" s="28" t="n">
        <v>0</v>
      </c>
      <c r="AF10" s="28" t="n">
        <v>135683671</v>
      </c>
      <c r="AG10" s="28" t="n">
        <v>15717589586</v>
      </c>
      <c r="AH10" s="28" t="n">
        <v>4129471319</v>
      </c>
      <c r="AI10" s="28" t="n">
        <v>100335528369</v>
      </c>
      <c r="AJ10" s="28" t="n">
        <v>14376985805</v>
      </c>
      <c r="AK10" s="28" t="n">
        <v>11651407805</v>
      </c>
      <c r="AL10" s="28" t="n">
        <v>10275232141</v>
      </c>
      <c r="AM10" s="28" t="n">
        <v>42810332578</v>
      </c>
      <c r="AN10" s="28" t="n">
        <v>0</v>
      </c>
      <c r="AO10" s="28" t="n">
        <v>2486983374</v>
      </c>
      <c r="AP10" s="28" t="n">
        <v>30385994471</v>
      </c>
      <c r="AQ10" s="28" t="n">
        <v>43192051643</v>
      </c>
      <c r="AR10" s="28" t="n">
        <v>41566999641</v>
      </c>
      <c r="AS10" s="28" t="n">
        <v>1625052002</v>
      </c>
      <c r="AT10" s="28" t="n">
        <v>17532928419</v>
      </c>
      <c r="AU10" s="28" t="n">
        <v>5532571881</v>
      </c>
      <c r="AV10" s="28" t="n">
        <v>677657179</v>
      </c>
      <c r="AW10" s="28" t="n">
        <v>2486983374</v>
      </c>
      <c r="AX10" s="28" t="n">
        <v>8835715985</v>
      </c>
      <c r="AY10" s="28" t="n">
        <v>25659123224</v>
      </c>
      <c r="AZ10" s="28" t="n">
        <v>25659123224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191877306</v>
      </c>
      <c r="BH10" s="28" t="n">
        <v>191877306</v>
      </c>
      <c r="BI10" s="28" t="n">
        <v>0</v>
      </c>
    </row>
    <row r="11" s="29" customFormat="true" ht="15" hidden="false" customHeight="false" outlineLevel="0" collapsed="false">
      <c r="A11" s="25" t="n">
        <v>5</v>
      </c>
      <c r="B11" s="26" t="n">
        <v>69</v>
      </c>
      <c r="C11" s="27" t="s">
        <v>96</v>
      </c>
      <c r="D11" s="27" t="s">
        <v>97</v>
      </c>
      <c r="E11" s="27" t="s">
        <v>98</v>
      </c>
      <c r="F11" s="27" t="s">
        <v>99</v>
      </c>
      <c r="G11" s="27" t="s">
        <v>100</v>
      </c>
      <c r="H11" s="27" t="s">
        <v>101</v>
      </c>
      <c r="I11" s="27" t="s">
        <v>102</v>
      </c>
      <c r="J11" s="27" t="s">
        <v>72</v>
      </c>
      <c r="K11" s="27" t="s">
        <v>73</v>
      </c>
      <c r="L11" s="27" t="s">
        <v>103</v>
      </c>
      <c r="M11" s="26" t="n">
        <v>2088700</v>
      </c>
      <c r="N11" s="27" t="s">
        <v>104</v>
      </c>
      <c r="O11" s="26" t="n">
        <v>1</v>
      </c>
      <c r="P11" s="26" t="n">
        <v>80</v>
      </c>
      <c r="Q11" s="26" t="n">
        <v>81</v>
      </c>
      <c r="R11" s="28" t="n">
        <v>69066861637</v>
      </c>
      <c r="S11" s="28" t="n">
        <v>1426524905</v>
      </c>
      <c r="T11" s="28" t="n">
        <v>8649255647</v>
      </c>
      <c r="U11" s="28" t="n">
        <v>20725217181</v>
      </c>
      <c r="V11" s="28" t="n">
        <v>0</v>
      </c>
      <c r="W11" s="28" t="n">
        <v>18308457142</v>
      </c>
      <c r="X11" s="28" t="n">
        <v>19839790698</v>
      </c>
      <c r="Y11" s="28" t="n">
        <v>0</v>
      </c>
      <c r="Z11" s="28" t="n">
        <v>117616064</v>
      </c>
      <c r="AA11" s="28" t="n">
        <v>41557246033</v>
      </c>
      <c r="AB11" s="28" t="n">
        <v>0</v>
      </c>
      <c r="AC11" s="28" t="n">
        <v>16932748777</v>
      </c>
      <c r="AD11" s="28" t="n">
        <v>13112625174</v>
      </c>
      <c r="AE11" s="28" t="n">
        <v>0</v>
      </c>
      <c r="AF11" s="28" t="n">
        <v>2706323217</v>
      </c>
      <c r="AG11" s="28" t="n">
        <v>8321969343</v>
      </c>
      <c r="AH11" s="28" t="n">
        <v>483579522</v>
      </c>
      <c r="AI11" s="28" t="n">
        <v>27509615604</v>
      </c>
      <c r="AJ11" s="28" t="n">
        <v>4959779515</v>
      </c>
      <c r="AK11" s="28" t="n">
        <v>2424929515</v>
      </c>
      <c r="AL11" s="28" t="n">
        <v>3352561822</v>
      </c>
      <c r="AM11" s="28" t="n">
        <v>2744465770</v>
      </c>
      <c r="AN11" s="28" t="n">
        <v>0</v>
      </c>
      <c r="AO11" s="28" t="n">
        <v>1559007233</v>
      </c>
      <c r="AP11" s="28" t="n">
        <v>8388349319</v>
      </c>
      <c r="AQ11" s="28" t="n">
        <v>42885727009</v>
      </c>
      <c r="AR11" s="28" t="n">
        <v>40939332240</v>
      </c>
      <c r="AS11" s="28" t="n">
        <v>1946394769</v>
      </c>
      <c r="AT11" s="28" t="n">
        <v>8087374789</v>
      </c>
      <c r="AU11" s="28" t="n">
        <v>5416224823</v>
      </c>
      <c r="AV11" s="28" t="n">
        <v>1112142733</v>
      </c>
      <c r="AW11" s="28" t="n">
        <v>1559007233</v>
      </c>
      <c r="AX11" s="28" t="n">
        <v>0</v>
      </c>
      <c r="AY11" s="28" t="n">
        <v>34798352220</v>
      </c>
      <c r="AZ11" s="28" t="n">
        <v>34798352220</v>
      </c>
      <c r="BA11" s="28" t="n">
        <v>0</v>
      </c>
      <c r="BB11" s="28" t="n">
        <v>106422855</v>
      </c>
      <c r="BC11" s="28" t="n">
        <v>2293663289</v>
      </c>
      <c r="BD11" s="28" t="n">
        <v>106422855</v>
      </c>
      <c r="BE11" s="28" t="n">
        <v>2293663289</v>
      </c>
      <c r="BF11" s="28" t="n">
        <v>28875000</v>
      </c>
      <c r="BG11" s="28" t="n">
        <v>0</v>
      </c>
      <c r="BH11" s="28" t="n">
        <v>28875000</v>
      </c>
      <c r="BI11" s="28" t="n">
        <v>0</v>
      </c>
    </row>
    <row r="12" s="29" customFormat="true" ht="15" hidden="false" customHeight="false" outlineLevel="0" collapsed="false">
      <c r="A12" s="25" t="n">
        <v>6</v>
      </c>
      <c r="B12" s="26" t="n">
        <v>90</v>
      </c>
      <c r="C12" s="27" t="s">
        <v>105</v>
      </c>
      <c r="D12" s="27" t="s">
        <v>106</v>
      </c>
      <c r="E12" s="27" t="s">
        <v>107</v>
      </c>
      <c r="F12" s="27" t="s">
        <v>108</v>
      </c>
      <c r="G12" s="27" t="s">
        <v>109</v>
      </c>
      <c r="H12" s="27" t="s">
        <v>110</v>
      </c>
      <c r="I12" s="27" t="s">
        <v>111</v>
      </c>
      <c r="J12" s="27" t="s">
        <v>72</v>
      </c>
      <c r="K12" s="27" t="s">
        <v>73</v>
      </c>
      <c r="L12" s="27" t="s">
        <v>112</v>
      </c>
      <c r="M12" s="26" t="n">
        <v>7463080</v>
      </c>
      <c r="N12" s="27" t="s">
        <v>113</v>
      </c>
      <c r="O12" s="26" t="n">
        <v>1</v>
      </c>
      <c r="P12" s="26" t="n">
        <v>18372</v>
      </c>
      <c r="Q12" s="26" t="n">
        <v>57</v>
      </c>
      <c r="R12" s="28" t="n">
        <v>135848539095.1</v>
      </c>
      <c r="S12" s="28" t="n">
        <v>23547604442.86</v>
      </c>
      <c r="T12" s="28" t="n">
        <v>11653077286.85</v>
      </c>
      <c r="U12" s="28" t="n">
        <v>0</v>
      </c>
      <c r="V12" s="28" t="n">
        <v>91081257029.45</v>
      </c>
      <c r="W12" s="28" t="n">
        <v>3385894896.15</v>
      </c>
      <c r="X12" s="28" t="n">
        <v>6084974167.25</v>
      </c>
      <c r="Y12" s="28" t="n">
        <v>0</v>
      </c>
      <c r="Z12" s="28" t="n">
        <v>95731272.54</v>
      </c>
      <c r="AA12" s="28" t="n">
        <v>77111765665.03</v>
      </c>
      <c r="AB12" s="28" t="n">
        <v>71045317378.25</v>
      </c>
      <c r="AC12" s="28" t="n">
        <v>55083722</v>
      </c>
      <c r="AD12" s="28" t="n">
        <v>2842398319.03</v>
      </c>
      <c r="AE12" s="28" t="n">
        <v>0</v>
      </c>
      <c r="AF12" s="28" t="n">
        <v>2370322821.24</v>
      </c>
      <c r="AG12" s="28" t="n">
        <v>507052961.51</v>
      </c>
      <c r="AH12" s="28" t="n">
        <v>291590463</v>
      </c>
      <c r="AI12" s="28" t="n">
        <v>58736773430.07</v>
      </c>
      <c r="AJ12" s="28" t="n">
        <v>46174813107.6</v>
      </c>
      <c r="AK12" s="28" t="n">
        <v>23519117877.48</v>
      </c>
      <c r="AL12" s="28" t="n">
        <v>6054530941.81</v>
      </c>
      <c r="AM12" s="28" t="n">
        <v>38544654</v>
      </c>
      <c r="AN12" s="28" t="n">
        <v>0</v>
      </c>
      <c r="AO12" s="28" t="n">
        <v>896029944.05</v>
      </c>
      <c r="AP12" s="28" t="n">
        <v>5572854782.61</v>
      </c>
      <c r="AQ12" s="28" t="n">
        <v>9409164998.66</v>
      </c>
      <c r="AR12" s="28" t="n">
        <v>7557357964</v>
      </c>
      <c r="AS12" s="28" t="n">
        <v>1851807034.66</v>
      </c>
      <c r="AT12" s="28" t="n">
        <v>7833890706.86</v>
      </c>
      <c r="AU12" s="28" t="n">
        <v>6813623557.24</v>
      </c>
      <c r="AV12" s="28" t="n">
        <v>124237205.57</v>
      </c>
      <c r="AW12" s="28" t="n">
        <v>896029944.05</v>
      </c>
      <c r="AX12" s="28" t="n">
        <v>0</v>
      </c>
      <c r="AY12" s="28" t="n">
        <v>1575274291.8</v>
      </c>
      <c r="AZ12" s="28" t="n">
        <v>1575274291.8</v>
      </c>
      <c r="BA12" s="28" t="n">
        <v>0</v>
      </c>
      <c r="BB12" s="28" t="n">
        <v>260524013</v>
      </c>
      <c r="BC12" s="28" t="n">
        <v>8124590487.47</v>
      </c>
      <c r="BD12" s="28" t="n">
        <v>260524013</v>
      </c>
      <c r="BE12" s="28" t="n">
        <v>8124590487.47</v>
      </c>
      <c r="BF12" s="28" t="n">
        <v>211678287331.2</v>
      </c>
      <c r="BG12" s="28" t="n">
        <v>22235529000</v>
      </c>
      <c r="BH12" s="28" t="n">
        <v>211678287331.2</v>
      </c>
      <c r="BI12" s="28" t="n">
        <v>22235529000</v>
      </c>
    </row>
    <row r="13" s="29" customFormat="true" ht="15" hidden="false" customHeight="false" outlineLevel="0" collapsed="false">
      <c r="A13" s="25" t="n">
        <v>7</v>
      </c>
      <c r="B13" s="26" t="n">
        <v>91</v>
      </c>
      <c r="C13" s="27" t="s">
        <v>114</v>
      </c>
      <c r="D13" s="27" t="s">
        <v>115</v>
      </c>
      <c r="E13" s="27" t="s">
        <v>116</v>
      </c>
      <c r="F13" s="27" t="s">
        <v>68</v>
      </c>
      <c r="G13" s="27" t="s">
        <v>69</v>
      </c>
      <c r="H13" s="27" t="s">
        <v>70</v>
      </c>
      <c r="I13" s="27" t="s">
        <v>117</v>
      </c>
      <c r="J13" s="27" t="s">
        <v>72</v>
      </c>
      <c r="K13" s="27" t="s">
        <v>73</v>
      </c>
      <c r="L13" s="27" t="s">
        <v>118</v>
      </c>
      <c r="M13" s="26" t="n">
        <v>3275540</v>
      </c>
      <c r="N13" s="27" t="s">
        <v>119</v>
      </c>
      <c r="O13" s="26" t="n">
        <v>1</v>
      </c>
      <c r="P13" s="26" t="n">
        <v>4485</v>
      </c>
      <c r="Q13" s="26" t="n">
        <v>44</v>
      </c>
      <c r="R13" s="28" t="n">
        <v>134926298398.54</v>
      </c>
      <c r="S13" s="28" t="n">
        <v>11840949627.45</v>
      </c>
      <c r="T13" s="28" t="n">
        <v>8479590856.5</v>
      </c>
      <c r="U13" s="28" t="n">
        <v>78455280.75</v>
      </c>
      <c r="V13" s="28" t="n">
        <v>104310875358.56</v>
      </c>
      <c r="W13" s="28" t="n">
        <v>506680200.05</v>
      </c>
      <c r="X13" s="28" t="n">
        <v>9519964738.23</v>
      </c>
      <c r="Y13" s="28" t="n">
        <v>0</v>
      </c>
      <c r="Z13" s="28" t="n">
        <v>189782337</v>
      </c>
      <c r="AA13" s="28" t="n">
        <v>90964467395.41</v>
      </c>
      <c r="AB13" s="28" t="n">
        <v>78118131236.57</v>
      </c>
      <c r="AC13" s="28" t="n">
        <v>0</v>
      </c>
      <c r="AD13" s="28" t="n">
        <v>1891833876.94</v>
      </c>
      <c r="AE13" s="28" t="n">
        <v>0</v>
      </c>
      <c r="AF13" s="28" t="n">
        <v>8937123451.57</v>
      </c>
      <c r="AG13" s="28" t="n">
        <v>1578400061.6</v>
      </c>
      <c r="AH13" s="28" t="n">
        <v>438978768.73</v>
      </c>
      <c r="AI13" s="28" t="n">
        <v>43961831003.13</v>
      </c>
      <c r="AJ13" s="28" t="n">
        <v>8984419916.4</v>
      </c>
      <c r="AK13" s="28" t="n">
        <v>5671955916.4</v>
      </c>
      <c r="AL13" s="28" t="n">
        <v>22681528902.51</v>
      </c>
      <c r="AM13" s="28" t="n">
        <v>639283241.98</v>
      </c>
      <c r="AN13" s="28" t="n">
        <v>400000</v>
      </c>
      <c r="AO13" s="28" t="n">
        <v>2676342699.36</v>
      </c>
      <c r="AP13" s="28" t="n">
        <v>659156325.34</v>
      </c>
      <c r="AQ13" s="28" t="n">
        <v>7685980241.55</v>
      </c>
      <c r="AR13" s="28" t="n">
        <v>7050777951.25</v>
      </c>
      <c r="AS13" s="28" t="n">
        <v>635202290.3</v>
      </c>
      <c r="AT13" s="28" t="n">
        <v>6052720052.15</v>
      </c>
      <c r="AU13" s="28" t="n">
        <v>3213303656.1</v>
      </c>
      <c r="AV13" s="28" t="n">
        <v>163073696.69</v>
      </c>
      <c r="AW13" s="28" t="n">
        <v>2676342699.36</v>
      </c>
      <c r="AX13" s="28" t="n">
        <v>0</v>
      </c>
      <c r="AY13" s="28" t="n">
        <v>1633260189.4</v>
      </c>
      <c r="AZ13" s="28" t="n">
        <v>1633260189.4</v>
      </c>
      <c r="BA13" s="28" t="n">
        <v>0</v>
      </c>
      <c r="BB13" s="28" t="n">
        <v>1873474756</v>
      </c>
      <c r="BC13" s="28" t="n">
        <v>3318162086.08</v>
      </c>
      <c r="BD13" s="28" t="n">
        <v>1873474756</v>
      </c>
      <c r="BE13" s="28" t="n">
        <v>3318162086.08</v>
      </c>
      <c r="BF13" s="28" t="n">
        <v>191015331723.87</v>
      </c>
      <c r="BG13" s="28" t="n">
        <v>2757820000</v>
      </c>
      <c r="BH13" s="28" t="n">
        <v>191015331723.87</v>
      </c>
      <c r="BI13" s="28" t="n">
        <v>2757820000</v>
      </c>
    </row>
    <row r="14" s="29" customFormat="true" ht="15" hidden="false" customHeight="false" outlineLevel="0" collapsed="false">
      <c r="A14" s="25" t="n">
        <v>8</v>
      </c>
      <c r="B14" s="26" t="n">
        <v>93</v>
      </c>
      <c r="C14" s="27" t="s">
        <v>120</v>
      </c>
      <c r="D14" s="27" t="s">
        <v>121</v>
      </c>
      <c r="E14" s="27" t="s">
        <v>122</v>
      </c>
      <c r="F14" s="27" t="s">
        <v>123</v>
      </c>
      <c r="G14" s="27" t="s">
        <v>124</v>
      </c>
      <c r="H14" s="27" t="s">
        <v>125</v>
      </c>
      <c r="I14" s="27" t="s">
        <v>126</v>
      </c>
      <c r="J14" s="27" t="s">
        <v>72</v>
      </c>
      <c r="K14" s="27" t="s">
        <v>73</v>
      </c>
      <c r="L14" s="27" t="s">
        <v>127</v>
      </c>
      <c r="M14" s="26" t="n">
        <v>3425523</v>
      </c>
      <c r="N14" s="27" t="s">
        <v>128</v>
      </c>
      <c r="O14" s="26" t="n">
        <v>1</v>
      </c>
      <c r="P14" s="26" t="n">
        <v>1284</v>
      </c>
      <c r="Q14" s="26" t="n">
        <v>11</v>
      </c>
      <c r="R14" s="28" t="n">
        <v>11950611420.33</v>
      </c>
      <c r="S14" s="28" t="n">
        <v>1723821972.72</v>
      </c>
      <c r="T14" s="28" t="n">
        <v>198934503.85</v>
      </c>
      <c r="U14" s="28" t="n">
        <v>0</v>
      </c>
      <c r="V14" s="28" t="n">
        <v>9804125690.73</v>
      </c>
      <c r="W14" s="28" t="n">
        <v>66201963.23</v>
      </c>
      <c r="X14" s="28" t="n">
        <v>113155038.8</v>
      </c>
      <c r="Y14" s="28" t="n">
        <v>0</v>
      </c>
      <c r="Z14" s="28" t="n">
        <v>44372251</v>
      </c>
      <c r="AA14" s="28" t="n">
        <v>6881819978.42</v>
      </c>
      <c r="AB14" s="28" t="n">
        <v>6524075260.57</v>
      </c>
      <c r="AC14" s="28" t="n">
        <v>0</v>
      </c>
      <c r="AD14" s="28" t="n">
        <v>145486014.24</v>
      </c>
      <c r="AE14" s="28" t="n">
        <v>0</v>
      </c>
      <c r="AF14" s="28" t="n">
        <v>158292240.36</v>
      </c>
      <c r="AG14" s="28" t="n">
        <v>53966463.25</v>
      </c>
      <c r="AH14" s="28" t="n">
        <v>0</v>
      </c>
      <c r="AI14" s="28" t="n">
        <v>5068791441.91</v>
      </c>
      <c r="AJ14" s="28" t="n">
        <v>4144521437.7</v>
      </c>
      <c r="AK14" s="28" t="n">
        <v>2478258151.98</v>
      </c>
      <c r="AL14" s="28" t="n">
        <v>579905710.94</v>
      </c>
      <c r="AM14" s="28" t="n">
        <v>0</v>
      </c>
      <c r="AN14" s="28" t="n">
        <v>0</v>
      </c>
      <c r="AO14" s="28" t="n">
        <v>337267918.47</v>
      </c>
      <c r="AP14" s="28" t="n">
        <v>7096374.8</v>
      </c>
      <c r="AQ14" s="28" t="n">
        <v>1208484960.46</v>
      </c>
      <c r="AR14" s="28" t="n">
        <v>1018588809</v>
      </c>
      <c r="AS14" s="28" t="n">
        <v>189896151.46</v>
      </c>
      <c r="AT14" s="28" t="n">
        <v>988468805.64</v>
      </c>
      <c r="AU14" s="28" t="n">
        <v>625067495.04</v>
      </c>
      <c r="AV14" s="28" t="n">
        <v>26133392.13</v>
      </c>
      <c r="AW14" s="28" t="n">
        <v>337267918.47</v>
      </c>
      <c r="AX14" s="28" t="n">
        <v>0</v>
      </c>
      <c r="AY14" s="28" t="n">
        <v>220016154.82</v>
      </c>
      <c r="AZ14" s="28" t="n">
        <v>220016154.82</v>
      </c>
      <c r="BA14" s="28" t="n">
        <v>0</v>
      </c>
      <c r="BB14" s="28" t="n">
        <v>119131839</v>
      </c>
      <c r="BC14" s="28" t="n">
        <v>356045639.03</v>
      </c>
      <c r="BD14" s="28" t="n">
        <v>119131839</v>
      </c>
      <c r="BE14" s="28" t="n">
        <v>356045639.03</v>
      </c>
      <c r="BF14" s="28" t="n">
        <v>9751177479</v>
      </c>
      <c r="BG14" s="28" t="n">
        <v>0</v>
      </c>
      <c r="BH14" s="28" t="n">
        <v>9751177479</v>
      </c>
      <c r="BI14" s="28" t="n">
        <v>0</v>
      </c>
    </row>
    <row r="15" s="29" customFormat="true" ht="15" hidden="false" customHeight="false" outlineLevel="0" collapsed="false">
      <c r="A15" s="25" t="n">
        <v>9</v>
      </c>
      <c r="B15" s="26" t="n">
        <v>104</v>
      </c>
      <c r="C15" s="27" t="s">
        <v>129</v>
      </c>
      <c r="D15" s="27" t="s">
        <v>130</v>
      </c>
      <c r="E15" s="27" t="s">
        <v>131</v>
      </c>
      <c r="F15" s="27" t="s">
        <v>132</v>
      </c>
      <c r="G15" s="27" t="s">
        <v>133</v>
      </c>
      <c r="H15" s="27" t="s">
        <v>134</v>
      </c>
      <c r="I15" s="27" t="s">
        <v>135</v>
      </c>
      <c r="J15" s="27" t="s">
        <v>72</v>
      </c>
      <c r="K15" s="27" t="s">
        <v>73</v>
      </c>
      <c r="L15" s="27" t="s">
        <v>136</v>
      </c>
      <c r="M15" s="26" t="n">
        <v>2958861</v>
      </c>
      <c r="N15" s="27" t="s">
        <v>137</v>
      </c>
      <c r="O15" s="26" t="n">
        <v>1</v>
      </c>
      <c r="P15" s="26" t="n">
        <v>1</v>
      </c>
      <c r="Q15" s="26" t="n">
        <v>0</v>
      </c>
      <c r="R15" s="28" t="n">
        <v>3183884930</v>
      </c>
      <c r="S15" s="28" t="n">
        <v>79065807</v>
      </c>
      <c r="T15" s="28" t="n">
        <v>0</v>
      </c>
      <c r="U15" s="28" t="n">
        <v>0</v>
      </c>
      <c r="V15" s="28" t="n">
        <v>0</v>
      </c>
      <c r="W15" s="28" t="n">
        <v>429700123</v>
      </c>
      <c r="X15" s="28" t="n">
        <v>2675119000</v>
      </c>
      <c r="Y15" s="28" t="n">
        <v>0</v>
      </c>
      <c r="Z15" s="28" t="n">
        <v>0</v>
      </c>
      <c r="AA15" s="28" t="n">
        <v>4763164036</v>
      </c>
      <c r="AB15" s="28" t="n">
        <v>0</v>
      </c>
      <c r="AC15" s="28" t="n">
        <v>0</v>
      </c>
      <c r="AD15" s="28" t="n">
        <v>2074027021</v>
      </c>
      <c r="AE15" s="28" t="n">
        <v>0</v>
      </c>
      <c r="AF15" s="28" t="n">
        <v>0</v>
      </c>
      <c r="AG15" s="28" t="n">
        <v>2086137015</v>
      </c>
      <c r="AH15" s="28" t="n">
        <v>603000000</v>
      </c>
      <c r="AI15" s="28" t="n">
        <v>-1579279106</v>
      </c>
      <c r="AJ15" s="28" t="n">
        <v>1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362686815</v>
      </c>
      <c r="AP15" s="28" t="n">
        <v>0</v>
      </c>
      <c r="AQ15" s="28" t="n">
        <v>2909101240</v>
      </c>
      <c r="AR15" s="28" t="n">
        <v>0</v>
      </c>
      <c r="AS15" s="28" t="n">
        <v>2909101240</v>
      </c>
      <c r="AT15" s="28" t="n">
        <v>2909101240</v>
      </c>
      <c r="AU15" s="28" t="n">
        <v>1751247585</v>
      </c>
      <c r="AV15" s="28" t="n">
        <v>795166840</v>
      </c>
      <c r="AW15" s="28" t="n">
        <v>362686815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1990348019</v>
      </c>
      <c r="BD15" s="28" t="n">
        <v>0</v>
      </c>
      <c r="BE15" s="28" t="n">
        <v>1990348019</v>
      </c>
      <c r="BF15" s="28" t="n">
        <v>0</v>
      </c>
      <c r="BG15" s="28" t="n">
        <v>590173600</v>
      </c>
      <c r="BH15" s="28" t="n">
        <v>0</v>
      </c>
      <c r="BI15" s="28" t="n">
        <v>590173600</v>
      </c>
    </row>
    <row r="16" s="29" customFormat="true" ht="15" hidden="false" customHeight="false" outlineLevel="0" collapsed="false">
      <c r="A16" s="25" t="n">
        <v>10</v>
      </c>
      <c r="B16" s="26" t="n">
        <v>124</v>
      </c>
      <c r="C16" s="27" t="s">
        <v>138</v>
      </c>
      <c r="D16" s="27" t="s">
        <v>139</v>
      </c>
      <c r="E16" s="27" t="s">
        <v>140</v>
      </c>
      <c r="F16" s="27" t="s">
        <v>99</v>
      </c>
      <c r="G16" s="27" t="s">
        <v>69</v>
      </c>
      <c r="H16" s="27" t="s">
        <v>70</v>
      </c>
      <c r="I16" s="27" t="s">
        <v>141</v>
      </c>
      <c r="J16" s="27" t="s">
        <v>72</v>
      </c>
      <c r="K16" s="27" t="s">
        <v>73</v>
      </c>
      <c r="L16" s="27" t="s">
        <v>142</v>
      </c>
      <c r="M16" s="26" t="n">
        <v>3598900</v>
      </c>
      <c r="N16" s="27" t="s">
        <v>143</v>
      </c>
      <c r="O16" s="26" t="n">
        <v>1</v>
      </c>
      <c r="P16" s="26" t="n">
        <v>43935</v>
      </c>
      <c r="Q16" s="26" t="n">
        <v>104</v>
      </c>
      <c r="R16" s="28" t="n">
        <v>299630245642.95</v>
      </c>
      <c r="S16" s="28" t="n">
        <v>2210185603.95</v>
      </c>
      <c r="T16" s="28" t="n">
        <v>185041184296.47</v>
      </c>
      <c r="U16" s="28" t="n">
        <v>0</v>
      </c>
      <c r="V16" s="28" t="n">
        <v>77600234920.93</v>
      </c>
      <c r="W16" s="28" t="n">
        <v>13667464400.98</v>
      </c>
      <c r="X16" s="28" t="n">
        <v>20851149176.94</v>
      </c>
      <c r="Y16" s="28" t="n">
        <v>0</v>
      </c>
      <c r="Z16" s="28" t="n">
        <v>260027243.68</v>
      </c>
      <c r="AA16" s="28" t="n">
        <v>28665957989.74</v>
      </c>
      <c r="AB16" s="28" t="n">
        <v>0</v>
      </c>
      <c r="AC16" s="28" t="n">
        <v>291171.63</v>
      </c>
      <c r="AD16" s="28" t="n">
        <v>696218328.94</v>
      </c>
      <c r="AE16" s="28" t="n">
        <v>0</v>
      </c>
      <c r="AF16" s="28" t="n">
        <v>18210293129.42</v>
      </c>
      <c r="AG16" s="28" t="n">
        <v>8344938311.8</v>
      </c>
      <c r="AH16" s="28" t="n">
        <v>1414217047.95</v>
      </c>
      <c r="AI16" s="28" t="n">
        <v>270964287653.21</v>
      </c>
      <c r="AJ16" s="28" t="n">
        <v>136761221714.6</v>
      </c>
      <c r="AK16" s="28" t="n">
        <v>36761221714.6</v>
      </c>
      <c r="AL16" s="28" t="n">
        <v>11143170451.52</v>
      </c>
      <c r="AM16" s="28" t="n">
        <v>66388453765.1</v>
      </c>
      <c r="AN16" s="28" t="n">
        <v>20906332.31</v>
      </c>
      <c r="AO16" s="28" t="n">
        <v>1245124620.7</v>
      </c>
      <c r="AP16" s="28" t="n">
        <v>20605410768.98</v>
      </c>
      <c r="AQ16" s="28" t="n">
        <v>11320742998.33</v>
      </c>
      <c r="AR16" s="28" t="n">
        <v>10315776174.73</v>
      </c>
      <c r="AS16" s="28" t="n">
        <v>1004966823.6</v>
      </c>
      <c r="AT16" s="28" t="n">
        <v>11320742998.33</v>
      </c>
      <c r="AU16" s="28" t="n">
        <v>9984235100.72</v>
      </c>
      <c r="AV16" s="28" t="n">
        <v>91383276.91</v>
      </c>
      <c r="AW16" s="28" t="n">
        <v>1245124620.7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1411923662.26</v>
      </c>
      <c r="BC16" s="28" t="n">
        <v>34152380263.23</v>
      </c>
      <c r="BD16" s="28" t="n">
        <v>1411923662.26</v>
      </c>
      <c r="BE16" s="28" t="n">
        <v>34152380263.23</v>
      </c>
      <c r="BF16" s="28" t="n">
        <v>4899029986.08</v>
      </c>
      <c r="BG16" s="28" t="n">
        <v>0</v>
      </c>
      <c r="BH16" s="28" t="n">
        <v>4899029986.08</v>
      </c>
      <c r="BI16" s="28" t="n">
        <v>0</v>
      </c>
    </row>
    <row r="17" s="29" customFormat="true" ht="15" hidden="false" customHeight="false" outlineLevel="0" collapsed="false">
      <c r="A17" s="25" t="n">
        <v>11</v>
      </c>
      <c r="B17" s="26" t="n">
        <v>127</v>
      </c>
      <c r="C17" s="27" t="s">
        <v>144</v>
      </c>
      <c r="D17" s="27" t="s">
        <v>145</v>
      </c>
      <c r="E17" s="27" t="s">
        <v>146</v>
      </c>
      <c r="F17" s="27" t="s">
        <v>108</v>
      </c>
      <c r="G17" s="27" t="s">
        <v>109</v>
      </c>
      <c r="H17" s="27" t="s">
        <v>110</v>
      </c>
      <c r="I17" s="27" t="s">
        <v>147</v>
      </c>
      <c r="J17" s="27" t="s">
        <v>72</v>
      </c>
      <c r="K17" s="27" t="s">
        <v>73</v>
      </c>
      <c r="L17" s="27" t="s">
        <v>148</v>
      </c>
      <c r="M17" s="26" t="n">
        <v>5895600</v>
      </c>
      <c r="N17" s="27" t="s">
        <v>149</v>
      </c>
      <c r="O17" s="26" t="n">
        <v>1</v>
      </c>
      <c r="P17" s="26" t="n">
        <v>32564</v>
      </c>
      <c r="Q17" s="26" t="n">
        <v>180</v>
      </c>
      <c r="R17" s="28" t="n">
        <v>318878418398.07</v>
      </c>
      <c r="S17" s="28" t="n">
        <v>37171350580.03</v>
      </c>
      <c r="T17" s="28" t="n">
        <v>10028529485.56</v>
      </c>
      <c r="U17" s="28" t="n">
        <v>0</v>
      </c>
      <c r="V17" s="28" t="n">
        <v>247413324989.58</v>
      </c>
      <c r="W17" s="28" t="n">
        <v>631113198.79</v>
      </c>
      <c r="X17" s="28" t="n">
        <v>22736545848.62</v>
      </c>
      <c r="Y17" s="28" t="n">
        <v>0</v>
      </c>
      <c r="Z17" s="28" t="n">
        <v>897554295.49</v>
      </c>
      <c r="AA17" s="28" t="n">
        <v>159513980374.23</v>
      </c>
      <c r="AB17" s="28" t="n">
        <v>106666699864.9</v>
      </c>
      <c r="AC17" s="28" t="n">
        <v>815269749.87</v>
      </c>
      <c r="AD17" s="28" t="n">
        <v>4545182501.32</v>
      </c>
      <c r="AE17" s="28" t="n">
        <v>0</v>
      </c>
      <c r="AF17" s="28" t="n">
        <v>43671991170.42</v>
      </c>
      <c r="AG17" s="28" t="n">
        <v>3814837087.72</v>
      </c>
      <c r="AH17" s="28" t="n">
        <v>0</v>
      </c>
      <c r="AI17" s="28" t="n">
        <v>159364438023.84</v>
      </c>
      <c r="AJ17" s="28" t="n">
        <v>114031931644.39</v>
      </c>
      <c r="AK17" s="28" t="n">
        <v>63589294843.76</v>
      </c>
      <c r="AL17" s="28" t="n">
        <v>26386352035.84</v>
      </c>
      <c r="AM17" s="28" t="n">
        <v>910284131.52</v>
      </c>
      <c r="AN17" s="28" t="n">
        <v>2503780.6</v>
      </c>
      <c r="AO17" s="28" t="n">
        <v>4632518040.88</v>
      </c>
      <c r="AP17" s="28" t="n">
        <v>8063634058.64</v>
      </c>
      <c r="AQ17" s="28" t="n">
        <v>28712117422.74</v>
      </c>
      <c r="AR17" s="28" t="n">
        <v>26108788021.43</v>
      </c>
      <c r="AS17" s="28" t="n">
        <v>2603329401.31</v>
      </c>
      <c r="AT17" s="28" t="n">
        <v>25826752853.4</v>
      </c>
      <c r="AU17" s="28" t="n">
        <v>18907538019.74</v>
      </c>
      <c r="AV17" s="28" t="n">
        <v>2286696792.78</v>
      </c>
      <c r="AW17" s="28" t="n">
        <v>4632518040.88</v>
      </c>
      <c r="AX17" s="28" t="n">
        <v>0</v>
      </c>
      <c r="AY17" s="28" t="n">
        <v>2885364569.34</v>
      </c>
      <c r="AZ17" s="28" t="n">
        <v>2885364569.34</v>
      </c>
      <c r="BA17" s="28" t="n">
        <v>0</v>
      </c>
      <c r="BB17" s="28" t="n">
        <v>4040298506.4</v>
      </c>
      <c r="BC17" s="28" t="n">
        <v>31314988249.68</v>
      </c>
      <c r="BD17" s="28" t="n">
        <v>4040298506.4</v>
      </c>
      <c r="BE17" s="28" t="n">
        <v>31314988249.68</v>
      </c>
      <c r="BF17" s="28" t="n">
        <v>368609772409</v>
      </c>
      <c r="BG17" s="28" t="n">
        <v>20936233062.95</v>
      </c>
      <c r="BH17" s="28" t="n">
        <v>368609772409</v>
      </c>
      <c r="BI17" s="28" t="n">
        <v>20936233062.95</v>
      </c>
    </row>
    <row r="18" s="29" customFormat="true" ht="15" hidden="false" customHeight="false" outlineLevel="0" collapsed="false">
      <c r="A18" s="25" t="n">
        <v>12</v>
      </c>
      <c r="B18" s="26" t="n">
        <v>129</v>
      </c>
      <c r="C18" s="27" t="s">
        <v>150</v>
      </c>
      <c r="D18" s="27" t="s">
        <v>151</v>
      </c>
      <c r="E18" s="27" t="s">
        <v>152</v>
      </c>
      <c r="F18" s="27" t="s">
        <v>68</v>
      </c>
      <c r="G18" s="27" t="s">
        <v>69</v>
      </c>
      <c r="H18" s="27" t="s">
        <v>70</v>
      </c>
      <c r="I18" s="27" t="s">
        <v>153</v>
      </c>
      <c r="J18" s="27" t="s">
        <v>72</v>
      </c>
      <c r="K18" s="27" t="s">
        <v>73</v>
      </c>
      <c r="L18" s="27" t="s">
        <v>154</v>
      </c>
      <c r="M18" s="26" t="n">
        <v>4248888</v>
      </c>
      <c r="N18" s="27" t="s">
        <v>155</v>
      </c>
      <c r="O18" s="26" t="n">
        <v>1</v>
      </c>
      <c r="P18" s="26" t="n">
        <v>1653</v>
      </c>
      <c r="Q18" s="26" t="n">
        <v>1</v>
      </c>
      <c r="R18" s="28" t="n">
        <v>28157323039.04</v>
      </c>
      <c r="S18" s="28" t="n">
        <v>2219420859.65</v>
      </c>
      <c r="T18" s="28" t="n">
        <v>329022347</v>
      </c>
      <c r="U18" s="28" t="n">
        <v>15298287</v>
      </c>
      <c r="V18" s="28" t="n">
        <v>25184754723.39</v>
      </c>
      <c r="W18" s="28" t="n">
        <v>389737740</v>
      </c>
      <c r="X18" s="28" t="n">
        <v>7484311</v>
      </c>
      <c r="Y18" s="28" t="n">
        <v>0</v>
      </c>
      <c r="Z18" s="28" t="n">
        <v>11604771</v>
      </c>
      <c r="AA18" s="28" t="n">
        <v>23317719612.96</v>
      </c>
      <c r="AB18" s="28" t="n">
        <v>22236473599.09</v>
      </c>
      <c r="AC18" s="28" t="n">
        <v>0</v>
      </c>
      <c r="AD18" s="28" t="n">
        <v>679039893.81</v>
      </c>
      <c r="AE18" s="28" t="n">
        <v>0</v>
      </c>
      <c r="AF18" s="28" t="n">
        <v>196225764.06</v>
      </c>
      <c r="AG18" s="28" t="n">
        <v>205980356</v>
      </c>
      <c r="AH18" s="28" t="n">
        <v>0</v>
      </c>
      <c r="AI18" s="28" t="n">
        <v>4839603426.08</v>
      </c>
      <c r="AJ18" s="28" t="n">
        <v>3410278686.52</v>
      </c>
      <c r="AK18" s="28" t="n">
        <v>2910278686.52</v>
      </c>
      <c r="AL18" s="28" t="n">
        <v>808802301.19</v>
      </c>
      <c r="AM18" s="28" t="n">
        <v>294954030.4</v>
      </c>
      <c r="AN18" s="28" t="n">
        <v>0</v>
      </c>
      <c r="AO18" s="28" t="n">
        <v>325568407.97</v>
      </c>
      <c r="AP18" s="28" t="n">
        <v>0</v>
      </c>
      <c r="AQ18" s="28" t="n">
        <v>1889458653.89</v>
      </c>
      <c r="AR18" s="28" t="n">
        <v>1717759114</v>
      </c>
      <c r="AS18" s="28" t="n">
        <v>171699539.89</v>
      </c>
      <c r="AT18" s="28" t="n">
        <v>1164813635.78</v>
      </c>
      <c r="AU18" s="28" t="n">
        <v>801459024.72</v>
      </c>
      <c r="AV18" s="28" t="n">
        <v>37786203.09</v>
      </c>
      <c r="AW18" s="28" t="n">
        <v>325568407.97</v>
      </c>
      <c r="AX18" s="28" t="n">
        <v>0</v>
      </c>
      <c r="AY18" s="28" t="n">
        <v>724645018.11</v>
      </c>
      <c r="AZ18" s="28" t="n">
        <v>724645018.11</v>
      </c>
      <c r="BA18" s="28" t="n">
        <v>0</v>
      </c>
      <c r="BB18" s="28" t="n">
        <v>78866474</v>
      </c>
      <c r="BC18" s="28" t="n">
        <v>108883451</v>
      </c>
      <c r="BD18" s="28" t="n">
        <v>78866474</v>
      </c>
      <c r="BE18" s="28" t="n">
        <v>108883451</v>
      </c>
      <c r="BF18" s="28" t="n">
        <v>74469708386.09</v>
      </c>
      <c r="BG18" s="28" t="n">
        <v>0</v>
      </c>
      <c r="BH18" s="28" t="n">
        <v>73969708386.09</v>
      </c>
      <c r="BI18" s="28" t="n">
        <v>500000000</v>
      </c>
    </row>
    <row r="19" s="29" customFormat="true" ht="15" hidden="false" customHeight="false" outlineLevel="0" collapsed="false">
      <c r="A19" s="25" t="n">
        <v>13</v>
      </c>
      <c r="B19" s="26" t="n">
        <v>156</v>
      </c>
      <c r="C19" s="27" t="s">
        <v>156</v>
      </c>
      <c r="D19" s="27" t="s">
        <v>157</v>
      </c>
      <c r="E19" s="27" t="s">
        <v>158</v>
      </c>
      <c r="F19" s="27" t="s">
        <v>99</v>
      </c>
      <c r="G19" s="27" t="s">
        <v>159</v>
      </c>
      <c r="H19" s="27" t="s">
        <v>160</v>
      </c>
      <c r="I19" s="27" t="s">
        <v>161</v>
      </c>
      <c r="J19" s="27" t="s">
        <v>72</v>
      </c>
      <c r="K19" s="27" t="s">
        <v>73</v>
      </c>
      <c r="L19" s="27" t="s">
        <v>162</v>
      </c>
      <c r="M19" s="26"/>
      <c r="N19" s="27" t="s">
        <v>163</v>
      </c>
      <c r="O19" s="26" t="n">
        <v>1</v>
      </c>
      <c r="P19" s="26" t="n">
        <v>5795</v>
      </c>
      <c r="Q19" s="26" t="n">
        <v>7080</v>
      </c>
      <c r="R19" s="28" t="n">
        <v>411056087599.5</v>
      </c>
      <c r="S19" s="28" t="n">
        <v>51078643158.16</v>
      </c>
      <c r="T19" s="28" t="n">
        <v>12427413107.56</v>
      </c>
      <c r="U19" s="28" t="n">
        <v>248129261426.47</v>
      </c>
      <c r="V19" s="28" t="n">
        <v>47433851609</v>
      </c>
      <c r="W19" s="28" t="n">
        <v>20678722385.99</v>
      </c>
      <c r="X19" s="28" t="n">
        <v>29197417727.32</v>
      </c>
      <c r="Y19" s="28" t="n">
        <v>0</v>
      </c>
      <c r="Z19" s="28" t="n">
        <v>2110778185</v>
      </c>
      <c r="AA19" s="28" t="n">
        <v>193515996126.91</v>
      </c>
      <c r="AB19" s="28" t="n">
        <v>0</v>
      </c>
      <c r="AC19" s="28" t="n">
        <v>12976108</v>
      </c>
      <c r="AD19" s="28" t="n">
        <v>148532060477.59</v>
      </c>
      <c r="AE19" s="28" t="n">
        <v>0</v>
      </c>
      <c r="AF19" s="28" t="n">
        <v>2644007182.08</v>
      </c>
      <c r="AG19" s="28" t="n">
        <v>24275127727.24</v>
      </c>
      <c r="AH19" s="28" t="n">
        <v>18051824632</v>
      </c>
      <c r="AI19" s="28" t="n">
        <v>217540091472.59</v>
      </c>
      <c r="AJ19" s="28" t="n">
        <v>62443252502</v>
      </c>
      <c r="AK19" s="28" t="n">
        <v>56079947702</v>
      </c>
      <c r="AL19" s="28" t="n">
        <v>88856297456.55</v>
      </c>
      <c r="AM19" s="28" t="n">
        <v>52773951637.18</v>
      </c>
      <c r="AN19" s="28" t="n">
        <v>0</v>
      </c>
      <c r="AO19" s="28" t="n">
        <v>13466589876.86</v>
      </c>
      <c r="AP19" s="28" t="n">
        <v>0</v>
      </c>
      <c r="AQ19" s="28" t="n">
        <v>877289572250.77</v>
      </c>
      <c r="AR19" s="28" t="n">
        <v>870456826130.57</v>
      </c>
      <c r="AS19" s="28" t="n">
        <v>6832746120.2</v>
      </c>
      <c r="AT19" s="28" t="n">
        <v>287812698075.45</v>
      </c>
      <c r="AU19" s="28" t="n">
        <v>65538887736.05</v>
      </c>
      <c r="AV19" s="28" t="n">
        <v>10460007484.85</v>
      </c>
      <c r="AW19" s="28" t="n">
        <v>13466589876.86</v>
      </c>
      <c r="AX19" s="28" t="n">
        <v>198347212977.69</v>
      </c>
      <c r="AY19" s="28" t="n">
        <v>589476874175.32</v>
      </c>
      <c r="AZ19" s="28" t="n">
        <v>589476874175.32</v>
      </c>
      <c r="BA19" s="28" t="n">
        <v>0</v>
      </c>
      <c r="BB19" s="28" t="n">
        <v>195077767</v>
      </c>
      <c r="BC19" s="28" t="n">
        <v>138006793</v>
      </c>
      <c r="BD19" s="28" t="n">
        <v>195077767</v>
      </c>
      <c r="BE19" s="28" t="n">
        <v>138006793</v>
      </c>
      <c r="BF19" s="28" t="n">
        <v>73653929729</v>
      </c>
      <c r="BG19" s="28" t="n">
        <v>0</v>
      </c>
      <c r="BH19" s="28" t="n">
        <v>73653929729</v>
      </c>
      <c r="BI19" s="28" t="n">
        <v>0</v>
      </c>
    </row>
    <row r="20" s="29" customFormat="true" ht="15" hidden="false" customHeight="false" outlineLevel="0" collapsed="false">
      <c r="A20" s="25" t="n">
        <v>14</v>
      </c>
      <c r="B20" s="26" t="n">
        <v>197</v>
      </c>
      <c r="C20" s="27" t="s">
        <v>164</v>
      </c>
      <c r="D20" s="27" t="s">
        <v>165</v>
      </c>
      <c r="E20" s="27" t="s">
        <v>166</v>
      </c>
      <c r="F20" s="27" t="s">
        <v>108</v>
      </c>
      <c r="G20" s="27" t="s">
        <v>124</v>
      </c>
      <c r="H20" s="27" t="s">
        <v>125</v>
      </c>
      <c r="I20" s="27" t="s">
        <v>167</v>
      </c>
      <c r="J20" s="27" t="s">
        <v>72</v>
      </c>
      <c r="K20" s="27" t="s">
        <v>73</v>
      </c>
      <c r="L20" s="27" t="s">
        <v>168</v>
      </c>
      <c r="M20" s="26" t="n">
        <v>3490001</v>
      </c>
      <c r="N20" s="27" t="s">
        <v>169</v>
      </c>
      <c r="O20" s="26" t="n">
        <v>1</v>
      </c>
      <c r="P20" s="26" t="n">
        <v>13689</v>
      </c>
      <c r="Q20" s="26" t="n">
        <v>91</v>
      </c>
      <c r="R20" s="28" t="n">
        <v>152525306350.32</v>
      </c>
      <c r="S20" s="28" t="n">
        <v>36056318876.09</v>
      </c>
      <c r="T20" s="28" t="n">
        <v>942457741.58</v>
      </c>
      <c r="U20" s="28" t="n">
        <v>0</v>
      </c>
      <c r="V20" s="28" t="n">
        <v>110491539336.07</v>
      </c>
      <c r="W20" s="28" t="n">
        <v>712061873.44</v>
      </c>
      <c r="X20" s="28" t="n">
        <v>4229251110.31</v>
      </c>
      <c r="Y20" s="28" t="n">
        <v>0</v>
      </c>
      <c r="Z20" s="28" t="n">
        <v>93677412.83</v>
      </c>
      <c r="AA20" s="28" t="n">
        <v>123516225526.15</v>
      </c>
      <c r="AB20" s="28" t="n">
        <v>116205581218.04</v>
      </c>
      <c r="AC20" s="28" t="n">
        <v>0</v>
      </c>
      <c r="AD20" s="28" t="n">
        <v>3682347240.91</v>
      </c>
      <c r="AE20" s="28" t="n">
        <v>0</v>
      </c>
      <c r="AF20" s="28" t="n">
        <v>581128569.2</v>
      </c>
      <c r="AG20" s="28" t="n">
        <v>995905063</v>
      </c>
      <c r="AH20" s="28" t="n">
        <v>2051263435</v>
      </c>
      <c r="AI20" s="28" t="n">
        <v>29009080824.17</v>
      </c>
      <c r="AJ20" s="28" t="n">
        <v>16613933700.11</v>
      </c>
      <c r="AK20" s="28" t="n">
        <v>8613933699.81</v>
      </c>
      <c r="AL20" s="28" t="n">
        <v>7026363344.69</v>
      </c>
      <c r="AM20" s="28" t="n">
        <v>2245887578.32</v>
      </c>
      <c r="AN20" s="28" t="n">
        <v>0</v>
      </c>
      <c r="AO20" s="28" t="n">
        <v>1793363516.98</v>
      </c>
      <c r="AP20" s="28" t="n">
        <v>1285620876.07</v>
      </c>
      <c r="AQ20" s="28" t="n">
        <v>11205368634.13</v>
      </c>
      <c r="AR20" s="28" t="n">
        <v>9267812427</v>
      </c>
      <c r="AS20" s="28" t="n">
        <v>1937556207.13</v>
      </c>
      <c r="AT20" s="28" t="n">
        <v>8469595781.13</v>
      </c>
      <c r="AU20" s="28" t="n">
        <v>6419305672.11</v>
      </c>
      <c r="AV20" s="28" t="n">
        <v>256926592.04</v>
      </c>
      <c r="AW20" s="28" t="n">
        <v>1793363516.98</v>
      </c>
      <c r="AX20" s="28" t="n">
        <v>0</v>
      </c>
      <c r="AY20" s="28" t="n">
        <v>2735772853</v>
      </c>
      <c r="AZ20" s="28" t="n">
        <v>2735772853</v>
      </c>
      <c r="BA20" s="28" t="n">
        <v>0</v>
      </c>
      <c r="BB20" s="28" t="n">
        <v>417377551</v>
      </c>
      <c r="BC20" s="28" t="n">
        <v>15611974921</v>
      </c>
      <c r="BD20" s="28" t="n">
        <v>417377551</v>
      </c>
      <c r="BE20" s="28" t="n">
        <v>15611974921</v>
      </c>
      <c r="BF20" s="28" t="n">
        <v>154072857828.6</v>
      </c>
      <c r="BG20" s="28" t="n">
        <v>0</v>
      </c>
      <c r="BH20" s="28" t="n">
        <v>154072857828.6</v>
      </c>
      <c r="BI20" s="28" t="n">
        <v>0</v>
      </c>
    </row>
    <row r="21" s="29" customFormat="true" ht="15" hidden="false" customHeight="false" outlineLevel="0" collapsed="false">
      <c r="A21" s="25" t="n">
        <v>15</v>
      </c>
      <c r="B21" s="26" t="n">
        <v>199</v>
      </c>
      <c r="C21" s="27" t="s">
        <v>170</v>
      </c>
      <c r="D21" s="27" t="s">
        <v>171</v>
      </c>
      <c r="E21" s="27" t="s">
        <v>172</v>
      </c>
      <c r="F21" s="27" t="s">
        <v>99</v>
      </c>
      <c r="G21" s="27" t="s">
        <v>173</v>
      </c>
      <c r="H21" s="27" t="s">
        <v>174</v>
      </c>
      <c r="I21" s="27" t="s">
        <v>175</v>
      </c>
      <c r="J21" s="27" t="s">
        <v>176</v>
      </c>
      <c r="K21" s="27" t="s">
        <v>177</v>
      </c>
      <c r="L21" s="27" t="s">
        <v>178</v>
      </c>
      <c r="M21" s="26" t="n">
        <v>4100599</v>
      </c>
      <c r="N21" s="27" t="s">
        <v>179</v>
      </c>
      <c r="O21" s="26" t="n">
        <v>1</v>
      </c>
      <c r="P21" s="26" t="n">
        <v>143</v>
      </c>
      <c r="Q21" s="26" t="n">
        <v>55</v>
      </c>
      <c r="R21" s="28" t="n">
        <v>27587223001.03</v>
      </c>
      <c r="S21" s="28" t="n">
        <v>553939751.97</v>
      </c>
      <c r="T21" s="28" t="n">
        <v>104714757.05</v>
      </c>
      <c r="U21" s="28" t="n">
        <v>3303634841.04</v>
      </c>
      <c r="V21" s="28" t="n">
        <v>19871113.74</v>
      </c>
      <c r="W21" s="28" t="n">
        <v>5878868973.17</v>
      </c>
      <c r="X21" s="28" t="n">
        <v>17598551535.11</v>
      </c>
      <c r="Y21" s="28" t="n">
        <v>0</v>
      </c>
      <c r="Z21" s="28" t="n">
        <v>127642028.95</v>
      </c>
      <c r="AA21" s="28" t="n">
        <v>15474600737.59</v>
      </c>
      <c r="AB21" s="28" t="n">
        <v>0</v>
      </c>
      <c r="AC21" s="28" t="n">
        <v>7895398046.07</v>
      </c>
      <c r="AD21" s="28" t="n">
        <v>7311782188.71</v>
      </c>
      <c r="AE21" s="28" t="n">
        <v>0</v>
      </c>
      <c r="AF21" s="28" t="n">
        <v>113007621.24</v>
      </c>
      <c r="AG21" s="28" t="n">
        <v>154412881.57</v>
      </c>
      <c r="AH21" s="28" t="n">
        <v>0</v>
      </c>
      <c r="AI21" s="28" t="n">
        <v>12112622263.44</v>
      </c>
      <c r="AJ21" s="28" t="n">
        <v>9286913483.25</v>
      </c>
      <c r="AK21" s="28" t="n">
        <v>7650992483.25</v>
      </c>
      <c r="AL21" s="28" t="n">
        <v>0</v>
      </c>
      <c r="AM21" s="28" t="n">
        <v>269166324.22</v>
      </c>
      <c r="AN21" s="28" t="n">
        <v>0</v>
      </c>
      <c r="AO21" s="28" t="n">
        <v>330655883.85</v>
      </c>
      <c r="AP21" s="28" t="n">
        <v>5851834817.05</v>
      </c>
      <c r="AQ21" s="28" t="n">
        <v>29755806565.94</v>
      </c>
      <c r="AR21" s="28" t="n">
        <v>29667738623.71</v>
      </c>
      <c r="AS21" s="28" t="n">
        <v>88067942.23</v>
      </c>
      <c r="AT21" s="28" t="n">
        <v>3176459160.75</v>
      </c>
      <c r="AU21" s="28" t="n">
        <v>923224953.3</v>
      </c>
      <c r="AV21" s="28" t="n">
        <v>594516295.72</v>
      </c>
      <c r="AW21" s="28" t="n">
        <v>330655883.85</v>
      </c>
      <c r="AX21" s="28" t="n">
        <v>1328062027.88</v>
      </c>
      <c r="AY21" s="28" t="n">
        <v>26579347405.19</v>
      </c>
      <c r="AZ21" s="28" t="n">
        <v>26579347405.19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</row>
    <row r="22" s="29" customFormat="true" ht="15" hidden="false" customHeight="false" outlineLevel="0" collapsed="false">
      <c r="A22" s="25" t="n">
        <v>16</v>
      </c>
      <c r="B22" s="26" t="n">
        <v>201</v>
      </c>
      <c r="C22" s="27" t="s">
        <v>180</v>
      </c>
      <c r="D22" s="27" t="s">
        <v>181</v>
      </c>
      <c r="E22" s="27" t="s">
        <v>182</v>
      </c>
      <c r="F22" s="27" t="s">
        <v>68</v>
      </c>
      <c r="G22" s="27" t="s">
        <v>69</v>
      </c>
      <c r="H22" s="27" t="s">
        <v>70</v>
      </c>
      <c r="I22" s="27" t="s">
        <v>183</v>
      </c>
      <c r="J22" s="27" t="s">
        <v>72</v>
      </c>
      <c r="K22" s="27" t="s">
        <v>73</v>
      </c>
      <c r="L22" s="27" t="s">
        <v>184</v>
      </c>
      <c r="M22" s="26" t="n">
        <v>2128100</v>
      </c>
      <c r="N22" s="27" t="s">
        <v>185</v>
      </c>
      <c r="O22" s="26" t="n">
        <v>1</v>
      </c>
      <c r="P22" s="26" t="n">
        <v>975</v>
      </c>
      <c r="Q22" s="26" t="n">
        <v>14</v>
      </c>
      <c r="R22" s="28" t="n">
        <v>7955627230.38</v>
      </c>
      <c r="S22" s="28" t="n">
        <v>628394130.11</v>
      </c>
      <c r="T22" s="28" t="n">
        <v>296074731.14</v>
      </c>
      <c r="U22" s="28" t="n">
        <v>0</v>
      </c>
      <c r="V22" s="28" t="n">
        <v>4967504875</v>
      </c>
      <c r="W22" s="28" t="n">
        <v>170704136.55</v>
      </c>
      <c r="X22" s="28" t="n">
        <v>1884515873.58</v>
      </c>
      <c r="Y22" s="28" t="n">
        <v>0</v>
      </c>
      <c r="Z22" s="28" t="n">
        <v>8433484</v>
      </c>
      <c r="AA22" s="28" t="n">
        <v>4981093783.95</v>
      </c>
      <c r="AB22" s="28" t="n">
        <v>4534464700</v>
      </c>
      <c r="AC22" s="28" t="n">
        <v>1549074</v>
      </c>
      <c r="AD22" s="28" t="n">
        <v>258171819.25</v>
      </c>
      <c r="AE22" s="28" t="n">
        <v>0</v>
      </c>
      <c r="AF22" s="28" t="n">
        <v>119069640</v>
      </c>
      <c r="AG22" s="28" t="n">
        <v>67640217.7</v>
      </c>
      <c r="AH22" s="28" t="n">
        <v>198333</v>
      </c>
      <c r="AI22" s="28" t="n">
        <v>2974533446.43</v>
      </c>
      <c r="AJ22" s="28" t="n">
        <v>2847781719.2</v>
      </c>
      <c r="AK22" s="28" t="n">
        <v>1484992719.2</v>
      </c>
      <c r="AL22" s="28" t="n">
        <v>65114895.97</v>
      </c>
      <c r="AM22" s="28" t="n">
        <v>8859870</v>
      </c>
      <c r="AN22" s="28" t="n">
        <v>0</v>
      </c>
      <c r="AO22" s="28" t="n">
        <v>-29831725.42</v>
      </c>
      <c r="AP22" s="28" t="n">
        <v>0</v>
      </c>
      <c r="AQ22" s="28" t="n">
        <v>682548431.53</v>
      </c>
      <c r="AR22" s="28" t="n">
        <v>560499355</v>
      </c>
      <c r="AS22" s="28" t="n">
        <v>122049076.53</v>
      </c>
      <c r="AT22" s="28" t="n">
        <v>659556735.13</v>
      </c>
      <c r="AU22" s="28" t="n">
        <v>655991909.34</v>
      </c>
      <c r="AV22" s="28" t="n">
        <v>33396551.21</v>
      </c>
      <c r="AW22" s="28" t="n">
        <v>-29831725.42</v>
      </c>
      <c r="AX22" s="28" t="n">
        <v>0</v>
      </c>
      <c r="AY22" s="28" t="n">
        <v>22991696.4</v>
      </c>
      <c r="AZ22" s="28" t="n">
        <v>22991696.4</v>
      </c>
      <c r="BA22" s="28" t="n">
        <v>0</v>
      </c>
      <c r="BB22" s="28" t="n">
        <v>249029925</v>
      </c>
      <c r="BC22" s="28" t="n">
        <v>10394210349.29</v>
      </c>
      <c r="BD22" s="28" t="n">
        <v>249029925</v>
      </c>
      <c r="BE22" s="28" t="n">
        <v>10394210349.29</v>
      </c>
      <c r="BF22" s="28" t="n">
        <v>11915939185</v>
      </c>
      <c r="BG22" s="28" t="n">
        <v>0</v>
      </c>
      <c r="BH22" s="28" t="n">
        <v>11915939185</v>
      </c>
      <c r="BI22" s="28" t="n">
        <v>0</v>
      </c>
    </row>
    <row r="23" s="29" customFormat="true" ht="15" hidden="false" customHeight="false" outlineLevel="0" collapsed="false">
      <c r="A23" s="25" t="n">
        <v>17</v>
      </c>
      <c r="B23" s="26" t="n">
        <v>203</v>
      </c>
      <c r="C23" s="27" t="s">
        <v>186</v>
      </c>
      <c r="D23" s="27" t="s">
        <v>187</v>
      </c>
      <c r="E23" s="27" t="s">
        <v>188</v>
      </c>
      <c r="F23" s="27" t="s">
        <v>68</v>
      </c>
      <c r="G23" s="27" t="s">
        <v>69</v>
      </c>
      <c r="H23" s="27" t="s">
        <v>70</v>
      </c>
      <c r="I23" s="27" t="s">
        <v>189</v>
      </c>
      <c r="J23" s="27" t="s">
        <v>72</v>
      </c>
      <c r="K23" s="27" t="s">
        <v>73</v>
      </c>
      <c r="L23" s="27" t="s">
        <v>190</v>
      </c>
      <c r="M23" s="26" t="n">
        <v>6359080</v>
      </c>
      <c r="N23" s="27" t="s">
        <v>191</v>
      </c>
      <c r="O23" s="26" t="n">
        <v>1</v>
      </c>
      <c r="P23" s="26" t="n">
        <v>2496</v>
      </c>
      <c r="Q23" s="26" t="n">
        <v>10</v>
      </c>
      <c r="R23" s="28" t="n">
        <v>43070279213.49</v>
      </c>
      <c r="S23" s="28" t="n">
        <v>14036834314.11</v>
      </c>
      <c r="T23" s="28" t="n">
        <v>4495298434.38</v>
      </c>
      <c r="U23" s="28" t="n">
        <v>3243800</v>
      </c>
      <c r="V23" s="28" t="n">
        <v>21812100728</v>
      </c>
      <c r="W23" s="28" t="n">
        <v>1001065216</v>
      </c>
      <c r="X23" s="28" t="n">
        <v>1721736721</v>
      </c>
      <c r="Y23" s="28" t="n">
        <v>0</v>
      </c>
      <c r="Z23" s="28" t="n">
        <v>0</v>
      </c>
      <c r="AA23" s="28" t="n">
        <v>30969993820.36</v>
      </c>
      <c r="AB23" s="28" t="n">
        <v>27048494682</v>
      </c>
      <c r="AC23" s="28" t="n">
        <v>0</v>
      </c>
      <c r="AD23" s="28" t="n">
        <v>771774265.4</v>
      </c>
      <c r="AE23" s="28" t="n">
        <v>0</v>
      </c>
      <c r="AF23" s="28" t="n">
        <v>2732629078.58</v>
      </c>
      <c r="AG23" s="28" t="n">
        <v>417095794.38</v>
      </c>
      <c r="AH23" s="28" t="n">
        <v>0</v>
      </c>
      <c r="AI23" s="28" t="n">
        <v>12100285393.13</v>
      </c>
      <c r="AJ23" s="28" t="n">
        <v>6329589485</v>
      </c>
      <c r="AK23" s="28" t="n">
        <v>6279589485</v>
      </c>
      <c r="AL23" s="28" t="n">
        <v>3141243419</v>
      </c>
      <c r="AM23" s="28" t="n">
        <v>0</v>
      </c>
      <c r="AN23" s="28" t="n">
        <v>0</v>
      </c>
      <c r="AO23" s="28" t="n">
        <v>853050069.13</v>
      </c>
      <c r="AP23" s="28" t="n">
        <v>1776402420</v>
      </c>
      <c r="AQ23" s="28" t="n">
        <v>2007046127.02</v>
      </c>
      <c r="AR23" s="28" t="n">
        <v>1565458643</v>
      </c>
      <c r="AS23" s="28" t="n">
        <v>441587484.02</v>
      </c>
      <c r="AT23" s="28" t="n">
        <v>1817256843.96</v>
      </c>
      <c r="AU23" s="28" t="n">
        <v>952040639.23</v>
      </c>
      <c r="AV23" s="28" t="n">
        <v>12166135.6</v>
      </c>
      <c r="AW23" s="28" t="n">
        <v>853050069.13</v>
      </c>
      <c r="AX23" s="28" t="n">
        <v>0</v>
      </c>
      <c r="AY23" s="28" t="n">
        <v>189789283.06</v>
      </c>
      <c r="AZ23" s="28" t="n">
        <v>189789283.06</v>
      </c>
      <c r="BA23" s="28" t="n">
        <v>0</v>
      </c>
      <c r="BB23" s="28" t="n">
        <v>161619000</v>
      </c>
      <c r="BC23" s="28" t="n">
        <v>186959301</v>
      </c>
      <c r="BD23" s="28" t="n">
        <v>161619000</v>
      </c>
      <c r="BE23" s="28" t="n">
        <v>186959301</v>
      </c>
      <c r="BF23" s="28" t="n">
        <v>62521354281</v>
      </c>
      <c r="BG23" s="28" t="n">
        <v>0</v>
      </c>
      <c r="BH23" s="28" t="n">
        <v>62521354281</v>
      </c>
      <c r="BI23" s="28" t="n">
        <v>0</v>
      </c>
    </row>
    <row r="24" s="29" customFormat="true" ht="15" hidden="false" customHeight="false" outlineLevel="0" collapsed="false">
      <c r="A24" s="25" t="n">
        <v>18</v>
      </c>
      <c r="B24" s="26" t="n">
        <v>206</v>
      </c>
      <c r="C24" s="27" t="s">
        <v>192</v>
      </c>
      <c r="D24" s="27" t="s">
        <v>193</v>
      </c>
      <c r="E24" s="27" t="s">
        <v>194</v>
      </c>
      <c r="F24" s="27" t="s">
        <v>68</v>
      </c>
      <c r="G24" s="27" t="s">
        <v>69</v>
      </c>
      <c r="H24" s="27" t="s">
        <v>70</v>
      </c>
      <c r="I24" s="27" t="s">
        <v>195</v>
      </c>
      <c r="J24" s="27" t="s">
        <v>72</v>
      </c>
      <c r="K24" s="27" t="s">
        <v>73</v>
      </c>
      <c r="L24" s="27" t="s">
        <v>196</v>
      </c>
      <c r="M24" s="26" t="n">
        <v>3275300</v>
      </c>
      <c r="N24" s="27" t="s">
        <v>197</v>
      </c>
      <c r="O24" s="26" t="n">
        <v>1</v>
      </c>
      <c r="P24" s="26" t="n">
        <v>8601</v>
      </c>
      <c r="Q24" s="26" t="n">
        <v>55</v>
      </c>
      <c r="R24" s="28" t="n">
        <v>135925429361.75</v>
      </c>
      <c r="S24" s="28" t="n">
        <v>1738086511.56</v>
      </c>
      <c r="T24" s="28" t="n">
        <v>10279697167.98</v>
      </c>
      <c r="U24" s="28" t="n">
        <v>48436854.08</v>
      </c>
      <c r="V24" s="28" t="n">
        <v>114499629826.92</v>
      </c>
      <c r="W24" s="28" t="n">
        <v>242876084.82</v>
      </c>
      <c r="X24" s="28" t="n">
        <v>9068520552.39</v>
      </c>
      <c r="Y24" s="28" t="n">
        <v>0</v>
      </c>
      <c r="Z24" s="28" t="n">
        <v>48182364</v>
      </c>
      <c r="AA24" s="28" t="n">
        <v>108360332523.73</v>
      </c>
      <c r="AB24" s="28" t="n">
        <v>105210446306.56</v>
      </c>
      <c r="AC24" s="28" t="n">
        <v>0</v>
      </c>
      <c r="AD24" s="28" t="n">
        <v>1776784613.2</v>
      </c>
      <c r="AE24" s="28" t="n">
        <v>0</v>
      </c>
      <c r="AF24" s="28" t="n">
        <v>0</v>
      </c>
      <c r="AG24" s="28" t="n">
        <v>780089687</v>
      </c>
      <c r="AH24" s="28" t="n">
        <v>593011916.97</v>
      </c>
      <c r="AI24" s="28" t="n">
        <v>27565096838.02</v>
      </c>
      <c r="AJ24" s="28" t="n">
        <v>8274919318.32</v>
      </c>
      <c r="AK24" s="28" t="n">
        <v>7674919318.32</v>
      </c>
      <c r="AL24" s="28" t="n">
        <v>2941279794.83</v>
      </c>
      <c r="AM24" s="28" t="n">
        <v>6551072486.26</v>
      </c>
      <c r="AN24" s="28" t="n">
        <v>638135000</v>
      </c>
      <c r="AO24" s="28" t="n">
        <v>2396397441.65</v>
      </c>
      <c r="AP24" s="28" t="n">
        <v>6763292796.96</v>
      </c>
      <c r="AQ24" s="28" t="n">
        <v>10028644218.22</v>
      </c>
      <c r="AR24" s="28" t="n">
        <v>8837587462.1</v>
      </c>
      <c r="AS24" s="28" t="n">
        <v>1191056756.12</v>
      </c>
      <c r="AT24" s="28" t="n">
        <v>6521078906.61</v>
      </c>
      <c r="AU24" s="28" t="n">
        <v>4112274964.88</v>
      </c>
      <c r="AV24" s="28" t="n">
        <v>12406500.08</v>
      </c>
      <c r="AW24" s="28" t="n">
        <v>2396397441.65</v>
      </c>
      <c r="AX24" s="28" t="n">
        <v>0</v>
      </c>
      <c r="AY24" s="28" t="n">
        <v>3507565311.61</v>
      </c>
      <c r="AZ24" s="28" t="n">
        <v>3507565311.61</v>
      </c>
      <c r="BA24" s="28" t="n">
        <v>0</v>
      </c>
      <c r="BB24" s="28" t="n">
        <v>935112897</v>
      </c>
      <c r="BC24" s="28" t="n">
        <v>7211381280.71</v>
      </c>
      <c r="BD24" s="28" t="n">
        <v>935112897</v>
      </c>
      <c r="BE24" s="28" t="n">
        <v>7211381280.71</v>
      </c>
      <c r="BF24" s="28" t="n">
        <v>547937622257.92</v>
      </c>
      <c r="BG24" s="28" t="n">
        <v>0</v>
      </c>
      <c r="BH24" s="28" t="n">
        <v>547937622257.92</v>
      </c>
      <c r="BI24" s="28" t="n">
        <v>0</v>
      </c>
    </row>
    <row r="25" s="29" customFormat="true" ht="15" hidden="false" customHeight="false" outlineLevel="0" collapsed="false">
      <c r="A25" s="25" t="n">
        <v>19</v>
      </c>
      <c r="B25" s="26" t="n">
        <v>207</v>
      </c>
      <c r="C25" s="27" t="s">
        <v>198</v>
      </c>
      <c r="D25" s="27" t="s">
        <v>199</v>
      </c>
      <c r="E25" s="27" t="s">
        <v>200</v>
      </c>
      <c r="F25" s="27" t="s">
        <v>68</v>
      </c>
      <c r="G25" s="27" t="s">
        <v>69</v>
      </c>
      <c r="H25" s="27" t="s">
        <v>70</v>
      </c>
      <c r="I25" s="27" t="s">
        <v>201</v>
      </c>
      <c r="J25" s="27" t="s">
        <v>72</v>
      </c>
      <c r="K25" s="27" t="s">
        <v>73</v>
      </c>
      <c r="L25" s="27" t="s">
        <v>202</v>
      </c>
      <c r="M25" s="26" t="n">
        <v>7562537</v>
      </c>
      <c r="N25" s="27" t="s">
        <v>203</v>
      </c>
      <c r="O25" s="26" t="n">
        <v>1</v>
      </c>
      <c r="P25" s="26" t="n">
        <v>4189</v>
      </c>
      <c r="Q25" s="26" t="n">
        <v>29</v>
      </c>
      <c r="R25" s="28" t="n">
        <v>40426465930.88</v>
      </c>
      <c r="S25" s="28" t="n">
        <v>15760237794.46</v>
      </c>
      <c r="T25" s="28" t="n">
        <v>209344198.36</v>
      </c>
      <c r="U25" s="28" t="n">
        <v>22460950</v>
      </c>
      <c r="V25" s="28" t="n">
        <v>22601496029.26</v>
      </c>
      <c r="W25" s="28" t="n">
        <v>333770702</v>
      </c>
      <c r="X25" s="28" t="n">
        <v>1483982922.8</v>
      </c>
      <c r="Y25" s="28" t="n">
        <v>0</v>
      </c>
      <c r="Z25" s="28" t="n">
        <v>15173334</v>
      </c>
      <c r="AA25" s="28" t="n">
        <v>27777871241.05</v>
      </c>
      <c r="AB25" s="28" t="n">
        <v>26701843470.96</v>
      </c>
      <c r="AC25" s="28" t="n">
        <v>0</v>
      </c>
      <c r="AD25" s="28" t="n">
        <v>788632659.88</v>
      </c>
      <c r="AE25" s="28" t="n">
        <v>0</v>
      </c>
      <c r="AF25" s="28" t="n">
        <v>0</v>
      </c>
      <c r="AG25" s="28" t="n">
        <v>189395110.21</v>
      </c>
      <c r="AH25" s="28" t="n">
        <v>98000000</v>
      </c>
      <c r="AI25" s="28" t="n">
        <v>12648594690.73</v>
      </c>
      <c r="AJ25" s="28" t="n">
        <v>12565511188.3</v>
      </c>
      <c r="AK25" s="28" t="n">
        <v>10965511188.3</v>
      </c>
      <c r="AL25" s="28" t="n">
        <v>300786067.09</v>
      </c>
      <c r="AM25" s="28" t="n">
        <v>108604977.95</v>
      </c>
      <c r="AN25" s="28" t="n">
        <v>2993597</v>
      </c>
      <c r="AO25" s="28" t="n">
        <v>-329301139.61</v>
      </c>
      <c r="AP25" s="28" t="n">
        <v>0</v>
      </c>
      <c r="AQ25" s="28" t="n">
        <v>2419673996.62</v>
      </c>
      <c r="AR25" s="28" t="n">
        <v>1766470329.32</v>
      </c>
      <c r="AS25" s="28" t="n">
        <v>653203667.3</v>
      </c>
      <c r="AT25" s="28" t="n">
        <v>1942476577.21</v>
      </c>
      <c r="AU25" s="28" t="n">
        <v>2058677039.14</v>
      </c>
      <c r="AV25" s="28" t="n">
        <v>213100677.68</v>
      </c>
      <c r="AW25" s="28" t="n">
        <v>-329301139.61</v>
      </c>
      <c r="AX25" s="28" t="n">
        <v>0</v>
      </c>
      <c r="AY25" s="28" t="n">
        <v>477197419.41</v>
      </c>
      <c r="AZ25" s="28" t="n">
        <v>477197419.41</v>
      </c>
      <c r="BA25" s="28" t="n">
        <v>0</v>
      </c>
      <c r="BB25" s="28" t="n">
        <v>497876176</v>
      </c>
      <c r="BC25" s="28" t="n">
        <v>5583921355</v>
      </c>
      <c r="BD25" s="28" t="n">
        <v>497876176</v>
      </c>
      <c r="BE25" s="28" t="n">
        <v>5583921355</v>
      </c>
      <c r="BF25" s="28" t="n">
        <v>21898226070</v>
      </c>
      <c r="BG25" s="28" t="n">
        <v>1600000000</v>
      </c>
      <c r="BH25" s="28" t="n">
        <v>21898226070</v>
      </c>
      <c r="BI25" s="28" t="n">
        <v>1600000000</v>
      </c>
    </row>
    <row r="26" s="29" customFormat="true" ht="15" hidden="false" customHeight="false" outlineLevel="0" collapsed="false">
      <c r="A26" s="25" t="n">
        <v>20</v>
      </c>
      <c r="B26" s="26" t="n">
        <v>212</v>
      </c>
      <c r="C26" s="27" t="s">
        <v>204</v>
      </c>
      <c r="D26" s="27" t="s">
        <v>205</v>
      </c>
      <c r="E26" s="27" t="s">
        <v>206</v>
      </c>
      <c r="F26" s="27" t="s">
        <v>68</v>
      </c>
      <c r="G26" s="27" t="s">
        <v>69</v>
      </c>
      <c r="H26" s="27" t="s">
        <v>70</v>
      </c>
      <c r="I26" s="27" t="s">
        <v>207</v>
      </c>
      <c r="J26" s="27" t="s">
        <v>72</v>
      </c>
      <c r="K26" s="27" t="s">
        <v>73</v>
      </c>
      <c r="L26" s="27" t="s">
        <v>208</v>
      </c>
      <c r="M26" s="26" t="n">
        <v>7426333</v>
      </c>
      <c r="N26" s="27" t="s">
        <v>209</v>
      </c>
      <c r="O26" s="26" t="n">
        <v>1</v>
      </c>
      <c r="P26" s="26" t="n">
        <v>3539</v>
      </c>
      <c r="Q26" s="26" t="n">
        <v>24</v>
      </c>
      <c r="R26" s="28" t="n">
        <v>72702779836.46</v>
      </c>
      <c r="S26" s="28" t="n">
        <v>5782032167.91</v>
      </c>
      <c r="T26" s="28" t="n">
        <v>6941516054.45</v>
      </c>
      <c r="U26" s="28" t="n">
        <v>0</v>
      </c>
      <c r="V26" s="28" t="n">
        <v>55957796320.59</v>
      </c>
      <c r="W26" s="28" t="n">
        <v>202706597.81</v>
      </c>
      <c r="X26" s="28" t="n">
        <v>3539400648.7</v>
      </c>
      <c r="Y26" s="28" t="n">
        <v>88880000</v>
      </c>
      <c r="Z26" s="28" t="n">
        <v>190448047</v>
      </c>
      <c r="AA26" s="28" t="n">
        <v>41020196220.33</v>
      </c>
      <c r="AB26" s="28" t="n">
        <v>33614152621.66</v>
      </c>
      <c r="AC26" s="28" t="n">
        <v>0</v>
      </c>
      <c r="AD26" s="28" t="n">
        <v>984613687.94</v>
      </c>
      <c r="AE26" s="28" t="n">
        <v>0</v>
      </c>
      <c r="AF26" s="28" t="n">
        <v>5441247825.73</v>
      </c>
      <c r="AG26" s="28" t="n">
        <v>286258573</v>
      </c>
      <c r="AH26" s="28" t="n">
        <v>693923512</v>
      </c>
      <c r="AI26" s="28" t="n">
        <v>31682583616.13</v>
      </c>
      <c r="AJ26" s="28" t="n">
        <v>17000629938.6</v>
      </c>
      <c r="AK26" s="28" t="n">
        <v>16000629938.6</v>
      </c>
      <c r="AL26" s="28" t="n">
        <v>11020886061.21</v>
      </c>
      <c r="AM26" s="28" t="n">
        <v>1325746474.22</v>
      </c>
      <c r="AN26" s="28" t="n">
        <v>0</v>
      </c>
      <c r="AO26" s="28" t="n">
        <v>1631709400.76</v>
      </c>
      <c r="AP26" s="28" t="n">
        <v>703611741.34</v>
      </c>
      <c r="AQ26" s="28" t="n">
        <v>5278056910.27</v>
      </c>
      <c r="AR26" s="28" t="n">
        <v>4267177761.69</v>
      </c>
      <c r="AS26" s="28" t="n">
        <v>1010879148.58</v>
      </c>
      <c r="AT26" s="28" t="n">
        <v>4287791687.61</v>
      </c>
      <c r="AU26" s="28" t="n">
        <v>2548211614.91</v>
      </c>
      <c r="AV26" s="28" t="n">
        <v>107870671.94</v>
      </c>
      <c r="AW26" s="28" t="n">
        <v>1631709400.76</v>
      </c>
      <c r="AX26" s="28" t="n">
        <v>0</v>
      </c>
      <c r="AY26" s="28" t="n">
        <v>990265222.66</v>
      </c>
      <c r="AZ26" s="28" t="n">
        <v>990265222.66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</row>
    <row r="27" s="29" customFormat="true" ht="15" hidden="false" customHeight="false" outlineLevel="0" collapsed="false">
      <c r="A27" s="25" t="n">
        <v>21</v>
      </c>
      <c r="B27" s="26" t="n">
        <v>240</v>
      </c>
      <c r="C27" s="27" t="s">
        <v>210</v>
      </c>
      <c r="D27" s="27" t="s">
        <v>211</v>
      </c>
      <c r="E27" s="27" t="s">
        <v>212</v>
      </c>
      <c r="F27" s="27" t="s">
        <v>68</v>
      </c>
      <c r="G27" s="27" t="s">
        <v>69</v>
      </c>
      <c r="H27" s="27" t="s">
        <v>70</v>
      </c>
      <c r="I27" s="27" t="s">
        <v>213</v>
      </c>
      <c r="J27" s="27" t="s">
        <v>72</v>
      </c>
      <c r="K27" s="27" t="s">
        <v>73</v>
      </c>
      <c r="L27" s="27" t="s">
        <v>214</v>
      </c>
      <c r="M27" s="26" t="n">
        <v>5818181</v>
      </c>
      <c r="N27" s="27" t="s">
        <v>215</v>
      </c>
      <c r="O27" s="26" t="n">
        <v>1</v>
      </c>
      <c r="P27" s="26" t="n">
        <v>1437</v>
      </c>
      <c r="Q27" s="26" t="n">
        <v>9</v>
      </c>
      <c r="R27" s="28" t="n">
        <v>19365359026.09</v>
      </c>
      <c r="S27" s="28" t="n">
        <v>1221953733.29</v>
      </c>
      <c r="T27" s="28" t="n">
        <v>943379194.6</v>
      </c>
      <c r="U27" s="28" t="n">
        <v>0</v>
      </c>
      <c r="V27" s="28" t="n">
        <v>17127393713</v>
      </c>
      <c r="W27" s="28" t="n">
        <v>3084648</v>
      </c>
      <c r="X27" s="28" t="n">
        <v>60434044.72</v>
      </c>
      <c r="Y27" s="28" t="n">
        <v>0</v>
      </c>
      <c r="Z27" s="28" t="n">
        <v>9113692.48</v>
      </c>
      <c r="AA27" s="28" t="n">
        <v>10868748406.42</v>
      </c>
      <c r="AB27" s="28" t="n">
        <v>10435338617</v>
      </c>
      <c r="AC27" s="28" t="n">
        <v>0</v>
      </c>
      <c r="AD27" s="28" t="n">
        <v>55757240</v>
      </c>
      <c r="AE27" s="28" t="n">
        <v>0</v>
      </c>
      <c r="AF27" s="28" t="n">
        <v>302207026.42</v>
      </c>
      <c r="AG27" s="28" t="n">
        <v>75445523</v>
      </c>
      <c r="AH27" s="28" t="n">
        <v>0</v>
      </c>
      <c r="AI27" s="28" t="n">
        <v>8496610619.6</v>
      </c>
      <c r="AJ27" s="28" t="n">
        <v>7605998771</v>
      </c>
      <c r="AK27" s="28" t="n">
        <v>7234631991</v>
      </c>
      <c r="AL27" s="28" t="n">
        <v>723831142.1</v>
      </c>
      <c r="AM27" s="28" t="n">
        <v>0</v>
      </c>
      <c r="AN27" s="28" t="n">
        <v>0</v>
      </c>
      <c r="AO27" s="28" t="n">
        <v>112090861.5</v>
      </c>
      <c r="AP27" s="28" t="n">
        <v>0</v>
      </c>
      <c r="AQ27" s="28" t="n">
        <v>872292030.56</v>
      </c>
      <c r="AR27" s="28" t="n">
        <v>830459109</v>
      </c>
      <c r="AS27" s="28" t="n">
        <v>41832921.56</v>
      </c>
      <c r="AT27" s="28" t="n">
        <v>684284594.54</v>
      </c>
      <c r="AU27" s="28" t="n">
        <v>570348390.93</v>
      </c>
      <c r="AV27" s="28" t="n">
        <v>1845342.11</v>
      </c>
      <c r="AW27" s="28" t="n">
        <v>112090861.5</v>
      </c>
      <c r="AX27" s="28" t="n">
        <v>0</v>
      </c>
      <c r="AY27" s="28" t="n">
        <v>188007436</v>
      </c>
      <c r="AZ27" s="28" t="n">
        <v>188007436</v>
      </c>
      <c r="BA27" s="28" t="n">
        <v>0</v>
      </c>
      <c r="BB27" s="28" t="n">
        <v>274081914.2</v>
      </c>
      <c r="BC27" s="28" t="n">
        <v>21606399</v>
      </c>
      <c r="BD27" s="28" t="n">
        <v>274081914.2</v>
      </c>
      <c r="BE27" s="28" t="n">
        <v>21606399</v>
      </c>
      <c r="BF27" s="28" t="n">
        <v>18208553183</v>
      </c>
      <c r="BG27" s="28" t="n">
        <v>371366780</v>
      </c>
      <c r="BH27" s="28" t="n">
        <v>18208553183</v>
      </c>
      <c r="BI27" s="28" t="n">
        <v>371366780</v>
      </c>
    </row>
    <row r="28" s="29" customFormat="true" ht="15" hidden="false" customHeight="false" outlineLevel="0" collapsed="false">
      <c r="A28" s="25" t="n">
        <v>22</v>
      </c>
      <c r="B28" s="26" t="n">
        <v>246</v>
      </c>
      <c r="C28" s="27" t="s">
        <v>216</v>
      </c>
      <c r="D28" s="27" t="s">
        <v>217</v>
      </c>
      <c r="E28" s="27" t="s">
        <v>218</v>
      </c>
      <c r="F28" s="27" t="s">
        <v>108</v>
      </c>
      <c r="G28" s="27" t="s">
        <v>124</v>
      </c>
      <c r="H28" s="27" t="s">
        <v>125</v>
      </c>
      <c r="I28" s="27" t="s">
        <v>219</v>
      </c>
      <c r="J28" s="27" t="s">
        <v>72</v>
      </c>
      <c r="K28" s="27" t="s">
        <v>73</v>
      </c>
      <c r="L28" s="27" t="s">
        <v>220</v>
      </c>
      <c r="M28" s="26" t="n">
        <v>3687009</v>
      </c>
      <c r="N28" s="27" t="s">
        <v>221</v>
      </c>
      <c r="O28" s="26" t="n">
        <v>1</v>
      </c>
      <c r="P28" s="26" t="n">
        <v>9539</v>
      </c>
      <c r="Q28" s="26" t="n">
        <v>71</v>
      </c>
      <c r="R28" s="28" t="n">
        <v>99456273966.26</v>
      </c>
      <c r="S28" s="28" t="n">
        <v>3245593737.32</v>
      </c>
      <c r="T28" s="28" t="n">
        <v>33336280413.92</v>
      </c>
      <c r="U28" s="28" t="n">
        <v>0</v>
      </c>
      <c r="V28" s="28" t="n">
        <v>58295203247.31</v>
      </c>
      <c r="W28" s="28" t="n">
        <v>822376957.52</v>
      </c>
      <c r="X28" s="28" t="n">
        <v>3206970168.59</v>
      </c>
      <c r="Y28" s="28" t="n">
        <v>0</v>
      </c>
      <c r="Z28" s="28" t="n">
        <v>549849441.6</v>
      </c>
      <c r="AA28" s="28" t="n">
        <v>51824449266.74</v>
      </c>
      <c r="AB28" s="28" t="n">
        <v>45708856216.16</v>
      </c>
      <c r="AC28" s="28" t="n">
        <v>0</v>
      </c>
      <c r="AD28" s="28" t="n">
        <v>2313589332.71</v>
      </c>
      <c r="AE28" s="28" t="n">
        <v>0</v>
      </c>
      <c r="AF28" s="28" t="n">
        <v>3366479579.1</v>
      </c>
      <c r="AG28" s="28" t="n">
        <v>435524138.77</v>
      </c>
      <c r="AH28" s="28" t="n">
        <v>0</v>
      </c>
      <c r="AI28" s="28" t="n">
        <v>47631824699.52</v>
      </c>
      <c r="AJ28" s="28" t="n">
        <v>40458478245.26</v>
      </c>
      <c r="AK28" s="28" t="n">
        <v>29101903245.26</v>
      </c>
      <c r="AL28" s="28" t="n">
        <v>4954645510.7</v>
      </c>
      <c r="AM28" s="28" t="n">
        <v>465064803.13</v>
      </c>
      <c r="AN28" s="28" t="n">
        <v>0</v>
      </c>
      <c r="AO28" s="28" t="n">
        <v>113802392.51</v>
      </c>
      <c r="AP28" s="28" t="n">
        <v>1630484993.82</v>
      </c>
      <c r="AQ28" s="28" t="n">
        <v>5863351221.26</v>
      </c>
      <c r="AR28" s="28" t="n">
        <v>4880674663.57</v>
      </c>
      <c r="AS28" s="28" t="n">
        <v>982676557.69</v>
      </c>
      <c r="AT28" s="28" t="n">
        <v>5069699951.08</v>
      </c>
      <c r="AU28" s="28" t="n">
        <v>4771446153.78</v>
      </c>
      <c r="AV28" s="28" t="n">
        <v>184451404.79</v>
      </c>
      <c r="AW28" s="28" t="n">
        <v>113802392.51</v>
      </c>
      <c r="AX28" s="28" t="n">
        <v>0</v>
      </c>
      <c r="AY28" s="28" t="n">
        <v>793651270.18</v>
      </c>
      <c r="AZ28" s="28" t="n">
        <v>793651270.18</v>
      </c>
      <c r="BA28" s="28" t="n">
        <v>0</v>
      </c>
      <c r="BB28" s="28" t="n">
        <v>800400854</v>
      </c>
      <c r="BC28" s="28" t="n">
        <v>1793051276.95</v>
      </c>
      <c r="BD28" s="28" t="n">
        <v>800400854</v>
      </c>
      <c r="BE28" s="28" t="n">
        <v>1793051276.95</v>
      </c>
      <c r="BF28" s="28" t="n">
        <v>126506992094.08</v>
      </c>
      <c r="BG28" s="28" t="n">
        <v>0</v>
      </c>
      <c r="BH28" s="28" t="n">
        <v>126506992094.08</v>
      </c>
      <c r="BI28" s="28" t="n">
        <v>0</v>
      </c>
    </row>
    <row r="29" s="29" customFormat="true" ht="15" hidden="false" customHeight="false" outlineLevel="0" collapsed="false">
      <c r="A29" s="25" t="n">
        <v>23</v>
      </c>
      <c r="B29" s="26" t="n">
        <v>254</v>
      </c>
      <c r="C29" s="27" t="s">
        <v>222</v>
      </c>
      <c r="D29" s="27" t="s">
        <v>223</v>
      </c>
      <c r="E29" s="27" t="s">
        <v>224</v>
      </c>
      <c r="F29" s="27" t="s">
        <v>68</v>
      </c>
      <c r="G29" s="27" t="s">
        <v>69</v>
      </c>
      <c r="H29" s="27" t="s">
        <v>70</v>
      </c>
      <c r="I29" s="27" t="s">
        <v>225</v>
      </c>
      <c r="J29" s="27" t="s">
        <v>72</v>
      </c>
      <c r="K29" s="27" t="s">
        <v>73</v>
      </c>
      <c r="L29" s="27" t="s">
        <v>226</v>
      </c>
      <c r="M29" s="26" t="n">
        <v>2211461</v>
      </c>
      <c r="N29" s="27" t="s">
        <v>227</v>
      </c>
      <c r="O29" s="26" t="n">
        <v>1</v>
      </c>
      <c r="P29" s="26" t="n">
        <v>2786</v>
      </c>
      <c r="Q29" s="26" t="n">
        <v>44</v>
      </c>
      <c r="R29" s="28" t="n">
        <v>138977013033.53</v>
      </c>
      <c r="S29" s="28" t="n">
        <v>13697958000.39</v>
      </c>
      <c r="T29" s="28" t="n">
        <v>4505987499.74</v>
      </c>
      <c r="U29" s="28" t="n">
        <v>247521816</v>
      </c>
      <c r="V29" s="28" t="n">
        <v>116288786118.95</v>
      </c>
      <c r="W29" s="28" t="n">
        <v>353586544.25</v>
      </c>
      <c r="X29" s="28" t="n">
        <v>3883173054.2</v>
      </c>
      <c r="Y29" s="28" t="n">
        <v>0</v>
      </c>
      <c r="Z29" s="28" t="n">
        <v>0</v>
      </c>
      <c r="AA29" s="28" t="n">
        <v>110672257713.28</v>
      </c>
      <c r="AB29" s="28" t="n">
        <v>104724456838.18</v>
      </c>
      <c r="AC29" s="28" t="n">
        <v>9753387</v>
      </c>
      <c r="AD29" s="28" t="n">
        <v>323409557.59</v>
      </c>
      <c r="AE29" s="28" t="n">
        <v>0</v>
      </c>
      <c r="AF29" s="28" t="n">
        <v>3335688036.01</v>
      </c>
      <c r="AG29" s="28" t="n">
        <v>2267166414.5</v>
      </c>
      <c r="AH29" s="28" t="n">
        <v>11783480</v>
      </c>
      <c r="AI29" s="28" t="n">
        <v>28304755320.25</v>
      </c>
      <c r="AJ29" s="28" t="n">
        <v>20015611301.76</v>
      </c>
      <c r="AK29" s="28" t="n">
        <v>14564455301.76</v>
      </c>
      <c r="AL29" s="28" t="n">
        <v>3062603968.5</v>
      </c>
      <c r="AM29" s="28" t="n">
        <v>0</v>
      </c>
      <c r="AN29" s="28" t="n">
        <v>30000000</v>
      </c>
      <c r="AO29" s="28" t="n">
        <v>2206696888.7</v>
      </c>
      <c r="AP29" s="28" t="n">
        <v>0</v>
      </c>
      <c r="AQ29" s="28" t="n">
        <v>9288035252.76</v>
      </c>
      <c r="AR29" s="28" t="n">
        <v>8530046350</v>
      </c>
      <c r="AS29" s="28" t="n">
        <v>757988902.76</v>
      </c>
      <c r="AT29" s="28" t="n">
        <v>5706699627.43</v>
      </c>
      <c r="AU29" s="28" t="n">
        <v>3350726874.78</v>
      </c>
      <c r="AV29" s="28" t="n">
        <v>149275863.95</v>
      </c>
      <c r="AW29" s="28" t="n">
        <v>2206696888.7</v>
      </c>
      <c r="AX29" s="28" t="n">
        <v>0</v>
      </c>
      <c r="AY29" s="28" t="n">
        <v>3581335625.33</v>
      </c>
      <c r="AZ29" s="28" t="n">
        <v>3581335625.33</v>
      </c>
      <c r="BA29" s="28" t="n">
        <v>0</v>
      </c>
      <c r="BB29" s="28" t="n">
        <v>126478480.5</v>
      </c>
      <c r="BC29" s="28" t="n">
        <v>1050039520</v>
      </c>
      <c r="BD29" s="28" t="n">
        <v>126478480.5</v>
      </c>
      <c r="BE29" s="28" t="n">
        <v>1050039520</v>
      </c>
      <c r="BF29" s="28" t="n">
        <v>132130153542.15</v>
      </c>
      <c r="BG29" s="28" t="n">
        <v>0</v>
      </c>
      <c r="BH29" s="28" t="n">
        <v>132130153542.15</v>
      </c>
      <c r="BI29" s="28" t="n">
        <v>0</v>
      </c>
    </row>
    <row r="30" s="29" customFormat="true" ht="15" hidden="false" customHeight="false" outlineLevel="0" collapsed="false">
      <c r="A30" s="25" t="n">
        <v>24</v>
      </c>
      <c r="B30" s="26" t="n">
        <v>256</v>
      </c>
      <c r="C30" s="27" t="s">
        <v>228</v>
      </c>
      <c r="D30" s="27" t="s">
        <v>229</v>
      </c>
      <c r="E30" s="27" t="s">
        <v>230</v>
      </c>
      <c r="F30" s="27" t="s">
        <v>99</v>
      </c>
      <c r="G30" s="27" t="s">
        <v>231</v>
      </c>
      <c r="H30" s="27" t="s">
        <v>232</v>
      </c>
      <c r="I30" s="27" t="s">
        <v>233</v>
      </c>
      <c r="J30" s="27" t="s">
        <v>72</v>
      </c>
      <c r="K30" s="27" t="s">
        <v>73</v>
      </c>
      <c r="L30" s="27" t="s">
        <v>234</v>
      </c>
      <c r="M30" s="26" t="n">
        <v>4272984</v>
      </c>
      <c r="N30" s="27" t="s">
        <v>235</v>
      </c>
      <c r="O30" s="26" t="n">
        <v>1</v>
      </c>
      <c r="P30" s="26" t="n">
        <v>26</v>
      </c>
      <c r="Q30" s="26" t="n">
        <v>1</v>
      </c>
      <c r="R30" s="28" t="n">
        <v>15011985347.67</v>
      </c>
      <c r="S30" s="28" t="n">
        <v>774493154.75</v>
      </c>
      <c r="T30" s="28" t="n">
        <v>0</v>
      </c>
      <c r="U30" s="28" t="n">
        <v>0</v>
      </c>
      <c r="V30" s="28" t="n">
        <v>7986974</v>
      </c>
      <c r="W30" s="28" t="n">
        <v>14229505218.92</v>
      </c>
      <c r="X30" s="28" t="n">
        <v>0</v>
      </c>
      <c r="Y30" s="28" t="n">
        <v>0</v>
      </c>
      <c r="Z30" s="28" t="n">
        <v>0</v>
      </c>
      <c r="AA30" s="28" t="n">
        <v>8315374916.09</v>
      </c>
      <c r="AB30" s="28" t="n">
        <v>0</v>
      </c>
      <c r="AC30" s="28" t="n">
        <v>0</v>
      </c>
      <c r="AD30" s="28" t="n">
        <v>7809666370</v>
      </c>
      <c r="AE30" s="28" t="n">
        <v>35942336</v>
      </c>
      <c r="AF30" s="28" t="n">
        <v>469766210.09</v>
      </c>
      <c r="AG30" s="28" t="n">
        <v>0</v>
      </c>
      <c r="AH30" s="28" t="n">
        <v>0</v>
      </c>
      <c r="AI30" s="28" t="n">
        <v>6696610431.58</v>
      </c>
      <c r="AJ30" s="28" t="n">
        <v>497308901.29</v>
      </c>
      <c r="AK30" s="28" t="n">
        <v>68828901.29</v>
      </c>
      <c r="AL30" s="28" t="n">
        <v>1458708520.83</v>
      </c>
      <c r="AM30" s="28" t="n">
        <v>3469202454.18</v>
      </c>
      <c r="AN30" s="28" t="n">
        <v>0</v>
      </c>
      <c r="AO30" s="28" t="n">
        <v>527749974.8</v>
      </c>
      <c r="AP30" s="28" t="n">
        <v>-413768553.86</v>
      </c>
      <c r="AQ30" s="28" t="n">
        <v>839289111.8</v>
      </c>
      <c r="AR30" s="28" t="n">
        <v>839288838</v>
      </c>
      <c r="AS30" s="28" t="n">
        <v>273.8</v>
      </c>
      <c r="AT30" s="28" t="n">
        <v>839289111.8</v>
      </c>
      <c r="AU30" s="28" t="n">
        <v>299480120</v>
      </c>
      <c r="AV30" s="28" t="n">
        <v>12059017</v>
      </c>
      <c r="AW30" s="28" t="n">
        <v>527749974.8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0</v>
      </c>
      <c r="BI30" s="28" t="n">
        <v>0</v>
      </c>
    </row>
    <row r="31" s="29" customFormat="true" ht="15" hidden="false" customHeight="false" outlineLevel="0" collapsed="false">
      <c r="A31" s="25" t="n">
        <v>25</v>
      </c>
      <c r="B31" s="26" t="n">
        <v>258</v>
      </c>
      <c r="C31" s="27" t="s">
        <v>236</v>
      </c>
      <c r="D31" s="27" t="s">
        <v>237</v>
      </c>
      <c r="E31" s="27" t="s">
        <v>238</v>
      </c>
      <c r="F31" s="27" t="s">
        <v>68</v>
      </c>
      <c r="G31" s="27" t="s">
        <v>69</v>
      </c>
      <c r="H31" s="27" t="s">
        <v>70</v>
      </c>
      <c r="I31" s="27" t="s">
        <v>239</v>
      </c>
      <c r="J31" s="27" t="s">
        <v>72</v>
      </c>
      <c r="K31" s="27" t="s">
        <v>73</v>
      </c>
      <c r="L31" s="27" t="s">
        <v>240</v>
      </c>
      <c r="M31" s="26" t="n">
        <v>4058811</v>
      </c>
      <c r="N31" s="27" t="s">
        <v>241</v>
      </c>
      <c r="O31" s="26" t="n">
        <v>1</v>
      </c>
      <c r="P31" s="26" t="n">
        <v>3150</v>
      </c>
      <c r="Q31" s="26" t="n">
        <v>15</v>
      </c>
      <c r="R31" s="28" t="n">
        <v>18168950718.63</v>
      </c>
      <c r="S31" s="28" t="n">
        <v>397210587.75</v>
      </c>
      <c r="T31" s="28" t="n">
        <v>127108771.86</v>
      </c>
      <c r="U31" s="28" t="n">
        <v>6565373.03</v>
      </c>
      <c r="V31" s="28" t="n">
        <v>16135463050.99</v>
      </c>
      <c r="W31" s="28" t="n">
        <v>755789466</v>
      </c>
      <c r="X31" s="28" t="n">
        <v>746813469</v>
      </c>
      <c r="Y31" s="28" t="n">
        <v>0</v>
      </c>
      <c r="Z31" s="28" t="n">
        <v>0</v>
      </c>
      <c r="AA31" s="28" t="n">
        <v>10542407720.73</v>
      </c>
      <c r="AB31" s="28" t="n">
        <v>1572930745</v>
      </c>
      <c r="AC31" s="28" t="n">
        <v>8542130578.29</v>
      </c>
      <c r="AD31" s="28" t="n">
        <v>202696151.44</v>
      </c>
      <c r="AE31" s="28" t="n">
        <v>0</v>
      </c>
      <c r="AF31" s="28" t="n">
        <v>77283110</v>
      </c>
      <c r="AG31" s="28" t="n">
        <v>147367136</v>
      </c>
      <c r="AH31" s="28" t="n">
        <v>0</v>
      </c>
      <c r="AI31" s="28" t="n">
        <v>7626542997.9</v>
      </c>
      <c r="AJ31" s="28" t="n">
        <v>7133277516</v>
      </c>
      <c r="AK31" s="28" t="n">
        <v>5803277516</v>
      </c>
      <c r="AL31" s="28" t="n">
        <v>256695663</v>
      </c>
      <c r="AM31" s="28" t="n">
        <v>21322558.3</v>
      </c>
      <c r="AN31" s="28" t="n">
        <v>0</v>
      </c>
      <c r="AO31" s="28" t="n">
        <v>215247260.6</v>
      </c>
      <c r="AP31" s="28" t="n">
        <v>0</v>
      </c>
      <c r="AQ31" s="28" t="n">
        <v>2238641962.86</v>
      </c>
      <c r="AR31" s="28" t="n">
        <v>1976105020</v>
      </c>
      <c r="AS31" s="28" t="n">
        <v>262536942.86</v>
      </c>
      <c r="AT31" s="28" t="n">
        <v>2218434098.86</v>
      </c>
      <c r="AU31" s="28" t="n">
        <v>1638560458</v>
      </c>
      <c r="AV31" s="28" t="n">
        <v>364626380.26</v>
      </c>
      <c r="AW31" s="28" t="n">
        <v>215247260.6</v>
      </c>
      <c r="AX31" s="28" t="n">
        <v>0</v>
      </c>
      <c r="AY31" s="28" t="n">
        <v>20207864</v>
      </c>
      <c r="AZ31" s="28" t="n">
        <v>20207864</v>
      </c>
      <c r="BA31" s="28" t="n">
        <v>0</v>
      </c>
      <c r="BB31" s="28" t="n">
        <v>74077771</v>
      </c>
      <c r="BC31" s="28" t="n">
        <v>430519758</v>
      </c>
      <c r="BD31" s="28" t="n">
        <v>74077771</v>
      </c>
      <c r="BE31" s="28" t="n">
        <v>430519758</v>
      </c>
      <c r="BF31" s="28" t="n">
        <v>15143538779</v>
      </c>
      <c r="BG31" s="28" t="n">
        <v>1540830990</v>
      </c>
      <c r="BH31" s="28" t="n">
        <v>15149822847</v>
      </c>
      <c r="BI31" s="28" t="n">
        <v>1534546922</v>
      </c>
    </row>
    <row r="32" s="29" customFormat="true" ht="15" hidden="false" customHeight="false" outlineLevel="0" collapsed="false">
      <c r="A32" s="25" t="n">
        <v>26</v>
      </c>
      <c r="B32" s="26" t="n">
        <v>271</v>
      </c>
      <c r="C32" s="27" t="s">
        <v>242</v>
      </c>
      <c r="D32" s="27" t="s">
        <v>243</v>
      </c>
      <c r="E32" s="27" t="s">
        <v>244</v>
      </c>
      <c r="F32" s="27" t="s">
        <v>108</v>
      </c>
      <c r="G32" s="27" t="s">
        <v>109</v>
      </c>
      <c r="H32" s="27" t="s">
        <v>110</v>
      </c>
      <c r="I32" s="27" t="s">
        <v>245</v>
      </c>
      <c r="J32" s="27" t="s">
        <v>176</v>
      </c>
      <c r="K32" s="27" t="s">
        <v>246</v>
      </c>
      <c r="L32" s="27" t="s">
        <v>247</v>
      </c>
      <c r="M32" s="26"/>
      <c r="N32" s="27" t="s">
        <v>248</v>
      </c>
      <c r="O32" s="26" t="n">
        <v>1</v>
      </c>
      <c r="P32" s="26" t="n">
        <v>5787</v>
      </c>
      <c r="Q32" s="26" t="n">
        <v>9</v>
      </c>
      <c r="R32" s="28" t="n">
        <v>10928836147.96</v>
      </c>
      <c r="S32" s="28" t="n">
        <v>4225292216.29</v>
      </c>
      <c r="T32" s="28" t="n">
        <v>815596356.28</v>
      </c>
      <c r="U32" s="28" t="n">
        <v>0</v>
      </c>
      <c r="V32" s="28" t="n">
        <v>5424223895.9</v>
      </c>
      <c r="W32" s="28" t="n">
        <v>12708153</v>
      </c>
      <c r="X32" s="28" t="n">
        <v>451015526.49</v>
      </c>
      <c r="Y32" s="28" t="n">
        <v>0</v>
      </c>
      <c r="Z32" s="28" t="n">
        <v>0</v>
      </c>
      <c r="AA32" s="28" t="n">
        <v>5876515459.63</v>
      </c>
      <c r="AB32" s="28" t="n">
        <v>5487748633.89</v>
      </c>
      <c r="AC32" s="28" t="n">
        <v>0</v>
      </c>
      <c r="AD32" s="28" t="n">
        <v>123315123.53</v>
      </c>
      <c r="AE32" s="28" t="n">
        <v>0</v>
      </c>
      <c r="AF32" s="28" t="n">
        <v>220062775.08</v>
      </c>
      <c r="AG32" s="28" t="n">
        <v>45388927.13</v>
      </c>
      <c r="AH32" s="28" t="n">
        <v>0</v>
      </c>
      <c r="AI32" s="28" t="n">
        <v>5052320688.33</v>
      </c>
      <c r="AJ32" s="28" t="n">
        <v>3756512770</v>
      </c>
      <c r="AK32" s="28" t="n">
        <v>1456124938</v>
      </c>
      <c r="AL32" s="28" t="n">
        <v>598277126.19</v>
      </c>
      <c r="AM32" s="28" t="n">
        <v>52848321.65</v>
      </c>
      <c r="AN32" s="28" t="n">
        <v>0</v>
      </c>
      <c r="AO32" s="28" t="n">
        <v>184329706.35</v>
      </c>
      <c r="AP32" s="28" t="n">
        <v>460352764</v>
      </c>
      <c r="AQ32" s="28" t="n">
        <v>837544089.29</v>
      </c>
      <c r="AR32" s="28" t="n">
        <v>637641539.21</v>
      </c>
      <c r="AS32" s="28" t="n">
        <v>199902550.08</v>
      </c>
      <c r="AT32" s="28" t="n">
        <v>797501320.35</v>
      </c>
      <c r="AU32" s="28" t="n">
        <v>604170329</v>
      </c>
      <c r="AV32" s="28" t="n">
        <v>9001285</v>
      </c>
      <c r="AW32" s="28" t="n">
        <v>184329706.35</v>
      </c>
      <c r="AX32" s="28" t="n">
        <v>0</v>
      </c>
      <c r="AY32" s="28" t="n">
        <v>40042768.94</v>
      </c>
      <c r="AZ32" s="28" t="n">
        <v>40042768.94</v>
      </c>
      <c r="BA32" s="28" t="n">
        <v>0</v>
      </c>
      <c r="BB32" s="28" t="n">
        <v>14941881</v>
      </c>
      <c r="BC32" s="28" t="n">
        <v>159540481.61</v>
      </c>
      <c r="BD32" s="28" t="n">
        <v>14941881</v>
      </c>
      <c r="BE32" s="28" t="n">
        <v>159540481.61</v>
      </c>
      <c r="BF32" s="28" t="n">
        <v>6453384139</v>
      </c>
      <c r="BG32" s="28" t="n">
        <v>0</v>
      </c>
      <c r="BH32" s="28" t="n">
        <v>6453384139</v>
      </c>
      <c r="BI32" s="28" t="n">
        <v>0</v>
      </c>
    </row>
    <row r="33" s="29" customFormat="true" ht="15" hidden="false" customHeight="false" outlineLevel="0" collapsed="false">
      <c r="A33" s="25" t="n">
        <v>27</v>
      </c>
      <c r="B33" s="26" t="n">
        <v>284</v>
      </c>
      <c r="C33" s="27" t="s">
        <v>249</v>
      </c>
      <c r="D33" s="27" t="s">
        <v>250</v>
      </c>
      <c r="E33" s="27" t="s">
        <v>251</v>
      </c>
      <c r="F33" s="27" t="s">
        <v>123</v>
      </c>
      <c r="G33" s="27" t="s">
        <v>109</v>
      </c>
      <c r="H33" s="27" t="s">
        <v>110</v>
      </c>
      <c r="I33" s="27" t="s">
        <v>252</v>
      </c>
      <c r="J33" s="27" t="s">
        <v>72</v>
      </c>
      <c r="K33" s="27" t="s">
        <v>73</v>
      </c>
      <c r="L33" s="27" t="s">
        <v>253</v>
      </c>
      <c r="M33" s="26" t="n">
        <v>4139887</v>
      </c>
      <c r="N33" s="27" t="s">
        <v>254</v>
      </c>
      <c r="O33" s="26" t="n">
        <v>1</v>
      </c>
      <c r="P33" s="26" t="n">
        <v>4100</v>
      </c>
      <c r="Q33" s="26" t="n">
        <v>1</v>
      </c>
      <c r="R33" s="28" t="n">
        <v>60870438398.32</v>
      </c>
      <c r="S33" s="28" t="n">
        <v>4816109380.58</v>
      </c>
      <c r="T33" s="28" t="n">
        <v>784332180.34</v>
      </c>
      <c r="U33" s="28" t="n">
        <v>0</v>
      </c>
      <c r="V33" s="28" t="n">
        <v>48229392375.18</v>
      </c>
      <c r="W33" s="28" t="n">
        <v>546032240.99</v>
      </c>
      <c r="X33" s="28" t="n">
        <v>6494572221.23</v>
      </c>
      <c r="Y33" s="28" t="n">
        <v>0</v>
      </c>
      <c r="Z33" s="28" t="n">
        <v>0</v>
      </c>
      <c r="AA33" s="28" t="n">
        <v>32927918908.66</v>
      </c>
      <c r="AB33" s="28" t="n">
        <v>22148767883.42</v>
      </c>
      <c r="AC33" s="28" t="n">
        <v>7278138332.12</v>
      </c>
      <c r="AD33" s="28" t="n">
        <v>1852912014.91</v>
      </c>
      <c r="AE33" s="28" t="n">
        <v>0</v>
      </c>
      <c r="AF33" s="28" t="n">
        <v>288273231.76</v>
      </c>
      <c r="AG33" s="28" t="n">
        <v>1359827446.45</v>
      </c>
      <c r="AH33" s="28" t="n">
        <v>0</v>
      </c>
      <c r="AI33" s="28" t="n">
        <v>27942519489.66</v>
      </c>
      <c r="AJ33" s="28" t="n">
        <v>21873823194.09</v>
      </c>
      <c r="AK33" s="28" t="n">
        <v>8245933194.09</v>
      </c>
      <c r="AL33" s="28" t="n">
        <v>2007277986.37</v>
      </c>
      <c r="AM33" s="28" t="n">
        <v>89505626</v>
      </c>
      <c r="AN33" s="28" t="n">
        <v>540432</v>
      </c>
      <c r="AO33" s="28" t="n">
        <v>570709673.68</v>
      </c>
      <c r="AP33" s="28" t="n">
        <v>2952971019.72</v>
      </c>
      <c r="AQ33" s="28" t="n">
        <v>6354538330.42</v>
      </c>
      <c r="AR33" s="28" t="n">
        <v>5117822389.31</v>
      </c>
      <c r="AS33" s="28" t="n">
        <v>1236715941.11</v>
      </c>
      <c r="AT33" s="28" t="n">
        <v>5248349074.85</v>
      </c>
      <c r="AU33" s="28" t="n">
        <v>4556469573.84</v>
      </c>
      <c r="AV33" s="28" t="n">
        <v>121169827.33</v>
      </c>
      <c r="AW33" s="28" t="n">
        <v>570709673.68</v>
      </c>
      <c r="AX33" s="28" t="n">
        <v>0</v>
      </c>
      <c r="AY33" s="28" t="n">
        <v>1106189255.57</v>
      </c>
      <c r="AZ33" s="28" t="n">
        <v>1106189255.57</v>
      </c>
      <c r="BA33" s="28" t="n">
        <v>0</v>
      </c>
      <c r="BB33" s="28" t="n">
        <v>10210181568</v>
      </c>
      <c r="BC33" s="28" t="n">
        <v>32006363565.82</v>
      </c>
      <c r="BD33" s="28" t="n">
        <v>10210181568</v>
      </c>
      <c r="BE33" s="28" t="n">
        <v>32006363565.82</v>
      </c>
      <c r="BF33" s="28" t="n">
        <v>66946771313.58</v>
      </c>
      <c r="BG33" s="28" t="n">
        <v>13627890400</v>
      </c>
      <c r="BH33" s="28" t="n">
        <v>66946771313.58</v>
      </c>
      <c r="BI33" s="28" t="n">
        <v>13627890400</v>
      </c>
    </row>
    <row r="34" s="29" customFormat="true" ht="15" hidden="false" customHeight="false" outlineLevel="0" collapsed="false">
      <c r="A34" s="25" t="n">
        <v>28</v>
      </c>
      <c r="B34" s="26" t="n">
        <v>330</v>
      </c>
      <c r="C34" s="27" t="s">
        <v>255</v>
      </c>
      <c r="D34" s="27" t="s">
        <v>256</v>
      </c>
      <c r="E34" s="27" t="s">
        <v>257</v>
      </c>
      <c r="F34" s="27" t="s">
        <v>108</v>
      </c>
      <c r="G34" s="27" t="s">
        <v>124</v>
      </c>
      <c r="H34" s="27" t="s">
        <v>125</v>
      </c>
      <c r="I34" s="27" t="s">
        <v>258</v>
      </c>
      <c r="J34" s="27" t="s">
        <v>72</v>
      </c>
      <c r="K34" s="27" t="s">
        <v>73</v>
      </c>
      <c r="L34" s="27" t="s">
        <v>259</v>
      </c>
      <c r="M34" s="26" t="n">
        <v>6345390</v>
      </c>
      <c r="N34" s="27" t="s">
        <v>260</v>
      </c>
      <c r="O34" s="26" t="n">
        <v>1</v>
      </c>
      <c r="P34" s="26" t="n">
        <v>748</v>
      </c>
      <c r="Q34" s="26" t="n">
        <v>8</v>
      </c>
      <c r="R34" s="28" t="n">
        <v>39573916012.13</v>
      </c>
      <c r="S34" s="28" t="n">
        <v>5255577911.83</v>
      </c>
      <c r="T34" s="28" t="n">
        <v>2648594805.09</v>
      </c>
      <c r="U34" s="28" t="n">
        <v>0</v>
      </c>
      <c r="V34" s="28" t="n">
        <v>31517255143.6</v>
      </c>
      <c r="W34" s="28" t="n">
        <v>129773418.6</v>
      </c>
      <c r="X34" s="28" t="n">
        <v>13805300</v>
      </c>
      <c r="Y34" s="28" t="n">
        <v>0</v>
      </c>
      <c r="Z34" s="28" t="n">
        <v>8909433.01</v>
      </c>
      <c r="AA34" s="28" t="n">
        <v>25060787210.47</v>
      </c>
      <c r="AB34" s="28" t="n">
        <v>23208836396</v>
      </c>
      <c r="AC34" s="28" t="n">
        <v>0</v>
      </c>
      <c r="AD34" s="28" t="n">
        <v>1337110200.9</v>
      </c>
      <c r="AE34" s="28" t="n">
        <v>0</v>
      </c>
      <c r="AF34" s="28" t="n">
        <v>398633384.95</v>
      </c>
      <c r="AG34" s="28" t="n">
        <v>115355426</v>
      </c>
      <c r="AH34" s="28" t="n">
        <v>851802.62</v>
      </c>
      <c r="AI34" s="28" t="n">
        <v>14513128801.66</v>
      </c>
      <c r="AJ34" s="28" t="n">
        <v>13147388450.76</v>
      </c>
      <c r="AK34" s="28" t="n">
        <v>10240105250.76</v>
      </c>
      <c r="AL34" s="28" t="n">
        <v>825262443.45</v>
      </c>
      <c r="AM34" s="28" t="n">
        <v>807519.23</v>
      </c>
      <c r="AN34" s="28" t="n">
        <v>0</v>
      </c>
      <c r="AO34" s="28" t="n">
        <v>539670388.22</v>
      </c>
      <c r="AP34" s="28" t="n">
        <v>0</v>
      </c>
      <c r="AQ34" s="28" t="n">
        <v>2187832911.65</v>
      </c>
      <c r="AR34" s="28" t="n">
        <v>2068394796</v>
      </c>
      <c r="AS34" s="28" t="n">
        <v>119438115.65</v>
      </c>
      <c r="AT34" s="28" t="n">
        <v>1555359731.69</v>
      </c>
      <c r="AU34" s="28" t="n">
        <v>986416574.99</v>
      </c>
      <c r="AV34" s="28" t="n">
        <v>29272768.48</v>
      </c>
      <c r="AW34" s="28" t="n">
        <v>539670388.22</v>
      </c>
      <c r="AX34" s="28" t="n">
        <v>0</v>
      </c>
      <c r="AY34" s="28" t="n">
        <v>632473179.96</v>
      </c>
      <c r="AZ34" s="28" t="n">
        <v>632473179.96</v>
      </c>
      <c r="BA34" s="28" t="n">
        <v>0</v>
      </c>
      <c r="BB34" s="28" t="n">
        <v>112935397</v>
      </c>
      <c r="BC34" s="28" t="n">
        <v>199329643</v>
      </c>
      <c r="BD34" s="28" t="n">
        <v>112935397</v>
      </c>
      <c r="BE34" s="28" t="n">
        <v>199329643</v>
      </c>
      <c r="BF34" s="28" t="n">
        <v>29982446311</v>
      </c>
      <c r="BG34" s="28" t="n">
        <v>2907283200</v>
      </c>
      <c r="BH34" s="28" t="n">
        <v>29982446311</v>
      </c>
      <c r="BI34" s="28" t="n">
        <v>2907283200</v>
      </c>
    </row>
    <row r="35" s="29" customFormat="true" ht="15" hidden="false" customHeight="false" outlineLevel="0" collapsed="false">
      <c r="A35" s="25" t="n">
        <v>29</v>
      </c>
      <c r="B35" s="26" t="n">
        <v>333</v>
      </c>
      <c r="C35" s="27" t="s">
        <v>261</v>
      </c>
      <c r="D35" s="27" t="s">
        <v>262</v>
      </c>
      <c r="E35" s="27" t="s">
        <v>263</v>
      </c>
      <c r="F35" s="27" t="s">
        <v>99</v>
      </c>
      <c r="G35" s="27" t="s">
        <v>264</v>
      </c>
      <c r="H35" s="27" t="s">
        <v>265</v>
      </c>
      <c r="I35" s="27" t="s">
        <v>266</v>
      </c>
      <c r="J35" s="27" t="s">
        <v>72</v>
      </c>
      <c r="K35" s="27" t="s">
        <v>73</v>
      </c>
      <c r="L35" s="27" t="s">
        <v>267</v>
      </c>
      <c r="M35" s="26" t="n">
        <v>3480564</v>
      </c>
      <c r="N35" s="27" t="s">
        <v>268</v>
      </c>
      <c r="O35" s="26" t="n">
        <v>1</v>
      </c>
      <c r="P35" s="26" t="n">
        <v>43522</v>
      </c>
      <c r="Q35" s="26" t="n">
        <v>279</v>
      </c>
      <c r="R35" s="28" t="n">
        <v>514501001568</v>
      </c>
      <c r="S35" s="28" t="n">
        <v>8508234298</v>
      </c>
      <c r="T35" s="28" t="n">
        <v>5862986870</v>
      </c>
      <c r="U35" s="28" t="n">
        <v>4704551778</v>
      </c>
      <c r="V35" s="28" t="n">
        <v>295040641048</v>
      </c>
      <c r="W35" s="28" t="n">
        <v>13139522006</v>
      </c>
      <c r="X35" s="28" t="n">
        <v>171811847381</v>
      </c>
      <c r="Y35" s="28" t="n">
        <v>0</v>
      </c>
      <c r="Z35" s="28" t="n">
        <v>1047998026</v>
      </c>
      <c r="AA35" s="28" t="n">
        <v>160570722121</v>
      </c>
      <c r="AB35" s="28" t="n">
        <v>0</v>
      </c>
      <c r="AC35" s="28" t="n">
        <v>144702532307</v>
      </c>
      <c r="AD35" s="28" t="n">
        <v>7454157227</v>
      </c>
      <c r="AE35" s="28" t="n">
        <v>0</v>
      </c>
      <c r="AF35" s="28" t="n">
        <v>7113145925</v>
      </c>
      <c r="AG35" s="28" t="n">
        <v>742363596</v>
      </c>
      <c r="AH35" s="28" t="n">
        <v>558523066</v>
      </c>
      <c r="AI35" s="28" t="n">
        <v>353930279447</v>
      </c>
      <c r="AJ35" s="28" t="n">
        <v>253269846626</v>
      </c>
      <c r="AK35" s="28" t="n">
        <v>87269846626</v>
      </c>
      <c r="AL35" s="28" t="n">
        <v>21924626986</v>
      </c>
      <c r="AM35" s="28" t="n">
        <v>4502277573</v>
      </c>
      <c r="AN35" s="28" t="n">
        <v>68494627</v>
      </c>
      <c r="AO35" s="28" t="n">
        <v>1396709939</v>
      </c>
      <c r="AP35" s="28" t="n">
        <v>18289263767</v>
      </c>
      <c r="AQ35" s="28" t="n">
        <v>32116522237</v>
      </c>
      <c r="AR35" s="28" t="n">
        <v>25282528135</v>
      </c>
      <c r="AS35" s="28" t="n">
        <v>6833994102</v>
      </c>
      <c r="AT35" s="28" t="n">
        <v>24574795921</v>
      </c>
      <c r="AU35" s="28" t="n">
        <v>20760323583</v>
      </c>
      <c r="AV35" s="28" t="n">
        <v>2417762399</v>
      </c>
      <c r="AW35" s="28" t="n">
        <v>1396709939</v>
      </c>
      <c r="AX35" s="28" t="n">
        <v>0</v>
      </c>
      <c r="AY35" s="28" t="n">
        <v>7541726316</v>
      </c>
      <c r="AZ35" s="28" t="n">
        <v>7541726316</v>
      </c>
      <c r="BA35" s="28" t="n">
        <v>0</v>
      </c>
      <c r="BB35" s="28" t="n">
        <v>4351124992</v>
      </c>
      <c r="BC35" s="28" t="n">
        <v>72776934129</v>
      </c>
      <c r="BD35" s="28" t="n">
        <v>4351124992</v>
      </c>
      <c r="BE35" s="28" t="n">
        <v>72776934129</v>
      </c>
      <c r="BF35" s="28" t="n">
        <v>401791684257</v>
      </c>
      <c r="BG35" s="28" t="n">
        <v>128879021000</v>
      </c>
      <c r="BH35" s="28" t="n">
        <v>401791684257</v>
      </c>
      <c r="BI35" s="28" t="n">
        <v>128879021000</v>
      </c>
    </row>
    <row r="36" s="29" customFormat="true" ht="15" hidden="false" customHeight="false" outlineLevel="0" collapsed="false">
      <c r="A36" s="25" t="n">
        <v>30</v>
      </c>
      <c r="B36" s="26" t="n">
        <v>365</v>
      </c>
      <c r="C36" s="27" t="s">
        <v>269</v>
      </c>
      <c r="D36" s="27" t="s">
        <v>270</v>
      </c>
      <c r="E36" s="27" t="s">
        <v>271</v>
      </c>
      <c r="F36" s="27" t="s">
        <v>272</v>
      </c>
      <c r="G36" s="27" t="s">
        <v>69</v>
      </c>
      <c r="H36" s="27" t="s">
        <v>70</v>
      </c>
      <c r="I36" s="27" t="s">
        <v>273</v>
      </c>
      <c r="J36" s="27" t="s">
        <v>72</v>
      </c>
      <c r="K36" s="27" t="s">
        <v>73</v>
      </c>
      <c r="L36" s="27" t="s">
        <v>274</v>
      </c>
      <c r="M36" s="26" t="n">
        <v>3084959</v>
      </c>
      <c r="N36" s="27" t="s">
        <v>275</v>
      </c>
      <c r="O36" s="26" t="n">
        <v>1</v>
      </c>
      <c r="P36" s="26" t="n">
        <v>1908</v>
      </c>
      <c r="Q36" s="26" t="n">
        <v>0</v>
      </c>
      <c r="R36" s="28" t="n">
        <v>10523596188.78</v>
      </c>
      <c r="S36" s="28" t="n">
        <v>1486930506.96</v>
      </c>
      <c r="T36" s="28" t="n">
        <v>97175232.56</v>
      </c>
      <c r="U36" s="28" t="n">
        <v>0</v>
      </c>
      <c r="V36" s="28" t="n">
        <v>7661944823.96</v>
      </c>
      <c r="W36" s="28" t="n">
        <v>197290842.36</v>
      </c>
      <c r="X36" s="28" t="n">
        <v>1080254782.94</v>
      </c>
      <c r="Y36" s="28" t="n">
        <v>0</v>
      </c>
      <c r="Z36" s="28" t="n">
        <v>0</v>
      </c>
      <c r="AA36" s="28" t="n">
        <v>245991860.8</v>
      </c>
      <c r="AB36" s="28" t="n">
        <v>0</v>
      </c>
      <c r="AC36" s="28" t="n">
        <v>0</v>
      </c>
      <c r="AD36" s="28" t="n">
        <v>203274956.8</v>
      </c>
      <c r="AE36" s="28" t="n">
        <v>0</v>
      </c>
      <c r="AF36" s="28" t="n">
        <v>2364810</v>
      </c>
      <c r="AG36" s="28" t="n">
        <v>40352094</v>
      </c>
      <c r="AH36" s="28" t="n">
        <v>0</v>
      </c>
      <c r="AI36" s="28" t="n">
        <v>10277604327.98</v>
      </c>
      <c r="AJ36" s="28" t="n">
        <v>8231414098</v>
      </c>
      <c r="AK36" s="28" t="n">
        <v>7731414098</v>
      </c>
      <c r="AL36" s="28" t="n">
        <v>774435820.23</v>
      </c>
      <c r="AM36" s="28" t="n">
        <v>176545433.7</v>
      </c>
      <c r="AN36" s="28" t="n">
        <v>143508</v>
      </c>
      <c r="AO36" s="28" t="n">
        <v>221251326.05</v>
      </c>
      <c r="AP36" s="28" t="n">
        <v>873814142</v>
      </c>
      <c r="AQ36" s="28" t="n">
        <v>850140229.85</v>
      </c>
      <c r="AR36" s="28" t="n">
        <v>702148073</v>
      </c>
      <c r="AS36" s="28" t="n">
        <v>147992156.85</v>
      </c>
      <c r="AT36" s="28" t="n">
        <v>850140229.85</v>
      </c>
      <c r="AU36" s="28" t="n">
        <v>599862847.83</v>
      </c>
      <c r="AV36" s="28" t="n">
        <v>29026055.97</v>
      </c>
      <c r="AW36" s="28" t="n">
        <v>221251326.05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403645644</v>
      </c>
      <c r="BC36" s="28" t="n">
        <v>184828365.5</v>
      </c>
      <c r="BD36" s="28" t="n">
        <v>403645644</v>
      </c>
      <c r="BE36" s="28" t="n">
        <v>184828365.5</v>
      </c>
      <c r="BF36" s="28" t="n">
        <v>13884357458</v>
      </c>
      <c r="BG36" s="28" t="n">
        <v>0</v>
      </c>
      <c r="BH36" s="28" t="n">
        <v>13884357458</v>
      </c>
      <c r="BI36" s="28" t="n">
        <v>0</v>
      </c>
    </row>
    <row r="37" s="29" customFormat="true" ht="15" hidden="false" customHeight="false" outlineLevel="0" collapsed="false">
      <c r="A37" s="25" t="n">
        <v>31</v>
      </c>
      <c r="B37" s="26" t="n">
        <v>374</v>
      </c>
      <c r="C37" s="27" t="s">
        <v>276</v>
      </c>
      <c r="D37" s="27" t="s">
        <v>277</v>
      </c>
      <c r="E37" s="27" t="s">
        <v>278</v>
      </c>
      <c r="F37" s="27" t="s">
        <v>108</v>
      </c>
      <c r="G37" s="27" t="s">
        <v>124</v>
      </c>
      <c r="H37" s="27" t="s">
        <v>125</v>
      </c>
      <c r="I37" s="27" t="s">
        <v>279</v>
      </c>
      <c r="J37" s="27" t="s">
        <v>72</v>
      </c>
      <c r="K37" s="27" t="s">
        <v>73</v>
      </c>
      <c r="L37" s="27" t="s">
        <v>280</v>
      </c>
      <c r="M37" s="26"/>
      <c r="N37" s="27" t="s">
        <v>281</v>
      </c>
      <c r="O37" s="26" t="n">
        <v>1</v>
      </c>
      <c r="P37" s="26" t="n">
        <v>37386</v>
      </c>
      <c r="Q37" s="26" t="n">
        <v>91</v>
      </c>
      <c r="R37" s="28" t="n">
        <v>238071486540.89</v>
      </c>
      <c r="S37" s="28" t="n">
        <v>24251617676.66</v>
      </c>
      <c r="T37" s="28" t="n">
        <v>88730358062.23</v>
      </c>
      <c r="U37" s="28" t="n">
        <v>49950327</v>
      </c>
      <c r="V37" s="28" t="n">
        <v>123253741130.37</v>
      </c>
      <c r="W37" s="28" t="n">
        <v>696023585.63</v>
      </c>
      <c r="X37" s="28" t="n">
        <v>554892993</v>
      </c>
      <c r="Y37" s="28" t="n">
        <v>304537172</v>
      </c>
      <c r="Z37" s="28" t="n">
        <v>230365594</v>
      </c>
      <c r="AA37" s="28" t="n">
        <v>103326808386.59</v>
      </c>
      <c r="AB37" s="28" t="n">
        <v>75763994331.12</v>
      </c>
      <c r="AC37" s="28" t="n">
        <v>17265784014</v>
      </c>
      <c r="AD37" s="28" t="n">
        <v>6862498110.43</v>
      </c>
      <c r="AE37" s="28" t="n">
        <v>0</v>
      </c>
      <c r="AF37" s="28" t="n">
        <v>1487956469.75</v>
      </c>
      <c r="AG37" s="28" t="n">
        <v>1946575461.29</v>
      </c>
      <c r="AH37" s="28" t="n">
        <v>0</v>
      </c>
      <c r="AI37" s="28" t="n">
        <v>134744678154.3</v>
      </c>
      <c r="AJ37" s="28" t="n">
        <v>78205431220.89</v>
      </c>
      <c r="AK37" s="28" t="n">
        <v>5431220.89</v>
      </c>
      <c r="AL37" s="28" t="n">
        <v>36392652956.22</v>
      </c>
      <c r="AM37" s="28" t="n">
        <v>7203800543.03</v>
      </c>
      <c r="AN37" s="28" t="n">
        <v>0</v>
      </c>
      <c r="AO37" s="28" t="n">
        <v>2462003.44</v>
      </c>
      <c r="AP37" s="28" t="n">
        <v>45849004</v>
      </c>
      <c r="AQ37" s="28" t="n">
        <v>27701099454.64</v>
      </c>
      <c r="AR37" s="28" t="n">
        <v>14979684661.9</v>
      </c>
      <c r="AS37" s="28" t="n">
        <v>12721414792.74</v>
      </c>
      <c r="AT37" s="28" t="n">
        <v>24333378927.63</v>
      </c>
      <c r="AU37" s="28" t="n">
        <v>23081711944.8</v>
      </c>
      <c r="AV37" s="28" t="n">
        <v>1249204979.39</v>
      </c>
      <c r="AW37" s="28" t="n">
        <v>2462003.44</v>
      </c>
      <c r="AX37" s="28" t="n">
        <v>0</v>
      </c>
      <c r="AY37" s="28" t="n">
        <v>3367720527.01</v>
      </c>
      <c r="AZ37" s="28" t="n">
        <v>3367720527.01</v>
      </c>
      <c r="BA37" s="28" t="n">
        <v>0</v>
      </c>
      <c r="BB37" s="28" t="n">
        <v>4525849649</v>
      </c>
      <c r="BC37" s="28" t="n">
        <v>33522818240.85</v>
      </c>
      <c r="BD37" s="28" t="n">
        <v>4525849649</v>
      </c>
      <c r="BE37" s="28" t="n">
        <v>33522818240.85</v>
      </c>
      <c r="BF37" s="28" t="n">
        <v>365452042280.34</v>
      </c>
      <c r="BG37" s="28" t="n">
        <v>53592000000</v>
      </c>
      <c r="BH37" s="28" t="n">
        <v>365452042280.34</v>
      </c>
      <c r="BI37" s="28" t="n">
        <v>53592000000</v>
      </c>
    </row>
    <row r="38" s="29" customFormat="true" ht="15" hidden="false" customHeight="false" outlineLevel="0" collapsed="false">
      <c r="A38" s="25" t="n">
        <v>32</v>
      </c>
      <c r="B38" s="26" t="n">
        <v>392</v>
      </c>
      <c r="C38" s="27" t="s">
        <v>282</v>
      </c>
      <c r="D38" s="27" t="s">
        <v>283</v>
      </c>
      <c r="E38" s="27" t="s">
        <v>284</v>
      </c>
      <c r="F38" s="27" t="s">
        <v>68</v>
      </c>
      <c r="G38" s="27" t="s">
        <v>69</v>
      </c>
      <c r="H38" s="27" t="s">
        <v>70</v>
      </c>
      <c r="I38" s="27" t="s">
        <v>285</v>
      </c>
      <c r="J38" s="27" t="s">
        <v>72</v>
      </c>
      <c r="K38" s="27" t="s">
        <v>73</v>
      </c>
      <c r="L38" s="27" t="s">
        <v>286</v>
      </c>
      <c r="M38" s="26" t="n">
        <v>2419600</v>
      </c>
      <c r="N38" s="27" t="s">
        <v>287</v>
      </c>
      <c r="O38" s="26" t="n">
        <v>1</v>
      </c>
      <c r="P38" s="26" t="n">
        <v>2813</v>
      </c>
      <c r="Q38" s="26" t="n">
        <v>21</v>
      </c>
      <c r="R38" s="28" t="n">
        <v>30227236589.2</v>
      </c>
      <c r="S38" s="28" t="n">
        <v>9475360333.23</v>
      </c>
      <c r="T38" s="28" t="n">
        <v>10126668</v>
      </c>
      <c r="U38" s="28" t="n">
        <v>0</v>
      </c>
      <c r="V38" s="28" t="n">
        <v>20545277051.68</v>
      </c>
      <c r="W38" s="28" t="n">
        <v>78916503.95</v>
      </c>
      <c r="X38" s="28" t="n">
        <v>21847258</v>
      </c>
      <c r="Y38" s="28" t="n">
        <v>0</v>
      </c>
      <c r="Z38" s="28" t="n">
        <v>95708774.34</v>
      </c>
      <c r="AA38" s="28" t="n">
        <v>23280215915.21</v>
      </c>
      <c r="AB38" s="28" t="n">
        <v>21808690088.44</v>
      </c>
      <c r="AC38" s="28" t="n">
        <v>0</v>
      </c>
      <c r="AD38" s="28" t="n">
        <v>213119571.24</v>
      </c>
      <c r="AE38" s="28" t="n">
        <v>0</v>
      </c>
      <c r="AF38" s="28" t="n">
        <v>947850101.15</v>
      </c>
      <c r="AG38" s="28" t="n">
        <v>77607821.38</v>
      </c>
      <c r="AH38" s="28" t="n">
        <v>232948333</v>
      </c>
      <c r="AI38" s="28" t="n">
        <v>6947020673.99</v>
      </c>
      <c r="AJ38" s="28" t="n">
        <v>5833618940.17</v>
      </c>
      <c r="AK38" s="28" t="n">
        <v>5533618940.17</v>
      </c>
      <c r="AL38" s="28" t="n">
        <v>1082761058.98</v>
      </c>
      <c r="AM38" s="28" t="n">
        <v>0</v>
      </c>
      <c r="AN38" s="28" t="n">
        <v>8204382</v>
      </c>
      <c r="AO38" s="28" t="n">
        <v>22436292.84</v>
      </c>
      <c r="AP38" s="28" t="n">
        <v>0</v>
      </c>
      <c r="AQ38" s="28" t="n">
        <v>1697643722.21</v>
      </c>
      <c r="AR38" s="28" t="n">
        <v>1407833066</v>
      </c>
      <c r="AS38" s="28" t="n">
        <v>289810656.21</v>
      </c>
      <c r="AT38" s="28" t="n">
        <v>1216555116.07</v>
      </c>
      <c r="AU38" s="28" t="n">
        <v>1160733945.14</v>
      </c>
      <c r="AV38" s="28" t="n">
        <v>33384878.09</v>
      </c>
      <c r="AW38" s="28" t="n">
        <v>22436292.84</v>
      </c>
      <c r="AX38" s="28" t="n">
        <v>0</v>
      </c>
      <c r="AY38" s="28" t="n">
        <v>481088606.14</v>
      </c>
      <c r="AZ38" s="28" t="n">
        <v>481088606.14</v>
      </c>
      <c r="BA38" s="28" t="n">
        <v>0</v>
      </c>
      <c r="BB38" s="28" t="n">
        <v>468444977</v>
      </c>
      <c r="BC38" s="28" t="n">
        <v>596384811</v>
      </c>
      <c r="BD38" s="28" t="n">
        <v>468444977</v>
      </c>
      <c r="BE38" s="28" t="n">
        <v>596384811</v>
      </c>
      <c r="BF38" s="28" t="n">
        <v>83613608366.52</v>
      </c>
      <c r="BG38" s="28" t="n">
        <v>0</v>
      </c>
      <c r="BH38" s="28" t="n">
        <v>83613608366.52</v>
      </c>
      <c r="BI38" s="28" t="n">
        <v>0</v>
      </c>
    </row>
    <row r="39" s="29" customFormat="true" ht="15" hidden="false" customHeight="false" outlineLevel="0" collapsed="false">
      <c r="A39" s="25" t="n">
        <v>33</v>
      </c>
      <c r="B39" s="26" t="n">
        <v>398</v>
      </c>
      <c r="C39" s="27" t="s">
        <v>288</v>
      </c>
      <c r="D39" s="27" t="s">
        <v>289</v>
      </c>
      <c r="E39" s="27" t="s">
        <v>290</v>
      </c>
      <c r="F39" s="27" t="s">
        <v>68</v>
      </c>
      <c r="G39" s="27" t="s">
        <v>69</v>
      </c>
      <c r="H39" s="27" t="s">
        <v>70</v>
      </c>
      <c r="I39" s="27" t="s">
        <v>291</v>
      </c>
      <c r="J39" s="27" t="s">
        <v>72</v>
      </c>
      <c r="K39" s="27" t="s">
        <v>73</v>
      </c>
      <c r="L39" s="27" t="s">
        <v>292</v>
      </c>
      <c r="M39" s="26" t="n">
        <v>6024600</v>
      </c>
      <c r="N39" s="27" t="s">
        <v>293</v>
      </c>
      <c r="O39" s="26" t="n">
        <v>1</v>
      </c>
      <c r="P39" s="26" t="n">
        <v>4148</v>
      </c>
      <c r="Q39" s="26" t="n">
        <v>30</v>
      </c>
      <c r="R39" s="28" t="n">
        <v>60555294661.52</v>
      </c>
      <c r="S39" s="28" t="n">
        <v>4050951928.22</v>
      </c>
      <c r="T39" s="28" t="n">
        <v>11540719155.15</v>
      </c>
      <c r="U39" s="28" t="n">
        <v>0</v>
      </c>
      <c r="V39" s="28" t="n">
        <v>33574664596.36</v>
      </c>
      <c r="W39" s="28" t="n">
        <v>216874954</v>
      </c>
      <c r="X39" s="28" t="n">
        <v>3076777743.29</v>
      </c>
      <c r="Y39" s="28" t="n">
        <v>0</v>
      </c>
      <c r="Z39" s="28" t="n">
        <v>8095306284.5</v>
      </c>
      <c r="AA39" s="28" t="n">
        <v>35338543587.65</v>
      </c>
      <c r="AB39" s="28" t="n">
        <v>31482091515.77</v>
      </c>
      <c r="AC39" s="28" t="n">
        <v>0</v>
      </c>
      <c r="AD39" s="28" t="n">
        <v>1005840395.93</v>
      </c>
      <c r="AE39" s="28" t="n">
        <v>0</v>
      </c>
      <c r="AF39" s="28" t="n">
        <v>1133086278.96</v>
      </c>
      <c r="AG39" s="28" t="n">
        <v>1539091581.99</v>
      </c>
      <c r="AH39" s="28" t="n">
        <v>178433815</v>
      </c>
      <c r="AI39" s="28" t="n">
        <v>25216751073.87</v>
      </c>
      <c r="AJ39" s="28" t="n">
        <v>6009555161.33</v>
      </c>
      <c r="AK39" s="28" t="n">
        <v>4192503161.33</v>
      </c>
      <c r="AL39" s="28" t="n">
        <v>13747681660.81</v>
      </c>
      <c r="AM39" s="28" t="n">
        <v>149284527.78</v>
      </c>
      <c r="AN39" s="28" t="n">
        <v>12280759</v>
      </c>
      <c r="AO39" s="28" t="n">
        <v>181065722.32</v>
      </c>
      <c r="AP39" s="28" t="n">
        <v>4651420632.63</v>
      </c>
      <c r="AQ39" s="28" t="n">
        <v>2714743643.32</v>
      </c>
      <c r="AR39" s="28" t="n">
        <v>2187592569</v>
      </c>
      <c r="AS39" s="28" t="n">
        <v>527151074.32</v>
      </c>
      <c r="AT39" s="28" t="n">
        <v>2504431093.42</v>
      </c>
      <c r="AU39" s="28" t="n">
        <v>1955062963.62</v>
      </c>
      <c r="AV39" s="28" t="n">
        <v>368302407.48</v>
      </c>
      <c r="AW39" s="28" t="n">
        <v>181065722.32</v>
      </c>
      <c r="AX39" s="28" t="n">
        <v>0</v>
      </c>
      <c r="AY39" s="28" t="n">
        <v>210312549.9</v>
      </c>
      <c r="AZ39" s="28" t="n">
        <v>210312549.9</v>
      </c>
      <c r="BA39" s="28" t="n">
        <v>0</v>
      </c>
      <c r="BB39" s="28" t="n">
        <v>3646304981.85</v>
      </c>
      <c r="BC39" s="28" t="n">
        <v>25017944837.26</v>
      </c>
      <c r="BD39" s="28" t="n">
        <v>3646304981.85</v>
      </c>
      <c r="BE39" s="28" t="n">
        <v>25017944837.26</v>
      </c>
      <c r="BF39" s="28" t="n">
        <v>146227934949.26</v>
      </c>
      <c r="BG39" s="28" t="n">
        <v>0</v>
      </c>
      <c r="BH39" s="28" t="n">
        <v>146227934949.26</v>
      </c>
      <c r="BI39" s="28" t="n">
        <v>0</v>
      </c>
    </row>
    <row r="40" s="29" customFormat="true" ht="15" hidden="false" customHeight="false" outlineLevel="0" collapsed="false">
      <c r="A40" s="25" t="n">
        <v>34</v>
      </c>
      <c r="B40" s="26" t="n">
        <v>403</v>
      </c>
      <c r="C40" s="27" t="s">
        <v>294</v>
      </c>
      <c r="D40" s="27" t="s">
        <v>295</v>
      </c>
      <c r="E40" s="27" t="s">
        <v>296</v>
      </c>
      <c r="F40" s="27" t="s">
        <v>99</v>
      </c>
      <c r="G40" s="27" t="s">
        <v>297</v>
      </c>
      <c r="H40" s="27" t="s">
        <v>298</v>
      </c>
      <c r="I40" s="27" t="s">
        <v>233</v>
      </c>
      <c r="J40" s="27" t="s">
        <v>72</v>
      </c>
      <c r="K40" s="27" t="s">
        <v>73</v>
      </c>
      <c r="L40" s="27" t="s">
        <v>299</v>
      </c>
      <c r="M40" s="26" t="n">
        <v>4272984</v>
      </c>
      <c r="N40" s="27" t="s">
        <v>300</v>
      </c>
      <c r="O40" s="26" t="n">
        <v>1</v>
      </c>
      <c r="P40" s="26" t="n">
        <v>23</v>
      </c>
      <c r="Q40" s="26" t="n">
        <v>3</v>
      </c>
      <c r="R40" s="28" t="n">
        <v>28700196775.07</v>
      </c>
      <c r="S40" s="28" t="n">
        <v>932676546.07</v>
      </c>
      <c r="T40" s="28" t="n">
        <v>0</v>
      </c>
      <c r="U40" s="28" t="n">
        <v>0</v>
      </c>
      <c r="V40" s="28" t="n">
        <v>11778438</v>
      </c>
      <c r="W40" s="28" t="n">
        <v>27405741791</v>
      </c>
      <c r="X40" s="28" t="n">
        <v>350000000</v>
      </c>
      <c r="Y40" s="28" t="n">
        <v>0</v>
      </c>
      <c r="Z40" s="28" t="n">
        <v>0</v>
      </c>
      <c r="AA40" s="28" t="n">
        <v>12870046529.79</v>
      </c>
      <c r="AB40" s="28" t="n">
        <v>0</v>
      </c>
      <c r="AC40" s="28" t="n">
        <v>0</v>
      </c>
      <c r="AD40" s="28" t="n">
        <v>10327835523.95</v>
      </c>
      <c r="AE40" s="28" t="n">
        <v>316165253.05</v>
      </c>
      <c r="AF40" s="28" t="n">
        <v>2200183900.79</v>
      </c>
      <c r="AG40" s="28" t="n">
        <v>25861852</v>
      </c>
      <c r="AH40" s="28" t="n">
        <v>0</v>
      </c>
      <c r="AI40" s="28" t="n">
        <v>15830150245.28</v>
      </c>
      <c r="AJ40" s="28" t="n">
        <v>288299050.93</v>
      </c>
      <c r="AK40" s="28" t="n">
        <v>188299050.93</v>
      </c>
      <c r="AL40" s="28" t="n">
        <v>9952303393.02</v>
      </c>
      <c r="AM40" s="28" t="n">
        <v>1850649646.28</v>
      </c>
      <c r="AN40" s="28" t="n">
        <v>0</v>
      </c>
      <c r="AO40" s="28" t="n">
        <v>460079565.81</v>
      </c>
      <c r="AP40" s="28" t="n">
        <v>1556599333.2</v>
      </c>
      <c r="AQ40" s="28" t="n">
        <v>1010556043.81</v>
      </c>
      <c r="AR40" s="28" t="n">
        <v>1010555179.07</v>
      </c>
      <c r="AS40" s="28" t="n">
        <v>864.74</v>
      </c>
      <c r="AT40" s="28" t="n">
        <v>1010556043.81</v>
      </c>
      <c r="AU40" s="28" t="n">
        <v>537068330</v>
      </c>
      <c r="AV40" s="28" t="n">
        <v>13408148</v>
      </c>
      <c r="AW40" s="28" t="n">
        <v>460079565.81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</row>
    <row r="41" s="29" customFormat="true" ht="15" hidden="false" customHeight="false" outlineLevel="0" collapsed="false">
      <c r="A41" s="25" t="n">
        <v>35</v>
      </c>
      <c r="B41" s="26" t="n">
        <v>424</v>
      </c>
      <c r="C41" s="27" t="s">
        <v>301</v>
      </c>
      <c r="D41" s="27" t="s">
        <v>302</v>
      </c>
      <c r="E41" s="27" t="s">
        <v>301</v>
      </c>
      <c r="F41" s="27" t="s">
        <v>108</v>
      </c>
      <c r="G41" s="27" t="s">
        <v>124</v>
      </c>
      <c r="H41" s="27" t="s">
        <v>125</v>
      </c>
      <c r="I41" s="27" t="s">
        <v>303</v>
      </c>
      <c r="J41" s="27" t="s">
        <v>72</v>
      </c>
      <c r="K41" s="27" t="s">
        <v>73</v>
      </c>
      <c r="L41" s="27" t="s">
        <v>304</v>
      </c>
      <c r="M41" s="26" t="n">
        <v>5368389</v>
      </c>
      <c r="N41" s="27" t="s">
        <v>305</v>
      </c>
      <c r="O41" s="26" t="n">
        <v>1</v>
      </c>
      <c r="P41" s="26" t="n">
        <v>4323</v>
      </c>
      <c r="Q41" s="26" t="n">
        <v>19</v>
      </c>
      <c r="R41" s="28" t="n">
        <v>13574169238.53</v>
      </c>
      <c r="S41" s="28" t="n">
        <v>3611128135.18</v>
      </c>
      <c r="T41" s="28" t="n">
        <v>63408023</v>
      </c>
      <c r="U41" s="28" t="n">
        <v>0</v>
      </c>
      <c r="V41" s="28" t="n">
        <v>9326610491.07</v>
      </c>
      <c r="W41" s="28" t="n">
        <v>20796890.28</v>
      </c>
      <c r="X41" s="28" t="n">
        <v>552225699</v>
      </c>
      <c r="Y41" s="28" t="n">
        <v>0</v>
      </c>
      <c r="Z41" s="28" t="n">
        <v>0</v>
      </c>
      <c r="AA41" s="28" t="n">
        <v>9958289257.17</v>
      </c>
      <c r="AB41" s="28" t="n">
        <v>9625194610.63</v>
      </c>
      <c r="AC41" s="28" t="n">
        <v>201485974</v>
      </c>
      <c r="AD41" s="28" t="n">
        <v>42492440.29</v>
      </c>
      <c r="AE41" s="28" t="n">
        <v>0</v>
      </c>
      <c r="AF41" s="28" t="n">
        <v>40162359.25</v>
      </c>
      <c r="AG41" s="28" t="n">
        <v>48953873</v>
      </c>
      <c r="AH41" s="28" t="n">
        <v>0</v>
      </c>
      <c r="AI41" s="28" t="n">
        <v>3615879981.36</v>
      </c>
      <c r="AJ41" s="28" t="n">
        <v>1906225587.11</v>
      </c>
      <c r="AK41" s="28" t="n">
        <v>0</v>
      </c>
      <c r="AL41" s="28" t="n">
        <v>949146880.56</v>
      </c>
      <c r="AM41" s="28" t="n">
        <v>4978912.45</v>
      </c>
      <c r="AN41" s="28" t="n">
        <v>4025000</v>
      </c>
      <c r="AO41" s="28" t="n">
        <v>327087785.23</v>
      </c>
      <c r="AP41" s="28" t="n">
        <v>293735717.01</v>
      </c>
      <c r="AQ41" s="28" t="n">
        <v>1385734645.97</v>
      </c>
      <c r="AR41" s="28" t="n">
        <v>1238853984.53</v>
      </c>
      <c r="AS41" s="28" t="n">
        <v>146880661.44</v>
      </c>
      <c r="AT41" s="28" t="n">
        <v>1192469414.97</v>
      </c>
      <c r="AU41" s="28" t="n">
        <v>848599100.53</v>
      </c>
      <c r="AV41" s="28" t="n">
        <v>16782529.21</v>
      </c>
      <c r="AW41" s="28" t="n">
        <v>327087785.23</v>
      </c>
      <c r="AX41" s="28" t="n">
        <v>0</v>
      </c>
      <c r="AY41" s="28" t="n">
        <v>193265231</v>
      </c>
      <c r="AZ41" s="28" t="n">
        <v>193265231</v>
      </c>
      <c r="BA41" s="28" t="n">
        <v>0</v>
      </c>
      <c r="BB41" s="28" t="n">
        <v>488792</v>
      </c>
      <c r="BC41" s="28" t="n">
        <v>477042879.03</v>
      </c>
      <c r="BD41" s="28" t="n">
        <v>488792</v>
      </c>
      <c r="BE41" s="28" t="n">
        <v>477042879.03</v>
      </c>
      <c r="BF41" s="28" t="n">
        <v>21671675902</v>
      </c>
      <c r="BG41" s="28" t="n">
        <v>0</v>
      </c>
      <c r="BH41" s="28" t="n">
        <v>21671675902</v>
      </c>
      <c r="BI41" s="28" t="n">
        <v>0</v>
      </c>
    </row>
    <row r="42" s="29" customFormat="true" ht="15" hidden="false" customHeight="false" outlineLevel="0" collapsed="false">
      <c r="A42" s="25" t="n">
        <v>36</v>
      </c>
      <c r="B42" s="26" t="n">
        <v>446</v>
      </c>
      <c r="C42" s="27" t="s">
        <v>306</v>
      </c>
      <c r="D42" s="27" t="s">
        <v>307</v>
      </c>
      <c r="E42" s="27" t="s">
        <v>308</v>
      </c>
      <c r="F42" s="27" t="s">
        <v>108</v>
      </c>
      <c r="G42" s="27" t="s">
        <v>124</v>
      </c>
      <c r="H42" s="27" t="s">
        <v>125</v>
      </c>
      <c r="I42" s="27" t="s">
        <v>309</v>
      </c>
      <c r="J42" s="27" t="s">
        <v>72</v>
      </c>
      <c r="K42" s="27" t="s">
        <v>73</v>
      </c>
      <c r="L42" s="27" t="s">
        <v>310</v>
      </c>
      <c r="M42" s="26" t="n">
        <v>5558160</v>
      </c>
      <c r="N42" s="27" t="s">
        <v>311</v>
      </c>
      <c r="O42" s="26" t="n">
        <v>1</v>
      </c>
      <c r="P42" s="26" t="n">
        <v>4607</v>
      </c>
      <c r="Q42" s="26" t="n">
        <v>45</v>
      </c>
      <c r="R42" s="28" t="n">
        <v>169262102237.81</v>
      </c>
      <c r="S42" s="28" t="n">
        <v>23794423540.38</v>
      </c>
      <c r="T42" s="28" t="n">
        <v>413099732</v>
      </c>
      <c r="U42" s="28" t="n">
        <v>0</v>
      </c>
      <c r="V42" s="28" t="n">
        <v>140574614233.51</v>
      </c>
      <c r="W42" s="28" t="n">
        <v>587472236.77</v>
      </c>
      <c r="X42" s="28" t="n">
        <v>3773024619.15</v>
      </c>
      <c r="Y42" s="28" t="n">
        <v>0</v>
      </c>
      <c r="Z42" s="28" t="n">
        <v>119467876</v>
      </c>
      <c r="AA42" s="28" t="n">
        <v>123208183352.02</v>
      </c>
      <c r="AB42" s="28" t="n">
        <v>117666668445.54</v>
      </c>
      <c r="AC42" s="28" t="n">
        <v>299540</v>
      </c>
      <c r="AD42" s="28" t="n">
        <v>3343143531.11</v>
      </c>
      <c r="AE42" s="28" t="n">
        <v>0</v>
      </c>
      <c r="AF42" s="28" t="n">
        <v>587295963.01</v>
      </c>
      <c r="AG42" s="28" t="n">
        <v>1610775872.36</v>
      </c>
      <c r="AH42" s="28" t="n">
        <v>0</v>
      </c>
      <c r="AI42" s="28" t="n">
        <v>46053918885.6</v>
      </c>
      <c r="AJ42" s="28" t="n">
        <v>26069757398.65</v>
      </c>
      <c r="AK42" s="28" t="n">
        <v>12441867398.65</v>
      </c>
      <c r="AL42" s="28" t="n">
        <v>15457763394.92</v>
      </c>
      <c r="AM42" s="28" t="n">
        <v>6897541.09</v>
      </c>
      <c r="AN42" s="28" t="n">
        <v>0</v>
      </c>
      <c r="AO42" s="28" t="n">
        <v>1911876474.69</v>
      </c>
      <c r="AP42" s="28" t="n">
        <v>1150828461.25</v>
      </c>
      <c r="AQ42" s="28" t="n">
        <v>14405152065.39</v>
      </c>
      <c r="AR42" s="28" t="n">
        <v>11872055449.19</v>
      </c>
      <c r="AS42" s="28" t="n">
        <v>2533096616.2</v>
      </c>
      <c r="AT42" s="28" t="n">
        <v>10216076728.77</v>
      </c>
      <c r="AU42" s="28" t="n">
        <v>7598005492.43</v>
      </c>
      <c r="AV42" s="28" t="n">
        <v>706194761.65</v>
      </c>
      <c r="AW42" s="28" t="n">
        <v>1911876474.69</v>
      </c>
      <c r="AX42" s="28" t="n">
        <v>0</v>
      </c>
      <c r="AY42" s="28" t="n">
        <v>4189075336.62</v>
      </c>
      <c r="AZ42" s="28" t="n">
        <v>4189075336.62</v>
      </c>
      <c r="BA42" s="28" t="n">
        <v>0</v>
      </c>
      <c r="BB42" s="28" t="n">
        <v>782129552.05</v>
      </c>
      <c r="BC42" s="28" t="n">
        <v>51883014877.03</v>
      </c>
      <c r="BD42" s="28" t="n">
        <v>782129552.05</v>
      </c>
      <c r="BE42" s="28" t="n">
        <v>51883014877.03</v>
      </c>
      <c r="BF42" s="28" t="n">
        <v>30220199556.04</v>
      </c>
      <c r="BG42" s="28" t="n">
        <v>13627890000</v>
      </c>
      <c r="BH42" s="28" t="n">
        <v>30220199556.04</v>
      </c>
      <c r="BI42" s="28" t="n">
        <v>13627890000</v>
      </c>
    </row>
    <row r="43" s="29" customFormat="true" ht="15" hidden="false" customHeight="false" outlineLevel="0" collapsed="false">
      <c r="A43" s="25" t="n">
        <v>37</v>
      </c>
      <c r="B43" s="26" t="n">
        <v>525</v>
      </c>
      <c r="C43" s="27" t="s">
        <v>312</v>
      </c>
      <c r="D43" s="27" t="s">
        <v>313</v>
      </c>
      <c r="E43" s="27" t="s">
        <v>314</v>
      </c>
      <c r="F43" s="27" t="s">
        <v>68</v>
      </c>
      <c r="G43" s="27" t="s">
        <v>69</v>
      </c>
      <c r="H43" s="27" t="s">
        <v>70</v>
      </c>
      <c r="I43" s="27" t="s">
        <v>315</v>
      </c>
      <c r="J43" s="27" t="s">
        <v>72</v>
      </c>
      <c r="K43" s="27" t="s">
        <v>73</v>
      </c>
      <c r="L43" s="27" t="s">
        <v>316</v>
      </c>
      <c r="M43" s="26" t="n">
        <v>3300000</v>
      </c>
      <c r="N43" s="27" t="s">
        <v>317</v>
      </c>
      <c r="O43" s="26" t="n">
        <v>1</v>
      </c>
      <c r="P43" s="26" t="n">
        <v>11467</v>
      </c>
      <c r="Q43" s="26" t="n">
        <v>1</v>
      </c>
      <c r="R43" s="28" t="n">
        <v>213049118793</v>
      </c>
      <c r="S43" s="28" t="n">
        <v>47072625720</v>
      </c>
      <c r="T43" s="28" t="n">
        <v>12458132885</v>
      </c>
      <c r="U43" s="28" t="n">
        <v>0</v>
      </c>
      <c r="V43" s="28" t="n">
        <v>153501672645</v>
      </c>
      <c r="W43" s="28" t="n">
        <v>15106223</v>
      </c>
      <c r="X43" s="28" t="n">
        <v>1581320</v>
      </c>
      <c r="Y43" s="28" t="n">
        <v>0</v>
      </c>
      <c r="Z43" s="28" t="n">
        <v>0</v>
      </c>
      <c r="AA43" s="28" t="n">
        <v>195609618227</v>
      </c>
      <c r="AB43" s="28" t="n">
        <v>192944022483</v>
      </c>
      <c r="AC43" s="28" t="n">
        <v>0</v>
      </c>
      <c r="AD43" s="28" t="n">
        <v>382205632</v>
      </c>
      <c r="AE43" s="28" t="n">
        <v>0</v>
      </c>
      <c r="AF43" s="28" t="n">
        <v>2283339888</v>
      </c>
      <c r="AG43" s="28" t="n">
        <v>50224</v>
      </c>
      <c r="AH43" s="28" t="n">
        <v>0</v>
      </c>
      <c r="AI43" s="28" t="n">
        <v>17439500566</v>
      </c>
      <c r="AJ43" s="28" t="n">
        <v>15080053210</v>
      </c>
      <c r="AK43" s="28" t="n">
        <v>13080053210</v>
      </c>
      <c r="AL43" s="28" t="n">
        <v>2215207696</v>
      </c>
      <c r="AM43" s="28" t="n">
        <v>7127697</v>
      </c>
      <c r="AN43" s="28" t="n">
        <v>0</v>
      </c>
      <c r="AO43" s="28" t="n">
        <v>74150462</v>
      </c>
      <c r="AP43" s="28" t="n">
        <v>62961501</v>
      </c>
      <c r="AQ43" s="28" t="n">
        <v>8476396741</v>
      </c>
      <c r="AR43" s="28" t="n">
        <v>6905371495</v>
      </c>
      <c r="AS43" s="28" t="n">
        <v>1571025246</v>
      </c>
      <c r="AT43" s="28" t="n">
        <v>1521056238</v>
      </c>
      <c r="AU43" s="28" t="n">
        <v>590147138</v>
      </c>
      <c r="AV43" s="28" t="n">
        <v>856758638</v>
      </c>
      <c r="AW43" s="28" t="n">
        <v>74150462</v>
      </c>
      <c r="AX43" s="28" t="n">
        <v>0</v>
      </c>
      <c r="AY43" s="28" t="n">
        <v>6955340503</v>
      </c>
      <c r="AZ43" s="28" t="n">
        <v>6955340503</v>
      </c>
      <c r="BA43" s="28" t="n">
        <v>0</v>
      </c>
      <c r="BB43" s="28" t="n">
        <v>9384703</v>
      </c>
      <c r="BC43" s="28" t="n">
        <v>403739525</v>
      </c>
      <c r="BD43" s="28" t="n">
        <v>9384703</v>
      </c>
      <c r="BE43" s="28" t="n">
        <v>403739525</v>
      </c>
      <c r="BF43" s="28" t="n">
        <v>152750318843</v>
      </c>
      <c r="BG43" s="28" t="n">
        <v>2769943824</v>
      </c>
      <c r="BH43" s="28" t="n">
        <v>152750318843</v>
      </c>
      <c r="BI43" s="28" t="n">
        <v>2769943824</v>
      </c>
    </row>
    <row r="44" s="29" customFormat="true" ht="15" hidden="false" customHeight="false" outlineLevel="0" collapsed="false">
      <c r="A44" s="25" t="n">
        <v>38</v>
      </c>
      <c r="B44" s="26" t="n">
        <v>561</v>
      </c>
      <c r="C44" s="27" t="s">
        <v>318</v>
      </c>
      <c r="D44" s="27" t="s">
        <v>319</v>
      </c>
      <c r="E44" s="27"/>
      <c r="F44" s="27" t="s">
        <v>123</v>
      </c>
      <c r="G44" s="27" t="s">
        <v>124</v>
      </c>
      <c r="H44" s="27" t="s">
        <v>125</v>
      </c>
      <c r="I44" s="27" t="s">
        <v>320</v>
      </c>
      <c r="J44" s="27" t="s">
        <v>72</v>
      </c>
      <c r="K44" s="27" t="s">
        <v>73</v>
      </c>
      <c r="L44" s="27" t="s">
        <v>321</v>
      </c>
      <c r="M44" s="26" t="n">
        <v>7393900</v>
      </c>
      <c r="N44" s="27" t="s">
        <v>322</v>
      </c>
      <c r="O44" s="26" t="n">
        <v>1</v>
      </c>
      <c r="P44" s="26" t="n">
        <v>3282</v>
      </c>
      <c r="Q44" s="26" t="n">
        <v>56</v>
      </c>
      <c r="R44" s="28" t="n">
        <v>139525985828.54</v>
      </c>
      <c r="S44" s="28" t="n">
        <v>23605660391.5</v>
      </c>
      <c r="T44" s="28" t="n">
        <v>10136470799.73</v>
      </c>
      <c r="U44" s="28" t="n">
        <v>16039188483.31</v>
      </c>
      <c r="V44" s="28" t="n">
        <v>71960555141.86</v>
      </c>
      <c r="W44" s="28" t="n">
        <v>1372853694.67</v>
      </c>
      <c r="X44" s="28" t="n">
        <v>16201162693.47</v>
      </c>
      <c r="Y44" s="28" t="n">
        <v>0</v>
      </c>
      <c r="Z44" s="28" t="n">
        <v>210094624</v>
      </c>
      <c r="AA44" s="28" t="n">
        <v>111172805377.42</v>
      </c>
      <c r="AB44" s="28" t="n">
        <v>87973410846.59</v>
      </c>
      <c r="AC44" s="28" t="n">
        <v>0</v>
      </c>
      <c r="AD44" s="28" t="n">
        <v>1358024437.1</v>
      </c>
      <c r="AE44" s="28" t="n">
        <v>0</v>
      </c>
      <c r="AF44" s="28" t="n">
        <v>17348628352.12</v>
      </c>
      <c r="AG44" s="28" t="n">
        <v>2037401751.16</v>
      </c>
      <c r="AH44" s="28" t="n">
        <v>2455339990.45</v>
      </c>
      <c r="AI44" s="28" t="n">
        <v>28353180451.12</v>
      </c>
      <c r="AJ44" s="28" t="n">
        <v>22866003664.36</v>
      </c>
      <c r="AK44" s="28" t="n">
        <v>734493664.36</v>
      </c>
      <c r="AL44" s="28" t="n">
        <v>5779824547.69</v>
      </c>
      <c r="AM44" s="28" t="n">
        <v>1055505.26</v>
      </c>
      <c r="AN44" s="28" t="n">
        <v>0</v>
      </c>
      <c r="AO44" s="28" t="n">
        <v>939309872.25</v>
      </c>
      <c r="AP44" s="28" t="n">
        <v>-1233013138.44</v>
      </c>
      <c r="AQ44" s="28" t="n">
        <v>7366989866.8</v>
      </c>
      <c r="AR44" s="28" t="n">
        <v>5518321313</v>
      </c>
      <c r="AS44" s="28" t="n">
        <v>1848668553.8</v>
      </c>
      <c r="AT44" s="28" t="n">
        <v>5870502939.78</v>
      </c>
      <c r="AU44" s="28" t="n">
        <v>4662512921.61</v>
      </c>
      <c r="AV44" s="28" t="n">
        <v>268680145.92</v>
      </c>
      <c r="AW44" s="28" t="n">
        <v>939309872.25</v>
      </c>
      <c r="AX44" s="28" t="n">
        <v>0</v>
      </c>
      <c r="AY44" s="28" t="n">
        <v>1496486927.02</v>
      </c>
      <c r="AZ44" s="28" t="n">
        <v>1496486927.02</v>
      </c>
      <c r="BA44" s="28" t="n">
        <v>0</v>
      </c>
      <c r="BB44" s="28" t="n">
        <v>1696107757</v>
      </c>
      <c r="BC44" s="28" t="n">
        <v>2971649715</v>
      </c>
      <c r="BD44" s="28" t="n">
        <v>1696107757</v>
      </c>
      <c r="BE44" s="28" t="n">
        <v>2971649715</v>
      </c>
      <c r="BF44" s="28" t="n">
        <v>309881456583.22</v>
      </c>
      <c r="BG44" s="28" t="n">
        <v>22131510000</v>
      </c>
      <c r="BH44" s="28" t="n">
        <v>309881456583.22</v>
      </c>
      <c r="BI44" s="28" t="n">
        <v>22131510000</v>
      </c>
    </row>
    <row r="45" s="29" customFormat="true" ht="15" hidden="false" customHeight="false" outlineLevel="0" collapsed="false">
      <c r="A45" s="25" t="n">
        <v>39</v>
      </c>
      <c r="B45" s="26" t="n">
        <v>608</v>
      </c>
      <c r="C45" s="27" t="s">
        <v>323</v>
      </c>
      <c r="D45" s="27" t="s">
        <v>324</v>
      </c>
      <c r="E45" s="27" t="s">
        <v>325</v>
      </c>
      <c r="F45" s="27" t="s">
        <v>68</v>
      </c>
      <c r="G45" s="27" t="s">
        <v>69</v>
      </c>
      <c r="H45" s="27" t="s">
        <v>70</v>
      </c>
      <c r="I45" s="27" t="s">
        <v>326</v>
      </c>
      <c r="J45" s="27" t="s">
        <v>72</v>
      </c>
      <c r="K45" s="27" t="s">
        <v>73</v>
      </c>
      <c r="L45" s="27" t="s">
        <v>327</v>
      </c>
      <c r="M45" s="26" t="n">
        <v>4055554</v>
      </c>
      <c r="N45" s="27" t="s">
        <v>328</v>
      </c>
      <c r="O45" s="26" t="n">
        <v>1</v>
      </c>
      <c r="P45" s="26" t="n">
        <v>1189</v>
      </c>
      <c r="Q45" s="26" t="n">
        <v>7</v>
      </c>
      <c r="R45" s="28" t="n">
        <v>27069282125.9</v>
      </c>
      <c r="S45" s="28" t="n">
        <v>6826653140.9</v>
      </c>
      <c r="T45" s="28" t="n">
        <v>8176734</v>
      </c>
      <c r="U45" s="28" t="n">
        <v>0</v>
      </c>
      <c r="V45" s="28" t="n">
        <v>20222353520</v>
      </c>
      <c r="W45" s="28" t="n">
        <v>836479</v>
      </c>
      <c r="X45" s="28" t="n">
        <v>6409530</v>
      </c>
      <c r="Y45" s="28" t="n">
        <v>0</v>
      </c>
      <c r="Z45" s="28" t="n">
        <v>4852722</v>
      </c>
      <c r="AA45" s="28" t="n">
        <v>23092506532</v>
      </c>
      <c r="AB45" s="28" t="n">
        <v>22698239407</v>
      </c>
      <c r="AC45" s="28" t="n">
        <v>0</v>
      </c>
      <c r="AD45" s="28" t="n">
        <v>136276474</v>
      </c>
      <c r="AE45" s="28" t="n">
        <v>0</v>
      </c>
      <c r="AF45" s="28" t="n">
        <v>128793084</v>
      </c>
      <c r="AG45" s="28" t="n">
        <v>129197567</v>
      </c>
      <c r="AH45" s="28" t="n">
        <v>0</v>
      </c>
      <c r="AI45" s="28" t="n">
        <v>3976775593.9</v>
      </c>
      <c r="AJ45" s="28" t="n">
        <v>3631691497</v>
      </c>
      <c r="AK45" s="28" t="n">
        <v>3031691497</v>
      </c>
      <c r="AL45" s="28" t="n">
        <v>266358724.57</v>
      </c>
      <c r="AM45" s="28" t="n">
        <v>49773845.7</v>
      </c>
      <c r="AN45" s="28" t="n">
        <v>0</v>
      </c>
      <c r="AO45" s="28" t="n">
        <v>28951526.63</v>
      </c>
      <c r="AP45" s="28" t="n">
        <v>0</v>
      </c>
      <c r="AQ45" s="28" t="n">
        <v>1352909737.1</v>
      </c>
      <c r="AR45" s="28" t="n">
        <v>1261748082</v>
      </c>
      <c r="AS45" s="28" t="n">
        <v>91161655.1</v>
      </c>
      <c r="AT45" s="28" t="n">
        <v>579809737.13</v>
      </c>
      <c r="AU45" s="28" t="n">
        <v>512225927.01</v>
      </c>
      <c r="AV45" s="28" t="n">
        <v>38632283.49</v>
      </c>
      <c r="AW45" s="28" t="n">
        <v>28951526.63</v>
      </c>
      <c r="AX45" s="28" t="n">
        <v>0</v>
      </c>
      <c r="AY45" s="28" t="n">
        <v>773099999.97</v>
      </c>
      <c r="AZ45" s="28" t="n">
        <v>773099999.97</v>
      </c>
      <c r="BA45" s="28" t="n">
        <v>0</v>
      </c>
      <c r="BB45" s="28" t="n">
        <v>9193168</v>
      </c>
      <c r="BC45" s="28" t="n">
        <v>18912575</v>
      </c>
      <c r="BD45" s="28" t="n">
        <v>9193168</v>
      </c>
      <c r="BE45" s="28" t="n">
        <v>18912575</v>
      </c>
      <c r="BF45" s="28" t="n">
        <v>42462133380</v>
      </c>
      <c r="BG45" s="28" t="n">
        <v>0</v>
      </c>
      <c r="BH45" s="28" t="n">
        <v>42462133380</v>
      </c>
      <c r="BI45" s="28" t="n">
        <v>0</v>
      </c>
    </row>
    <row r="46" s="29" customFormat="true" ht="15" hidden="false" customHeight="false" outlineLevel="0" collapsed="false">
      <c r="A46" s="25" t="n">
        <v>40</v>
      </c>
      <c r="B46" s="26" t="n">
        <v>610</v>
      </c>
      <c r="C46" s="27" t="s">
        <v>329</v>
      </c>
      <c r="D46" s="27" t="s">
        <v>330</v>
      </c>
      <c r="E46" s="27" t="s">
        <v>331</v>
      </c>
      <c r="F46" s="27" t="s">
        <v>68</v>
      </c>
      <c r="G46" s="27" t="s">
        <v>69</v>
      </c>
      <c r="H46" s="27" t="s">
        <v>70</v>
      </c>
      <c r="I46" s="27" t="s">
        <v>332</v>
      </c>
      <c r="J46" s="27" t="s">
        <v>72</v>
      </c>
      <c r="K46" s="27" t="s">
        <v>73</v>
      </c>
      <c r="L46" s="27" t="s">
        <v>333</v>
      </c>
      <c r="M46" s="26" t="n">
        <v>6466060</v>
      </c>
      <c r="N46" s="27" t="s">
        <v>334</v>
      </c>
      <c r="O46" s="26" t="n">
        <v>1</v>
      </c>
      <c r="P46" s="26" t="n">
        <v>13725</v>
      </c>
      <c r="Q46" s="26" t="n">
        <v>30</v>
      </c>
      <c r="R46" s="28" t="n">
        <v>127560148461.99</v>
      </c>
      <c r="S46" s="28" t="n">
        <v>4305651101.47</v>
      </c>
      <c r="T46" s="28" t="n">
        <v>13397852926.13</v>
      </c>
      <c r="U46" s="28" t="n">
        <v>0</v>
      </c>
      <c r="V46" s="28" t="n">
        <v>101137379705.68</v>
      </c>
      <c r="W46" s="28" t="n">
        <v>5161387256.48</v>
      </c>
      <c r="X46" s="28" t="n">
        <v>3180315627.59</v>
      </c>
      <c r="Y46" s="28" t="n">
        <v>0</v>
      </c>
      <c r="Z46" s="28" t="n">
        <v>377561844.64</v>
      </c>
      <c r="AA46" s="28" t="n">
        <v>103176264968.25</v>
      </c>
      <c r="AB46" s="28" t="n">
        <v>96467416063.77</v>
      </c>
      <c r="AC46" s="28" t="n">
        <v>0</v>
      </c>
      <c r="AD46" s="28" t="n">
        <v>1757049487.91</v>
      </c>
      <c r="AE46" s="28" t="n">
        <v>0</v>
      </c>
      <c r="AF46" s="28" t="n">
        <v>4740090001.8</v>
      </c>
      <c r="AG46" s="28" t="n">
        <v>211709414.77</v>
      </c>
      <c r="AH46" s="28" t="n">
        <v>0</v>
      </c>
      <c r="AI46" s="28" t="n">
        <v>24383883493.74</v>
      </c>
      <c r="AJ46" s="28" t="n">
        <v>11123084835.5</v>
      </c>
      <c r="AK46" s="28" t="n">
        <v>10623084835.5</v>
      </c>
      <c r="AL46" s="28" t="n">
        <v>4069007985.15</v>
      </c>
      <c r="AM46" s="28" t="n">
        <v>2518386295</v>
      </c>
      <c r="AN46" s="28" t="n">
        <v>233633</v>
      </c>
      <c r="AO46" s="28" t="n">
        <v>2655485161.73</v>
      </c>
      <c r="AP46" s="28" t="n">
        <v>2414970845.77</v>
      </c>
      <c r="AQ46" s="28" t="n">
        <v>5980586146.05</v>
      </c>
      <c r="AR46" s="28" t="n">
        <v>4998436918</v>
      </c>
      <c r="AS46" s="28" t="n">
        <v>982149228.05</v>
      </c>
      <c r="AT46" s="28" t="n">
        <v>5379895210.05</v>
      </c>
      <c r="AU46" s="28" t="n">
        <v>2547814656.23</v>
      </c>
      <c r="AV46" s="28" t="n">
        <v>176595392.09</v>
      </c>
      <c r="AW46" s="28" t="n">
        <v>2655485161.73</v>
      </c>
      <c r="AX46" s="28" t="n">
        <v>0</v>
      </c>
      <c r="AY46" s="28" t="n">
        <v>600690936</v>
      </c>
      <c r="AZ46" s="28" t="n">
        <v>600690936</v>
      </c>
      <c r="BA46" s="28" t="n">
        <v>0</v>
      </c>
      <c r="BB46" s="28" t="n">
        <v>192611498</v>
      </c>
      <c r="BC46" s="28" t="n">
        <v>28306040</v>
      </c>
      <c r="BD46" s="28" t="n">
        <v>192611498</v>
      </c>
      <c r="BE46" s="28" t="n">
        <v>28306040</v>
      </c>
      <c r="BF46" s="28" t="n">
        <v>311508338225.62</v>
      </c>
      <c r="BG46" s="28" t="n">
        <v>0</v>
      </c>
      <c r="BH46" s="28" t="n">
        <v>311508338225.62</v>
      </c>
      <c r="BI46" s="28" t="n">
        <v>0</v>
      </c>
    </row>
    <row r="47" s="29" customFormat="true" ht="15" hidden="false" customHeight="false" outlineLevel="0" collapsed="false">
      <c r="A47" s="25" t="n">
        <v>41</v>
      </c>
      <c r="B47" s="26" t="n">
        <v>631</v>
      </c>
      <c r="C47" s="27" t="s">
        <v>335</v>
      </c>
      <c r="D47" s="27" t="s">
        <v>336</v>
      </c>
      <c r="E47" s="27" t="s">
        <v>337</v>
      </c>
      <c r="F47" s="27" t="s">
        <v>338</v>
      </c>
      <c r="G47" s="27" t="s">
        <v>124</v>
      </c>
      <c r="H47" s="27" t="s">
        <v>125</v>
      </c>
      <c r="I47" s="27" t="s">
        <v>339</v>
      </c>
      <c r="J47" s="27" t="s">
        <v>72</v>
      </c>
      <c r="K47" s="27" t="s">
        <v>73</v>
      </c>
      <c r="L47" s="27" t="s">
        <v>340</v>
      </c>
      <c r="M47" s="26" t="n">
        <v>7958020</v>
      </c>
      <c r="N47" s="27" t="s">
        <v>341</v>
      </c>
      <c r="O47" s="26" t="n">
        <v>1</v>
      </c>
      <c r="P47" s="26" t="n">
        <v>9516</v>
      </c>
      <c r="Q47" s="26" t="n">
        <v>69</v>
      </c>
      <c r="R47" s="28" t="n">
        <v>87610928757.41</v>
      </c>
      <c r="S47" s="28" t="n">
        <v>8623973473.22</v>
      </c>
      <c r="T47" s="28" t="n">
        <v>1235737078.81</v>
      </c>
      <c r="U47" s="28" t="n">
        <v>0</v>
      </c>
      <c r="V47" s="28" t="n">
        <v>69664648550.6</v>
      </c>
      <c r="W47" s="28" t="n">
        <v>1662461192.38</v>
      </c>
      <c r="X47" s="28" t="n">
        <v>5876031922.7</v>
      </c>
      <c r="Y47" s="28" t="n">
        <v>0</v>
      </c>
      <c r="Z47" s="28" t="n">
        <v>548076539.7</v>
      </c>
      <c r="AA47" s="28" t="n">
        <v>48748000388.53</v>
      </c>
      <c r="AB47" s="28" t="n">
        <v>42132907599.83</v>
      </c>
      <c r="AC47" s="28" t="n">
        <v>14472725.52</v>
      </c>
      <c r="AD47" s="28" t="n">
        <v>2609085367.79</v>
      </c>
      <c r="AE47" s="28" t="n">
        <v>0</v>
      </c>
      <c r="AF47" s="28" t="n">
        <v>2512362529.28</v>
      </c>
      <c r="AG47" s="28" t="n">
        <v>917652573.11</v>
      </c>
      <c r="AH47" s="28" t="n">
        <v>561519593</v>
      </c>
      <c r="AI47" s="28" t="n">
        <v>38862928368.88</v>
      </c>
      <c r="AJ47" s="28" t="n">
        <v>27240181902.83</v>
      </c>
      <c r="AK47" s="28" t="n">
        <v>2709979902.83</v>
      </c>
      <c r="AL47" s="28" t="n">
        <v>7002845654.25</v>
      </c>
      <c r="AM47" s="28" t="n">
        <v>793229631.57</v>
      </c>
      <c r="AN47" s="28" t="n">
        <v>0</v>
      </c>
      <c r="AO47" s="28" t="n">
        <v>533316462.13</v>
      </c>
      <c r="AP47" s="28" t="n">
        <v>3293354718.1</v>
      </c>
      <c r="AQ47" s="28" t="n">
        <v>10573469565.03</v>
      </c>
      <c r="AR47" s="28" t="n">
        <v>8500393242.33</v>
      </c>
      <c r="AS47" s="28" t="n">
        <v>2073076322.7</v>
      </c>
      <c r="AT47" s="28" t="n">
        <v>8967618226.47</v>
      </c>
      <c r="AU47" s="28" t="n">
        <v>7363750868.9</v>
      </c>
      <c r="AV47" s="28" t="n">
        <v>1070550895.44</v>
      </c>
      <c r="AW47" s="28" t="n">
        <v>533316462.13</v>
      </c>
      <c r="AX47" s="28" t="n">
        <v>0</v>
      </c>
      <c r="AY47" s="28" t="n">
        <v>1605851338.56</v>
      </c>
      <c r="AZ47" s="28" t="n">
        <v>1605851338.56</v>
      </c>
      <c r="BA47" s="28" t="n">
        <v>0</v>
      </c>
      <c r="BB47" s="28" t="n">
        <v>4534864261.28</v>
      </c>
      <c r="BC47" s="28" t="n">
        <v>13694351268.44</v>
      </c>
      <c r="BD47" s="28" t="n">
        <v>4534864261.28</v>
      </c>
      <c r="BE47" s="28" t="n">
        <v>13694351268.44</v>
      </c>
      <c r="BF47" s="28" t="n">
        <v>112499315547.33</v>
      </c>
      <c r="BG47" s="28" t="n">
        <v>24530202000</v>
      </c>
      <c r="BH47" s="28" t="n">
        <v>112499315547.33</v>
      </c>
      <c r="BI47" s="28" t="n">
        <v>24530202000</v>
      </c>
    </row>
    <row r="48" s="29" customFormat="true" ht="15" hidden="false" customHeight="false" outlineLevel="0" collapsed="false">
      <c r="A48" s="25" t="n">
        <v>42</v>
      </c>
      <c r="B48" s="26" t="n">
        <v>686</v>
      </c>
      <c r="C48" s="27" t="s">
        <v>342</v>
      </c>
      <c r="D48" s="27" t="s">
        <v>343</v>
      </c>
      <c r="E48" s="27" t="s">
        <v>344</v>
      </c>
      <c r="F48" s="27" t="s">
        <v>123</v>
      </c>
      <c r="G48" s="27" t="s">
        <v>109</v>
      </c>
      <c r="H48" s="27" t="s">
        <v>110</v>
      </c>
      <c r="I48" s="27" t="s">
        <v>345</v>
      </c>
      <c r="J48" s="27" t="s">
        <v>72</v>
      </c>
      <c r="K48" s="27" t="s">
        <v>73</v>
      </c>
      <c r="L48" s="27" t="s">
        <v>346</v>
      </c>
      <c r="M48" s="26" t="n">
        <v>6368815</v>
      </c>
      <c r="N48" s="27" t="s">
        <v>347</v>
      </c>
      <c r="O48" s="26" t="n">
        <v>1</v>
      </c>
      <c r="P48" s="26" t="n">
        <v>558</v>
      </c>
      <c r="Q48" s="26" t="n">
        <v>5</v>
      </c>
      <c r="R48" s="28" t="n">
        <v>7433602720.53</v>
      </c>
      <c r="S48" s="28" t="n">
        <v>2727177977.94</v>
      </c>
      <c r="T48" s="28" t="n">
        <v>1030973290.18</v>
      </c>
      <c r="U48" s="28" t="n">
        <v>6574588</v>
      </c>
      <c r="V48" s="28" t="n">
        <v>3584267464</v>
      </c>
      <c r="W48" s="28" t="n">
        <v>23069553.41</v>
      </c>
      <c r="X48" s="28" t="n">
        <v>51797320</v>
      </c>
      <c r="Y48" s="28" t="n">
        <v>0</v>
      </c>
      <c r="Z48" s="28" t="n">
        <v>9742527</v>
      </c>
      <c r="AA48" s="28" t="n">
        <v>4889263561.28</v>
      </c>
      <c r="AB48" s="28" t="n">
        <v>4735928352.7</v>
      </c>
      <c r="AC48" s="28" t="n">
        <v>0</v>
      </c>
      <c r="AD48" s="28" t="n">
        <v>41570598</v>
      </c>
      <c r="AE48" s="28" t="n">
        <v>0</v>
      </c>
      <c r="AF48" s="28" t="n">
        <v>3898787.58</v>
      </c>
      <c r="AG48" s="28" t="n">
        <v>107865823</v>
      </c>
      <c r="AH48" s="28" t="n">
        <v>0</v>
      </c>
      <c r="AI48" s="28" t="n">
        <v>2544339159.25</v>
      </c>
      <c r="AJ48" s="28" t="n">
        <v>2346726413.65</v>
      </c>
      <c r="AK48" s="28" t="n">
        <v>329548723.88</v>
      </c>
      <c r="AL48" s="28" t="n">
        <v>144973192.6</v>
      </c>
      <c r="AM48" s="28" t="n">
        <v>34773509.06</v>
      </c>
      <c r="AN48" s="28" t="n">
        <v>0</v>
      </c>
      <c r="AO48" s="28" t="n">
        <v>-12473370.3</v>
      </c>
      <c r="AP48" s="28" t="n">
        <v>30339414.24</v>
      </c>
      <c r="AQ48" s="28" t="n">
        <v>395356561.13</v>
      </c>
      <c r="AR48" s="28" t="n">
        <v>321768646</v>
      </c>
      <c r="AS48" s="28" t="n">
        <v>73587915.13</v>
      </c>
      <c r="AT48" s="28" t="n">
        <v>312088133.13</v>
      </c>
      <c r="AU48" s="28" t="n">
        <v>304739148</v>
      </c>
      <c r="AV48" s="28" t="n">
        <v>19822355.43</v>
      </c>
      <c r="AW48" s="28" t="n">
        <v>-12473370.3</v>
      </c>
      <c r="AX48" s="28" t="n">
        <v>0</v>
      </c>
      <c r="AY48" s="28" t="n">
        <v>83268428</v>
      </c>
      <c r="AZ48" s="28" t="n">
        <v>83268428</v>
      </c>
      <c r="BA48" s="28" t="n">
        <v>0</v>
      </c>
      <c r="BB48" s="28" t="n">
        <v>6927124</v>
      </c>
      <c r="BC48" s="28" t="n">
        <v>39407256.78</v>
      </c>
      <c r="BD48" s="28" t="n">
        <v>6927124</v>
      </c>
      <c r="BE48" s="28" t="n">
        <v>39407256.78</v>
      </c>
      <c r="BF48" s="28" t="n">
        <v>6232202068</v>
      </c>
      <c r="BG48" s="28" t="n">
        <v>0</v>
      </c>
      <c r="BH48" s="28" t="n">
        <v>6232202068</v>
      </c>
      <c r="BI48" s="28" t="n">
        <v>0</v>
      </c>
    </row>
    <row r="49" s="29" customFormat="true" ht="15" hidden="false" customHeight="false" outlineLevel="0" collapsed="false">
      <c r="A49" s="25" t="n">
        <v>43</v>
      </c>
      <c r="B49" s="26" t="n">
        <v>700</v>
      </c>
      <c r="C49" s="27" t="s">
        <v>348</v>
      </c>
      <c r="D49" s="27" t="s">
        <v>349</v>
      </c>
      <c r="E49" s="27" t="s">
        <v>350</v>
      </c>
      <c r="F49" s="27" t="s">
        <v>68</v>
      </c>
      <c r="G49" s="27" t="s">
        <v>69</v>
      </c>
      <c r="H49" s="27" t="s">
        <v>70</v>
      </c>
      <c r="I49" s="27" t="s">
        <v>351</v>
      </c>
      <c r="J49" s="27" t="s">
        <v>72</v>
      </c>
      <c r="K49" s="27" t="s">
        <v>73</v>
      </c>
      <c r="L49" s="27" t="s">
        <v>352</v>
      </c>
      <c r="M49" s="26" t="n">
        <v>7945394</v>
      </c>
      <c r="N49" s="27" t="s">
        <v>353</v>
      </c>
      <c r="O49" s="26" t="n">
        <v>1</v>
      </c>
      <c r="P49" s="26" t="n">
        <v>5657</v>
      </c>
      <c r="Q49" s="26" t="n">
        <v>21</v>
      </c>
      <c r="R49" s="28" t="n">
        <v>45523314841.29</v>
      </c>
      <c r="S49" s="28" t="n">
        <v>805746027.22</v>
      </c>
      <c r="T49" s="28" t="n">
        <v>3454544688.07</v>
      </c>
      <c r="U49" s="28" t="n">
        <v>0</v>
      </c>
      <c r="V49" s="28" t="n">
        <v>38137434535</v>
      </c>
      <c r="W49" s="28" t="n">
        <v>2167236511</v>
      </c>
      <c r="X49" s="28" t="n">
        <v>954720916</v>
      </c>
      <c r="Y49" s="28" t="n">
        <v>0</v>
      </c>
      <c r="Z49" s="28" t="n">
        <v>3632164</v>
      </c>
      <c r="AA49" s="28" t="n">
        <v>35603566981.42</v>
      </c>
      <c r="AB49" s="28" t="n">
        <v>25280514168.14</v>
      </c>
      <c r="AC49" s="28" t="n">
        <v>6325241093.66</v>
      </c>
      <c r="AD49" s="28" t="n">
        <v>685426366.49</v>
      </c>
      <c r="AE49" s="28" t="n">
        <v>10521659</v>
      </c>
      <c r="AF49" s="28" t="n">
        <v>3141153952.21</v>
      </c>
      <c r="AG49" s="28" t="n">
        <v>24630549.9</v>
      </c>
      <c r="AH49" s="28" t="n">
        <v>136079192.02</v>
      </c>
      <c r="AI49" s="28" t="n">
        <v>9919747859.87</v>
      </c>
      <c r="AJ49" s="28" t="n">
        <v>4596113070.36</v>
      </c>
      <c r="AK49" s="28" t="n">
        <v>3706894229.4</v>
      </c>
      <c r="AL49" s="28" t="n">
        <v>3120581457.73</v>
      </c>
      <c r="AM49" s="28" t="n">
        <v>0</v>
      </c>
      <c r="AN49" s="28" t="n">
        <v>0</v>
      </c>
      <c r="AO49" s="28" t="n">
        <v>1836509612.4</v>
      </c>
      <c r="AP49" s="28" t="n">
        <v>0</v>
      </c>
      <c r="AQ49" s="28" t="n">
        <v>3793964733.5</v>
      </c>
      <c r="AR49" s="28" t="n">
        <v>3563398467</v>
      </c>
      <c r="AS49" s="28" t="n">
        <v>230566266.5</v>
      </c>
      <c r="AT49" s="28" t="n">
        <v>2933582235.12</v>
      </c>
      <c r="AU49" s="28" t="n">
        <v>1057072622.72</v>
      </c>
      <c r="AV49" s="28" t="n">
        <v>40000000</v>
      </c>
      <c r="AW49" s="28" t="n">
        <v>1836509612.4</v>
      </c>
      <c r="AX49" s="28" t="n">
        <v>0</v>
      </c>
      <c r="AY49" s="28" t="n">
        <v>860382498.38</v>
      </c>
      <c r="AZ49" s="28" t="n">
        <v>860382498.38</v>
      </c>
      <c r="BA49" s="28" t="n">
        <v>0</v>
      </c>
      <c r="BB49" s="28" t="n">
        <v>23062</v>
      </c>
      <c r="BC49" s="28" t="n">
        <v>285094453.99</v>
      </c>
      <c r="BD49" s="28" t="n">
        <v>23062</v>
      </c>
      <c r="BE49" s="28" t="n">
        <v>285094453.99</v>
      </c>
      <c r="BF49" s="28" t="n">
        <v>39330551725.96</v>
      </c>
      <c r="BG49" s="28" t="n">
        <v>0</v>
      </c>
      <c r="BH49" s="28" t="n">
        <v>38441332885</v>
      </c>
      <c r="BI49" s="28" t="n">
        <v>889218840.96</v>
      </c>
    </row>
    <row r="50" s="29" customFormat="true" ht="15" hidden="false" customHeight="false" outlineLevel="0" collapsed="false">
      <c r="A50" s="25" t="n">
        <v>44</v>
      </c>
      <c r="B50" s="26" t="n">
        <v>715</v>
      </c>
      <c r="C50" s="27" t="s">
        <v>354</v>
      </c>
      <c r="D50" s="27" t="s">
        <v>355</v>
      </c>
      <c r="E50" s="27" t="s">
        <v>356</v>
      </c>
      <c r="F50" s="27" t="s">
        <v>108</v>
      </c>
      <c r="G50" s="27" t="s">
        <v>109</v>
      </c>
      <c r="H50" s="27" t="s">
        <v>110</v>
      </c>
      <c r="I50" s="27" t="s">
        <v>357</v>
      </c>
      <c r="J50" s="27" t="s">
        <v>72</v>
      </c>
      <c r="K50" s="27" t="s">
        <v>73</v>
      </c>
      <c r="L50" s="27" t="s">
        <v>358</v>
      </c>
      <c r="M50" s="26" t="n">
        <v>2111924</v>
      </c>
      <c r="N50" s="27" t="s">
        <v>359</v>
      </c>
      <c r="O50" s="26" t="n">
        <v>1</v>
      </c>
      <c r="P50" s="26" t="n">
        <v>2163</v>
      </c>
      <c r="Q50" s="26" t="n">
        <v>17</v>
      </c>
      <c r="R50" s="28" t="n">
        <v>21966750738.34</v>
      </c>
      <c r="S50" s="28" t="n">
        <v>5869007285.83</v>
      </c>
      <c r="T50" s="28" t="n">
        <v>254375517.22</v>
      </c>
      <c r="U50" s="28" t="n">
        <v>0</v>
      </c>
      <c r="V50" s="28" t="n">
        <v>13679437811.17</v>
      </c>
      <c r="W50" s="28" t="n">
        <v>50621194.12</v>
      </c>
      <c r="X50" s="28" t="n">
        <v>2102863474</v>
      </c>
      <c r="Y50" s="28" t="n">
        <v>0</v>
      </c>
      <c r="Z50" s="28" t="n">
        <v>10445456</v>
      </c>
      <c r="AA50" s="28" t="n">
        <v>14026389505.93</v>
      </c>
      <c r="AB50" s="28" t="n">
        <v>12838663540.4</v>
      </c>
      <c r="AC50" s="28" t="n">
        <v>0</v>
      </c>
      <c r="AD50" s="28" t="n">
        <v>124253454.64</v>
      </c>
      <c r="AE50" s="28" t="n">
        <v>0</v>
      </c>
      <c r="AF50" s="28" t="n">
        <v>550858849.51</v>
      </c>
      <c r="AG50" s="28" t="n">
        <v>512613661.38</v>
      </c>
      <c r="AH50" s="28" t="n">
        <v>0</v>
      </c>
      <c r="AI50" s="28" t="n">
        <v>7940361232.41</v>
      </c>
      <c r="AJ50" s="28" t="n">
        <v>5834871468.41</v>
      </c>
      <c r="AK50" s="28" t="n">
        <v>1292241468.41</v>
      </c>
      <c r="AL50" s="28" t="n">
        <v>869471662.6</v>
      </c>
      <c r="AM50" s="28" t="n">
        <v>561417750.73</v>
      </c>
      <c r="AN50" s="28" t="n">
        <v>475734</v>
      </c>
      <c r="AO50" s="28" t="n">
        <v>113538271.67</v>
      </c>
      <c r="AP50" s="28" t="n">
        <v>0</v>
      </c>
      <c r="AQ50" s="28" t="n">
        <v>1731930970.3</v>
      </c>
      <c r="AR50" s="28" t="n">
        <v>1450707043.41</v>
      </c>
      <c r="AS50" s="28" t="n">
        <v>281223926.89</v>
      </c>
      <c r="AT50" s="28" t="n">
        <v>1374185127.01</v>
      </c>
      <c r="AU50" s="28" t="n">
        <v>1210480476.23</v>
      </c>
      <c r="AV50" s="28" t="n">
        <v>50166379.11</v>
      </c>
      <c r="AW50" s="28" t="n">
        <v>113538271.67</v>
      </c>
      <c r="AX50" s="28" t="n">
        <v>0</v>
      </c>
      <c r="AY50" s="28" t="n">
        <v>357745843.29</v>
      </c>
      <c r="AZ50" s="28" t="n">
        <v>357745843.29</v>
      </c>
      <c r="BA50" s="28" t="n">
        <v>0</v>
      </c>
      <c r="BB50" s="28" t="n">
        <v>21638766</v>
      </c>
      <c r="BC50" s="28" t="n">
        <v>2210641539.08</v>
      </c>
      <c r="BD50" s="28" t="n">
        <v>21638766</v>
      </c>
      <c r="BE50" s="28" t="n">
        <v>2210641539.08</v>
      </c>
      <c r="BF50" s="28" t="n">
        <v>28789688470.31</v>
      </c>
      <c r="BG50" s="28" t="n">
        <v>0</v>
      </c>
      <c r="BH50" s="28" t="n">
        <v>28789688470.31</v>
      </c>
      <c r="BI50" s="28" t="n">
        <v>0</v>
      </c>
    </row>
    <row r="51" s="29" customFormat="true" ht="15" hidden="false" customHeight="false" outlineLevel="0" collapsed="false">
      <c r="A51" s="25" t="n">
        <v>45</v>
      </c>
      <c r="B51" s="26" t="n">
        <v>747</v>
      </c>
      <c r="C51" s="27" t="s">
        <v>360</v>
      </c>
      <c r="D51" s="27" t="s">
        <v>361</v>
      </c>
      <c r="E51" s="27" t="s">
        <v>362</v>
      </c>
      <c r="F51" s="27" t="s">
        <v>68</v>
      </c>
      <c r="G51" s="27" t="s">
        <v>69</v>
      </c>
      <c r="H51" s="27" t="s">
        <v>70</v>
      </c>
      <c r="I51" s="27" t="s">
        <v>363</v>
      </c>
      <c r="J51" s="27" t="s">
        <v>72</v>
      </c>
      <c r="K51" s="27" t="s">
        <v>73</v>
      </c>
      <c r="L51" s="27" t="s">
        <v>364</v>
      </c>
      <c r="M51" s="26" t="n">
        <v>3810150</v>
      </c>
      <c r="N51" s="27" t="s">
        <v>365</v>
      </c>
      <c r="O51" s="26" t="n">
        <v>1</v>
      </c>
      <c r="P51" s="26" t="n">
        <v>349</v>
      </c>
      <c r="Q51" s="26" t="n">
        <v>5</v>
      </c>
      <c r="R51" s="28" t="n">
        <v>21522653539.35</v>
      </c>
      <c r="S51" s="28" t="n">
        <v>10622942788.13</v>
      </c>
      <c r="T51" s="28" t="n">
        <v>6498608</v>
      </c>
      <c r="U51" s="28" t="n">
        <v>0</v>
      </c>
      <c r="V51" s="28" t="n">
        <v>10840590843</v>
      </c>
      <c r="W51" s="28" t="n">
        <v>35028167.22</v>
      </c>
      <c r="X51" s="28" t="n">
        <v>272226</v>
      </c>
      <c r="Y51" s="28" t="n">
        <v>0</v>
      </c>
      <c r="Z51" s="28" t="n">
        <v>17320907</v>
      </c>
      <c r="AA51" s="28" t="n">
        <v>17949755869.56</v>
      </c>
      <c r="AB51" s="28" t="n">
        <v>17274417576</v>
      </c>
      <c r="AC51" s="28" t="n">
        <v>0</v>
      </c>
      <c r="AD51" s="28" t="n">
        <v>223917524.81</v>
      </c>
      <c r="AE51" s="28" t="n">
        <v>0</v>
      </c>
      <c r="AF51" s="28" t="n">
        <v>401804166.75</v>
      </c>
      <c r="AG51" s="28" t="n">
        <v>49616602</v>
      </c>
      <c r="AH51" s="28" t="n">
        <v>0</v>
      </c>
      <c r="AI51" s="28" t="n">
        <v>3572897669.79</v>
      </c>
      <c r="AJ51" s="28" t="n">
        <v>2670873077</v>
      </c>
      <c r="AK51" s="28" t="n">
        <v>2046873077</v>
      </c>
      <c r="AL51" s="28" t="n">
        <v>759984030.6</v>
      </c>
      <c r="AM51" s="28" t="n">
        <v>5275111.82</v>
      </c>
      <c r="AN51" s="28" t="n">
        <v>1000000</v>
      </c>
      <c r="AO51" s="28" t="n">
        <v>133686450.37</v>
      </c>
      <c r="AP51" s="28" t="n">
        <v>2079000</v>
      </c>
      <c r="AQ51" s="28" t="n">
        <v>692275160.22</v>
      </c>
      <c r="AR51" s="28" t="n">
        <v>575091025</v>
      </c>
      <c r="AS51" s="28" t="n">
        <v>117184135.22</v>
      </c>
      <c r="AT51" s="28" t="n">
        <v>692275160.22</v>
      </c>
      <c r="AU51" s="28" t="n">
        <v>537698101.59</v>
      </c>
      <c r="AV51" s="28" t="n">
        <v>20890608.26</v>
      </c>
      <c r="AW51" s="28" t="n">
        <v>133686450.37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12687211</v>
      </c>
      <c r="BC51" s="28" t="n">
        <v>0</v>
      </c>
      <c r="BD51" s="28" t="n">
        <v>12687211</v>
      </c>
      <c r="BE51" s="28" t="n">
        <v>0</v>
      </c>
      <c r="BF51" s="28" t="n">
        <v>16685218557</v>
      </c>
      <c r="BG51" s="28" t="n">
        <v>0</v>
      </c>
      <c r="BH51" s="28" t="n">
        <v>16685218557</v>
      </c>
      <c r="BI51" s="28" t="n">
        <v>0</v>
      </c>
    </row>
    <row r="52" s="29" customFormat="true" ht="15" hidden="false" customHeight="false" outlineLevel="0" collapsed="false">
      <c r="A52" s="25" t="n">
        <v>46</v>
      </c>
      <c r="B52" s="26" t="n">
        <v>752</v>
      </c>
      <c r="C52" s="27" t="s">
        <v>366</v>
      </c>
      <c r="D52" s="27" t="s">
        <v>367</v>
      </c>
      <c r="E52" s="27" t="s">
        <v>368</v>
      </c>
      <c r="F52" s="27" t="s">
        <v>108</v>
      </c>
      <c r="G52" s="27" t="s">
        <v>124</v>
      </c>
      <c r="H52" s="27" t="s">
        <v>125</v>
      </c>
      <c r="I52" s="27" t="s">
        <v>369</v>
      </c>
      <c r="J52" s="27" t="s">
        <v>72</v>
      </c>
      <c r="K52" s="27" t="s">
        <v>73</v>
      </c>
      <c r="L52" s="27" t="s">
        <v>370</v>
      </c>
      <c r="M52" s="26" t="n">
        <v>3271340</v>
      </c>
      <c r="N52" s="27" t="s">
        <v>371</v>
      </c>
      <c r="O52" s="26" t="n">
        <v>1</v>
      </c>
      <c r="P52" s="26" t="n">
        <v>13095</v>
      </c>
      <c r="Q52" s="26" t="n">
        <v>23</v>
      </c>
      <c r="R52" s="28" t="n">
        <v>26182193019.36</v>
      </c>
      <c r="S52" s="28" t="n">
        <v>10261842539.33</v>
      </c>
      <c r="T52" s="28" t="n">
        <v>4256820391.49</v>
      </c>
      <c r="U52" s="28" t="n">
        <v>0</v>
      </c>
      <c r="V52" s="28" t="n">
        <v>8718330356.37</v>
      </c>
      <c r="W52" s="28" t="n">
        <v>1071994643.05</v>
      </c>
      <c r="X52" s="28" t="n">
        <v>1857148994.32</v>
      </c>
      <c r="Y52" s="28" t="n">
        <v>0</v>
      </c>
      <c r="Z52" s="28" t="n">
        <v>16056094.8</v>
      </c>
      <c r="AA52" s="28" t="n">
        <v>13830050880.56</v>
      </c>
      <c r="AB52" s="28" t="n">
        <v>11865228028.78</v>
      </c>
      <c r="AC52" s="28" t="n">
        <v>0</v>
      </c>
      <c r="AD52" s="28" t="n">
        <v>906366730.25</v>
      </c>
      <c r="AE52" s="28" t="n">
        <v>0</v>
      </c>
      <c r="AF52" s="28" t="n">
        <v>763681595.01</v>
      </c>
      <c r="AG52" s="28" t="n">
        <v>290611901.52</v>
      </c>
      <c r="AH52" s="28" t="n">
        <v>4162625</v>
      </c>
      <c r="AI52" s="28" t="n">
        <v>12352142138.87</v>
      </c>
      <c r="AJ52" s="28" t="n">
        <v>7004540888.49</v>
      </c>
      <c r="AK52" s="28" t="n">
        <v>704540888.49</v>
      </c>
      <c r="AL52" s="28" t="n">
        <v>3100157849.28</v>
      </c>
      <c r="AM52" s="28" t="n">
        <v>189569665.31</v>
      </c>
      <c r="AN52" s="28" t="n">
        <v>0</v>
      </c>
      <c r="AO52" s="28" t="n">
        <v>274772092.51</v>
      </c>
      <c r="AP52" s="28" t="n">
        <v>1585948024.54</v>
      </c>
      <c r="AQ52" s="28" t="n">
        <v>1774594881.13</v>
      </c>
      <c r="AR52" s="28" t="n">
        <v>1119177667.21</v>
      </c>
      <c r="AS52" s="28" t="n">
        <v>655417213.92</v>
      </c>
      <c r="AT52" s="28" t="n">
        <v>1479245137.13</v>
      </c>
      <c r="AU52" s="28" t="n">
        <v>1127558904.35</v>
      </c>
      <c r="AV52" s="28" t="n">
        <v>76914140.27</v>
      </c>
      <c r="AW52" s="28" t="n">
        <v>274772092.51</v>
      </c>
      <c r="AX52" s="28" t="n">
        <v>0</v>
      </c>
      <c r="AY52" s="28" t="n">
        <v>295349744</v>
      </c>
      <c r="AZ52" s="28" t="n">
        <v>295349744</v>
      </c>
      <c r="BA52" s="28" t="n">
        <v>0</v>
      </c>
      <c r="BB52" s="28" t="n">
        <v>28022157</v>
      </c>
      <c r="BC52" s="28" t="n">
        <v>25230372361.44</v>
      </c>
      <c r="BD52" s="28" t="n">
        <v>28022157</v>
      </c>
      <c r="BE52" s="28" t="n">
        <v>25230372361.44</v>
      </c>
      <c r="BF52" s="28" t="n">
        <v>14727257649.6</v>
      </c>
      <c r="BG52" s="28" t="n">
        <v>7072432599</v>
      </c>
      <c r="BH52" s="28" t="n">
        <v>14727257649.6</v>
      </c>
      <c r="BI52" s="28" t="n">
        <v>7072432599</v>
      </c>
    </row>
    <row r="53" s="29" customFormat="true" ht="15" hidden="false" customHeight="false" outlineLevel="0" collapsed="false">
      <c r="A53" s="25" t="n">
        <v>47</v>
      </c>
      <c r="B53" s="26" t="n">
        <v>757</v>
      </c>
      <c r="C53" s="27" t="s">
        <v>372</v>
      </c>
      <c r="D53" s="27" t="s">
        <v>373</v>
      </c>
      <c r="E53" s="27" t="s">
        <v>374</v>
      </c>
      <c r="F53" s="27" t="s">
        <v>108</v>
      </c>
      <c r="G53" s="27" t="s">
        <v>124</v>
      </c>
      <c r="H53" s="27" t="s">
        <v>125</v>
      </c>
      <c r="I53" s="27" t="s">
        <v>375</v>
      </c>
      <c r="J53" s="27" t="s">
        <v>176</v>
      </c>
      <c r="K53" s="27" t="s">
        <v>376</v>
      </c>
      <c r="L53" s="27" t="s">
        <v>377</v>
      </c>
      <c r="M53" s="26" t="n">
        <v>8522561</v>
      </c>
      <c r="N53" s="27" t="s">
        <v>378</v>
      </c>
      <c r="O53" s="26" t="n">
        <v>1</v>
      </c>
      <c r="P53" s="26" t="n">
        <v>22432</v>
      </c>
      <c r="Q53" s="26" t="n">
        <v>63</v>
      </c>
      <c r="R53" s="28" t="n">
        <v>122398799153.55</v>
      </c>
      <c r="S53" s="28" t="n">
        <v>19158266682.42</v>
      </c>
      <c r="T53" s="28" t="n">
        <v>3513023267.29</v>
      </c>
      <c r="U53" s="28" t="n">
        <v>0</v>
      </c>
      <c r="V53" s="28" t="n">
        <v>95153100168.16</v>
      </c>
      <c r="W53" s="28" t="n">
        <v>234398709.31</v>
      </c>
      <c r="X53" s="28" t="n">
        <v>4282026993.37</v>
      </c>
      <c r="Y53" s="28" t="n">
        <v>0</v>
      </c>
      <c r="Z53" s="28" t="n">
        <v>57983333</v>
      </c>
      <c r="AA53" s="28" t="n">
        <v>83712424150.02</v>
      </c>
      <c r="AB53" s="28" t="n">
        <v>81173131403.32</v>
      </c>
      <c r="AC53" s="28" t="n">
        <v>0</v>
      </c>
      <c r="AD53" s="28" t="n">
        <v>1169346518.59</v>
      </c>
      <c r="AE53" s="28" t="n">
        <v>0</v>
      </c>
      <c r="AF53" s="28" t="n">
        <v>772510729.11</v>
      </c>
      <c r="AG53" s="28" t="n">
        <v>575253378</v>
      </c>
      <c r="AH53" s="28" t="n">
        <v>22182121</v>
      </c>
      <c r="AI53" s="28" t="n">
        <v>38686375003.53</v>
      </c>
      <c r="AJ53" s="28" t="n">
        <v>24272434679</v>
      </c>
      <c r="AK53" s="28" t="n">
        <v>12303660679</v>
      </c>
      <c r="AL53" s="28" t="n">
        <v>6910793202.06</v>
      </c>
      <c r="AM53" s="28" t="n">
        <v>879515279.99</v>
      </c>
      <c r="AN53" s="28" t="n">
        <v>0</v>
      </c>
      <c r="AO53" s="28" t="n">
        <v>3826821650.12</v>
      </c>
      <c r="AP53" s="28" t="n">
        <v>1897193898.36</v>
      </c>
      <c r="AQ53" s="28" t="n">
        <v>9236207354.81</v>
      </c>
      <c r="AR53" s="28" t="n">
        <v>7804011983.56</v>
      </c>
      <c r="AS53" s="28" t="n">
        <v>1432195371.25</v>
      </c>
      <c r="AT53" s="28" t="n">
        <v>8316347912.5</v>
      </c>
      <c r="AU53" s="28" t="n">
        <v>4108739639.43</v>
      </c>
      <c r="AV53" s="28" t="n">
        <v>380786622.95</v>
      </c>
      <c r="AW53" s="28" t="n">
        <v>3826821650.12</v>
      </c>
      <c r="AX53" s="28" t="n">
        <v>0</v>
      </c>
      <c r="AY53" s="28" t="n">
        <v>919859442.31</v>
      </c>
      <c r="AZ53" s="28" t="n">
        <v>919859442.31</v>
      </c>
      <c r="BA53" s="28" t="n">
        <v>0</v>
      </c>
      <c r="BB53" s="28" t="n">
        <v>416756949</v>
      </c>
      <c r="BC53" s="28" t="n">
        <v>12320540357</v>
      </c>
      <c r="BD53" s="28" t="n">
        <v>416756949</v>
      </c>
      <c r="BE53" s="28" t="n">
        <v>12320540357</v>
      </c>
      <c r="BF53" s="28" t="n">
        <v>270835229359.8</v>
      </c>
      <c r="BG53" s="28" t="n">
        <v>0</v>
      </c>
      <c r="BH53" s="28" t="n">
        <v>270835229359.8</v>
      </c>
      <c r="BI53" s="28" t="n">
        <v>0</v>
      </c>
    </row>
    <row r="54" s="29" customFormat="true" ht="15" hidden="false" customHeight="false" outlineLevel="0" collapsed="false">
      <c r="A54" s="25" t="n">
        <v>48</v>
      </c>
      <c r="B54" s="26" t="n">
        <v>766</v>
      </c>
      <c r="C54" s="27" t="s">
        <v>379</v>
      </c>
      <c r="D54" s="27" t="s">
        <v>380</v>
      </c>
      <c r="E54" s="27" t="s">
        <v>381</v>
      </c>
      <c r="F54" s="27" t="s">
        <v>68</v>
      </c>
      <c r="G54" s="27" t="s">
        <v>69</v>
      </c>
      <c r="H54" s="27" t="s">
        <v>70</v>
      </c>
      <c r="I54" s="27" t="s">
        <v>382</v>
      </c>
      <c r="J54" s="27" t="s">
        <v>72</v>
      </c>
      <c r="K54" s="27" t="s">
        <v>73</v>
      </c>
      <c r="L54" s="27" t="s">
        <v>383</v>
      </c>
      <c r="M54" s="26" t="n">
        <v>2328455</v>
      </c>
      <c r="N54" s="27" t="s">
        <v>384</v>
      </c>
      <c r="O54" s="26" t="n">
        <v>1</v>
      </c>
      <c r="P54" s="26" t="n">
        <v>20571</v>
      </c>
      <c r="Q54" s="26" t="n">
        <v>49</v>
      </c>
      <c r="R54" s="28" t="n">
        <v>130707279914.11</v>
      </c>
      <c r="S54" s="28" t="n">
        <v>16041060533.46</v>
      </c>
      <c r="T54" s="28" t="n">
        <v>26448461321.65</v>
      </c>
      <c r="U54" s="28" t="n">
        <v>0</v>
      </c>
      <c r="V54" s="28" t="n">
        <v>84323121683</v>
      </c>
      <c r="W54" s="28" t="n">
        <v>1712784840</v>
      </c>
      <c r="X54" s="28" t="n">
        <v>1881631054</v>
      </c>
      <c r="Y54" s="28" t="n">
        <v>0</v>
      </c>
      <c r="Z54" s="28" t="n">
        <v>300220482</v>
      </c>
      <c r="AA54" s="28" t="n">
        <v>96270280119.57</v>
      </c>
      <c r="AB54" s="28" t="n">
        <v>85486315157.43</v>
      </c>
      <c r="AC54" s="28" t="n">
        <v>0</v>
      </c>
      <c r="AD54" s="28" t="n">
        <v>3313801810.2</v>
      </c>
      <c r="AE54" s="28" t="n">
        <v>0</v>
      </c>
      <c r="AF54" s="28" t="n">
        <v>6955697232.94</v>
      </c>
      <c r="AG54" s="28" t="n">
        <v>514465919</v>
      </c>
      <c r="AH54" s="28" t="n">
        <v>0</v>
      </c>
      <c r="AI54" s="28" t="n">
        <v>34436999794.54</v>
      </c>
      <c r="AJ54" s="28" t="n">
        <v>20223702248.5</v>
      </c>
      <c r="AK54" s="28" t="n">
        <v>20123702248.5</v>
      </c>
      <c r="AL54" s="28" t="n">
        <v>9632485384</v>
      </c>
      <c r="AM54" s="28" t="n">
        <v>0</v>
      </c>
      <c r="AN54" s="28" t="n">
        <v>11642977</v>
      </c>
      <c r="AO54" s="28" t="n">
        <v>3185669397.04</v>
      </c>
      <c r="AP54" s="28" t="n">
        <v>0</v>
      </c>
      <c r="AQ54" s="28" t="n">
        <v>9423254576.32</v>
      </c>
      <c r="AR54" s="28" t="n">
        <v>7443508738.49</v>
      </c>
      <c r="AS54" s="28" t="n">
        <v>1979745837.83</v>
      </c>
      <c r="AT54" s="28" t="n">
        <v>6227092958.32</v>
      </c>
      <c r="AU54" s="28" t="n">
        <v>2931878874.02</v>
      </c>
      <c r="AV54" s="28" t="n">
        <v>109544687.26</v>
      </c>
      <c r="AW54" s="28" t="n">
        <v>3185669397.04</v>
      </c>
      <c r="AX54" s="28" t="n">
        <v>0</v>
      </c>
      <c r="AY54" s="28" t="n">
        <v>3196161618</v>
      </c>
      <c r="AZ54" s="28" t="n">
        <v>3196161618</v>
      </c>
      <c r="BA54" s="28" t="n">
        <v>0</v>
      </c>
      <c r="BB54" s="28" t="n">
        <v>140026669</v>
      </c>
      <c r="BC54" s="28" t="n">
        <v>1536915878</v>
      </c>
      <c r="BD54" s="28" t="n">
        <v>140026669</v>
      </c>
      <c r="BE54" s="28" t="n">
        <v>1536915878</v>
      </c>
      <c r="BF54" s="28" t="n">
        <v>87263161787</v>
      </c>
      <c r="BG54" s="28" t="n">
        <v>0</v>
      </c>
      <c r="BH54" s="28" t="n">
        <v>87263161787</v>
      </c>
      <c r="BI54" s="28" t="n">
        <v>0</v>
      </c>
    </row>
    <row r="55" s="29" customFormat="true" ht="15" hidden="false" customHeight="false" outlineLevel="0" collapsed="false">
      <c r="A55" s="25" t="n">
        <v>49</v>
      </c>
      <c r="B55" s="26" t="n">
        <v>767</v>
      </c>
      <c r="C55" s="27" t="s">
        <v>385</v>
      </c>
      <c r="D55" s="27" t="s">
        <v>386</v>
      </c>
      <c r="E55" s="27" t="s">
        <v>387</v>
      </c>
      <c r="F55" s="27" t="s">
        <v>68</v>
      </c>
      <c r="G55" s="27" t="s">
        <v>69</v>
      </c>
      <c r="H55" s="27" t="s">
        <v>70</v>
      </c>
      <c r="I55" s="27" t="s">
        <v>388</v>
      </c>
      <c r="J55" s="27" t="s">
        <v>72</v>
      </c>
      <c r="K55" s="27" t="s">
        <v>73</v>
      </c>
      <c r="L55" s="27" t="s">
        <v>389</v>
      </c>
      <c r="M55" s="26" t="n">
        <v>7463077</v>
      </c>
      <c r="N55" s="27" t="s">
        <v>390</v>
      </c>
      <c r="O55" s="26" t="n">
        <v>1</v>
      </c>
      <c r="P55" s="26" t="n">
        <v>6098</v>
      </c>
      <c r="Q55" s="26" t="n">
        <v>46</v>
      </c>
      <c r="R55" s="28" t="n">
        <v>86735538907.55</v>
      </c>
      <c r="S55" s="28" t="n">
        <v>5932998062.65</v>
      </c>
      <c r="T55" s="28" t="n">
        <v>12692013660</v>
      </c>
      <c r="U55" s="28" t="n">
        <v>0</v>
      </c>
      <c r="V55" s="28" t="n">
        <v>65068668361</v>
      </c>
      <c r="W55" s="28" t="n">
        <v>1389536538.9</v>
      </c>
      <c r="X55" s="28" t="n">
        <v>1463177325</v>
      </c>
      <c r="Y55" s="28" t="n">
        <v>0</v>
      </c>
      <c r="Z55" s="28" t="n">
        <v>189144960</v>
      </c>
      <c r="AA55" s="28" t="n">
        <v>32384808328.41</v>
      </c>
      <c r="AB55" s="28" t="n">
        <v>27221179414.35</v>
      </c>
      <c r="AC55" s="28" t="n">
        <v>0</v>
      </c>
      <c r="AD55" s="28" t="n">
        <v>1542517890.06</v>
      </c>
      <c r="AE55" s="28" t="n">
        <v>0</v>
      </c>
      <c r="AF55" s="28" t="n">
        <v>3502474496</v>
      </c>
      <c r="AG55" s="28" t="n">
        <v>118636528</v>
      </c>
      <c r="AH55" s="28" t="n">
        <v>0</v>
      </c>
      <c r="AI55" s="28" t="n">
        <v>54350730579.14</v>
      </c>
      <c r="AJ55" s="28" t="n">
        <v>24543290819.64</v>
      </c>
      <c r="AK55" s="28" t="n">
        <v>23907322619.64</v>
      </c>
      <c r="AL55" s="28" t="n">
        <v>15284434682.65</v>
      </c>
      <c r="AM55" s="28" t="n">
        <v>11907657171.26</v>
      </c>
      <c r="AN55" s="28" t="n">
        <v>165650000</v>
      </c>
      <c r="AO55" s="28" t="n">
        <v>939132566.59</v>
      </c>
      <c r="AP55" s="28" t="n">
        <v>0</v>
      </c>
      <c r="AQ55" s="28" t="n">
        <v>5685738452.14</v>
      </c>
      <c r="AR55" s="28" t="n">
        <v>5222351234</v>
      </c>
      <c r="AS55" s="28" t="n">
        <v>463387218.14</v>
      </c>
      <c r="AT55" s="28" t="n">
        <v>4881289892.08</v>
      </c>
      <c r="AU55" s="28" t="n">
        <v>3100750019.81</v>
      </c>
      <c r="AV55" s="28" t="n">
        <v>841407305.68</v>
      </c>
      <c r="AW55" s="28" t="n">
        <v>939132566.59</v>
      </c>
      <c r="AX55" s="28" t="n">
        <v>0</v>
      </c>
      <c r="AY55" s="28" t="n">
        <v>804448560.06</v>
      </c>
      <c r="AZ55" s="28" t="n">
        <v>804448560.06</v>
      </c>
      <c r="BA55" s="28" t="n">
        <v>0</v>
      </c>
      <c r="BB55" s="28" t="n">
        <v>616378130</v>
      </c>
      <c r="BC55" s="28" t="n">
        <v>1372314413</v>
      </c>
      <c r="BD55" s="28" t="n">
        <v>616378130</v>
      </c>
      <c r="BE55" s="28" t="n">
        <v>1372314413</v>
      </c>
      <c r="BF55" s="28" t="n">
        <v>81144057017.75</v>
      </c>
      <c r="BG55" s="28" t="n">
        <v>0</v>
      </c>
      <c r="BH55" s="28" t="n">
        <v>81144057017.75</v>
      </c>
      <c r="BI55" s="28" t="n">
        <v>0</v>
      </c>
    </row>
    <row r="56" s="29" customFormat="true" ht="15" hidden="false" customHeight="false" outlineLevel="0" collapsed="false">
      <c r="A56" s="25" t="n">
        <v>50</v>
      </c>
      <c r="B56" s="26" t="n">
        <v>812</v>
      </c>
      <c r="C56" s="27" t="s">
        <v>391</v>
      </c>
      <c r="D56" s="27" t="s">
        <v>392</v>
      </c>
      <c r="E56" s="27" t="s">
        <v>393</v>
      </c>
      <c r="F56" s="27" t="s">
        <v>99</v>
      </c>
      <c r="G56" s="27" t="s">
        <v>69</v>
      </c>
      <c r="H56" s="27" t="s">
        <v>70</v>
      </c>
      <c r="I56" s="27" t="s">
        <v>394</v>
      </c>
      <c r="J56" s="27" t="s">
        <v>72</v>
      </c>
      <c r="K56" s="27" t="s">
        <v>73</v>
      </c>
      <c r="L56" s="27" t="s">
        <v>395</v>
      </c>
      <c r="M56" s="26" t="n">
        <v>2368111</v>
      </c>
      <c r="N56" s="27" t="s">
        <v>396</v>
      </c>
      <c r="O56" s="26" t="n">
        <v>1</v>
      </c>
      <c r="P56" s="26" t="n">
        <v>2239</v>
      </c>
      <c r="Q56" s="26" t="n">
        <v>16</v>
      </c>
      <c r="R56" s="28" t="n">
        <v>26078276745.34</v>
      </c>
      <c r="S56" s="28" t="n">
        <v>1169834642.41</v>
      </c>
      <c r="T56" s="28" t="n">
        <v>255195555.74</v>
      </c>
      <c r="U56" s="28" t="n">
        <v>0</v>
      </c>
      <c r="V56" s="28" t="n">
        <v>18989997669.66</v>
      </c>
      <c r="W56" s="28" t="n">
        <v>1019894305.73</v>
      </c>
      <c r="X56" s="28" t="n">
        <v>4627297440.8</v>
      </c>
      <c r="Y56" s="28" t="n">
        <v>0</v>
      </c>
      <c r="Z56" s="28" t="n">
        <v>16057131</v>
      </c>
      <c r="AA56" s="28" t="n">
        <v>2179754144.68</v>
      </c>
      <c r="AB56" s="28" t="n">
        <v>0</v>
      </c>
      <c r="AC56" s="28" t="n">
        <v>444391814</v>
      </c>
      <c r="AD56" s="28" t="n">
        <v>756605698.41</v>
      </c>
      <c r="AE56" s="28" t="n">
        <v>0</v>
      </c>
      <c r="AF56" s="28" t="n">
        <v>648158113.87</v>
      </c>
      <c r="AG56" s="28" t="n">
        <v>330598518.4</v>
      </c>
      <c r="AH56" s="28" t="n">
        <v>0</v>
      </c>
      <c r="AI56" s="28" t="n">
        <v>23898522600.66</v>
      </c>
      <c r="AJ56" s="28" t="n">
        <v>18010420992.52</v>
      </c>
      <c r="AK56" s="28" t="n">
        <v>12479338667.04</v>
      </c>
      <c r="AL56" s="28" t="n">
        <v>3391724602.66</v>
      </c>
      <c r="AM56" s="28" t="n">
        <v>364645841.78</v>
      </c>
      <c r="AN56" s="28" t="n">
        <v>1000000</v>
      </c>
      <c r="AO56" s="28" t="n">
        <v>128172453.7</v>
      </c>
      <c r="AP56" s="28" t="n">
        <v>2002558710</v>
      </c>
      <c r="AQ56" s="28" t="n">
        <v>2159979580.19</v>
      </c>
      <c r="AR56" s="28" t="n">
        <v>1943290932.41</v>
      </c>
      <c r="AS56" s="28" t="n">
        <v>216688647.78</v>
      </c>
      <c r="AT56" s="28" t="n">
        <v>2148519781.19</v>
      </c>
      <c r="AU56" s="28" t="n">
        <v>2009754983.61</v>
      </c>
      <c r="AV56" s="28" t="n">
        <v>10592343.88</v>
      </c>
      <c r="AW56" s="28" t="n">
        <v>128172453.7</v>
      </c>
      <c r="AX56" s="28" t="n">
        <v>0</v>
      </c>
      <c r="AY56" s="28" t="n">
        <v>11459799</v>
      </c>
      <c r="AZ56" s="28" t="n">
        <v>11459799</v>
      </c>
      <c r="BA56" s="28" t="n">
        <v>0</v>
      </c>
      <c r="BB56" s="28" t="n">
        <v>329719524</v>
      </c>
      <c r="BC56" s="28" t="n">
        <v>437943283</v>
      </c>
      <c r="BD56" s="28" t="n">
        <v>329719524</v>
      </c>
      <c r="BE56" s="28" t="n">
        <v>437943283</v>
      </c>
      <c r="BF56" s="28" t="n">
        <v>23878318127</v>
      </c>
      <c r="BG56" s="28" t="n">
        <v>0</v>
      </c>
      <c r="BH56" s="28" t="n">
        <v>23878318127</v>
      </c>
      <c r="BI56" s="28" t="n">
        <v>0</v>
      </c>
    </row>
    <row r="57" s="29" customFormat="true" ht="15" hidden="false" customHeight="false" outlineLevel="0" collapsed="false">
      <c r="A57" s="25" t="n">
        <v>51</v>
      </c>
      <c r="B57" s="26" t="n">
        <v>821</v>
      </c>
      <c r="C57" s="27" t="s">
        <v>397</v>
      </c>
      <c r="D57" s="27" t="s">
        <v>398</v>
      </c>
      <c r="E57" s="27"/>
      <c r="F57" s="27" t="s">
        <v>108</v>
      </c>
      <c r="G57" s="27" t="s">
        <v>124</v>
      </c>
      <c r="H57" s="27" t="s">
        <v>125</v>
      </c>
      <c r="I57" s="27" t="s">
        <v>399</v>
      </c>
      <c r="J57" s="27" t="s">
        <v>72</v>
      </c>
      <c r="K57" s="27" t="s">
        <v>73</v>
      </c>
      <c r="L57" s="27" t="s">
        <v>400</v>
      </c>
      <c r="M57" s="26" t="n">
        <v>5886666</v>
      </c>
      <c r="N57" s="27" t="s">
        <v>401</v>
      </c>
      <c r="O57" s="26" t="n">
        <v>1</v>
      </c>
      <c r="P57" s="26" t="n">
        <v>9437</v>
      </c>
      <c r="Q57" s="26" t="n">
        <v>59</v>
      </c>
      <c r="R57" s="28" t="n">
        <v>97100143393.18</v>
      </c>
      <c r="S57" s="28" t="n">
        <v>5905082981.63</v>
      </c>
      <c r="T57" s="28" t="n">
        <v>5856269257.79</v>
      </c>
      <c r="U57" s="28" t="n">
        <v>0</v>
      </c>
      <c r="V57" s="28" t="n">
        <v>80335002466.35</v>
      </c>
      <c r="W57" s="28" t="n">
        <v>1396364211.19</v>
      </c>
      <c r="X57" s="28" t="n">
        <v>3607050705.22</v>
      </c>
      <c r="Y57" s="28" t="n">
        <v>0</v>
      </c>
      <c r="Z57" s="28" t="n">
        <v>373771</v>
      </c>
      <c r="AA57" s="28" t="n">
        <v>78255465506.39</v>
      </c>
      <c r="AB57" s="28" t="n">
        <v>64064529492.52</v>
      </c>
      <c r="AC57" s="28" t="n">
        <v>12010578758.31</v>
      </c>
      <c r="AD57" s="28" t="n">
        <v>701036682.41</v>
      </c>
      <c r="AE57" s="28" t="n">
        <v>0</v>
      </c>
      <c r="AF57" s="28" t="n">
        <v>169890996.77</v>
      </c>
      <c r="AG57" s="28" t="n">
        <v>1309429576.38</v>
      </c>
      <c r="AH57" s="28" t="n">
        <v>0</v>
      </c>
      <c r="AI57" s="28" t="n">
        <v>18844677886.79</v>
      </c>
      <c r="AJ57" s="28" t="n">
        <v>8073912823.13</v>
      </c>
      <c r="AK57" s="28" t="n">
        <v>5530040023.13</v>
      </c>
      <c r="AL57" s="28" t="n">
        <v>4531329171.71</v>
      </c>
      <c r="AM57" s="28" t="n">
        <v>1061071001.67</v>
      </c>
      <c r="AN57" s="28" t="n">
        <v>839550.02</v>
      </c>
      <c r="AO57" s="28" t="n">
        <v>1970487249.04</v>
      </c>
      <c r="AP57" s="28" t="n">
        <v>3207038091.22</v>
      </c>
      <c r="AQ57" s="28" t="n">
        <v>9724089227.78</v>
      </c>
      <c r="AR57" s="28" t="n">
        <v>8446345134.09</v>
      </c>
      <c r="AS57" s="28" t="n">
        <v>1277744093.69</v>
      </c>
      <c r="AT57" s="28" t="n">
        <v>7876858819.99</v>
      </c>
      <c r="AU57" s="28" t="n">
        <v>5558096760.1</v>
      </c>
      <c r="AV57" s="28" t="n">
        <v>348274810.85</v>
      </c>
      <c r="AW57" s="28" t="n">
        <v>1970487249.04</v>
      </c>
      <c r="AX57" s="28" t="n">
        <v>0</v>
      </c>
      <c r="AY57" s="28" t="n">
        <v>1847230407.79</v>
      </c>
      <c r="AZ57" s="28" t="n">
        <v>1847230407.79</v>
      </c>
      <c r="BA57" s="28" t="n">
        <v>0</v>
      </c>
      <c r="BB57" s="28" t="n">
        <v>200728956</v>
      </c>
      <c r="BC57" s="28" t="n">
        <v>26565277365.28</v>
      </c>
      <c r="BD57" s="28" t="n">
        <v>200728956</v>
      </c>
      <c r="BE57" s="28" t="n">
        <v>26565277365.28</v>
      </c>
      <c r="BF57" s="28" t="n">
        <v>262017578908.02</v>
      </c>
      <c r="BG57" s="28" t="n">
        <v>2543872800</v>
      </c>
      <c r="BH57" s="28" t="n">
        <v>262017578908.02</v>
      </c>
      <c r="BI57" s="28" t="n">
        <v>2543872800</v>
      </c>
    </row>
    <row r="58" s="29" customFormat="true" ht="15" hidden="false" customHeight="false" outlineLevel="0" collapsed="false">
      <c r="A58" s="25" t="n">
        <v>52</v>
      </c>
      <c r="B58" s="26" t="n">
        <v>824</v>
      </c>
      <c r="C58" s="27" t="s">
        <v>402</v>
      </c>
      <c r="D58" s="27" t="s">
        <v>403</v>
      </c>
      <c r="E58" s="27" t="s">
        <v>404</v>
      </c>
      <c r="F58" s="27" t="s">
        <v>123</v>
      </c>
      <c r="G58" s="27" t="s">
        <v>124</v>
      </c>
      <c r="H58" s="27" t="s">
        <v>125</v>
      </c>
      <c r="I58" s="27" t="s">
        <v>405</v>
      </c>
      <c r="J58" s="27" t="s">
        <v>72</v>
      </c>
      <c r="K58" s="27" t="s">
        <v>73</v>
      </c>
      <c r="L58" s="27" t="s">
        <v>406</v>
      </c>
      <c r="M58" s="26" t="n">
        <v>3237505</v>
      </c>
      <c r="N58" s="27" t="s">
        <v>407</v>
      </c>
      <c r="O58" s="26" t="n">
        <v>1</v>
      </c>
      <c r="P58" s="26" t="n">
        <v>32957</v>
      </c>
      <c r="Q58" s="26" t="n">
        <v>228</v>
      </c>
      <c r="R58" s="28" t="n">
        <v>1197372405124.3</v>
      </c>
      <c r="S58" s="28" t="n">
        <v>131463572509.31</v>
      </c>
      <c r="T58" s="28" t="n">
        <v>218131553950.76</v>
      </c>
      <c r="U58" s="28" t="n">
        <v>0</v>
      </c>
      <c r="V58" s="28" t="n">
        <v>785001870219.06</v>
      </c>
      <c r="W58" s="28" t="n">
        <v>8405916189.35</v>
      </c>
      <c r="X58" s="28" t="n">
        <v>54369492255.82</v>
      </c>
      <c r="Y58" s="28" t="n">
        <v>0</v>
      </c>
      <c r="Z58" s="28" t="n">
        <v>0</v>
      </c>
      <c r="AA58" s="28" t="n">
        <v>713650427288.25</v>
      </c>
      <c r="AB58" s="28" t="n">
        <v>690709931119.3</v>
      </c>
      <c r="AC58" s="28" t="n">
        <v>0</v>
      </c>
      <c r="AD58" s="28" t="n">
        <v>10215884049.71</v>
      </c>
      <c r="AE58" s="28" t="n">
        <v>0</v>
      </c>
      <c r="AF58" s="28" t="n">
        <v>2290192952.03</v>
      </c>
      <c r="AG58" s="28" t="n">
        <v>1374419167.21</v>
      </c>
      <c r="AH58" s="28" t="n">
        <v>9060000000</v>
      </c>
      <c r="AI58" s="28" t="n">
        <v>483721977836.05</v>
      </c>
      <c r="AJ58" s="28" t="n">
        <v>387744940891.64</v>
      </c>
      <c r="AK58" s="28" t="n">
        <v>330809621209</v>
      </c>
      <c r="AL58" s="28" t="n">
        <v>71029067653.69</v>
      </c>
      <c r="AM58" s="28" t="n">
        <v>5279580693.8</v>
      </c>
      <c r="AN58" s="28" t="n">
        <v>0</v>
      </c>
      <c r="AO58" s="28" t="n">
        <v>10082582025.53</v>
      </c>
      <c r="AP58" s="28" t="n">
        <v>9585806571.39</v>
      </c>
      <c r="AQ58" s="28" t="n">
        <v>70851855734.04</v>
      </c>
      <c r="AR58" s="28" t="n">
        <v>59250687292.49</v>
      </c>
      <c r="AS58" s="28" t="n">
        <v>11601168441.55</v>
      </c>
      <c r="AT58" s="28" t="n">
        <v>52682710137.8</v>
      </c>
      <c r="AU58" s="28" t="n">
        <v>36308263222.37</v>
      </c>
      <c r="AV58" s="28" t="n">
        <v>6291864889.9</v>
      </c>
      <c r="AW58" s="28" t="n">
        <v>10082582025.53</v>
      </c>
      <c r="AX58" s="28" t="n">
        <v>0</v>
      </c>
      <c r="AY58" s="28" t="n">
        <v>18169145596.24</v>
      </c>
      <c r="AZ58" s="28" t="n">
        <v>18169145596.24</v>
      </c>
      <c r="BA58" s="28" t="n">
        <v>0</v>
      </c>
      <c r="BB58" s="28" t="n">
        <v>642530957</v>
      </c>
      <c r="BC58" s="28" t="n">
        <v>2936963496.78</v>
      </c>
      <c r="BD58" s="28" t="n">
        <v>642530957</v>
      </c>
      <c r="BE58" s="28" t="n">
        <v>2936963496.78</v>
      </c>
      <c r="BF58" s="28" t="n">
        <v>315857201490</v>
      </c>
      <c r="BG58" s="28" t="n">
        <v>0</v>
      </c>
      <c r="BH58" s="28" t="n">
        <v>315857201490</v>
      </c>
      <c r="BI58" s="28" t="n">
        <v>0</v>
      </c>
    </row>
    <row r="59" s="29" customFormat="true" ht="15" hidden="false" customHeight="false" outlineLevel="0" collapsed="false">
      <c r="A59" s="25" t="n">
        <v>53</v>
      </c>
      <c r="B59" s="26" t="n">
        <v>886</v>
      </c>
      <c r="C59" s="27" t="s">
        <v>408</v>
      </c>
      <c r="D59" s="27" t="s">
        <v>409</v>
      </c>
      <c r="E59" s="27" t="s">
        <v>410</v>
      </c>
      <c r="F59" s="27" t="s">
        <v>68</v>
      </c>
      <c r="G59" s="27" t="s">
        <v>411</v>
      </c>
      <c r="H59" s="27" t="s">
        <v>412</v>
      </c>
      <c r="I59" s="27" t="s">
        <v>413</v>
      </c>
      <c r="J59" s="27" t="s">
        <v>72</v>
      </c>
      <c r="K59" s="27" t="s">
        <v>73</v>
      </c>
      <c r="L59" s="27" t="s">
        <v>414</v>
      </c>
      <c r="M59" s="26" t="n">
        <v>5331166</v>
      </c>
      <c r="N59" s="27" t="s">
        <v>415</v>
      </c>
      <c r="O59" s="26" t="n">
        <v>1</v>
      </c>
      <c r="P59" s="26" t="n">
        <v>4196</v>
      </c>
      <c r="Q59" s="26" t="n">
        <v>16</v>
      </c>
      <c r="R59" s="28" t="n">
        <v>35609632759</v>
      </c>
      <c r="S59" s="28" t="n">
        <v>7170968473.5</v>
      </c>
      <c r="T59" s="28" t="n">
        <v>2461294810</v>
      </c>
      <c r="U59" s="28" t="n">
        <v>0</v>
      </c>
      <c r="V59" s="28" t="n">
        <v>24955457447.94</v>
      </c>
      <c r="W59" s="28" t="n">
        <v>689417414.38</v>
      </c>
      <c r="X59" s="28" t="n">
        <v>71133478.51</v>
      </c>
      <c r="Y59" s="28" t="n">
        <v>0</v>
      </c>
      <c r="Z59" s="28" t="n">
        <v>261361134.67</v>
      </c>
      <c r="AA59" s="28" t="n">
        <v>30474199616.04</v>
      </c>
      <c r="AB59" s="28" t="n">
        <v>28450010299.23</v>
      </c>
      <c r="AC59" s="28" t="n">
        <v>6162239</v>
      </c>
      <c r="AD59" s="28" t="n">
        <v>1450204703.53</v>
      </c>
      <c r="AE59" s="28" t="n">
        <v>0</v>
      </c>
      <c r="AF59" s="28" t="n">
        <v>245734049.9</v>
      </c>
      <c r="AG59" s="28" t="n">
        <v>70226646.03</v>
      </c>
      <c r="AH59" s="28" t="n">
        <v>251861678.35</v>
      </c>
      <c r="AI59" s="28" t="n">
        <v>5135433142.96</v>
      </c>
      <c r="AJ59" s="28" t="n">
        <v>3306880421</v>
      </c>
      <c r="AK59" s="28" t="n">
        <v>2666880421</v>
      </c>
      <c r="AL59" s="28" t="n">
        <v>1460394117.78</v>
      </c>
      <c r="AM59" s="28" t="n">
        <v>283932377</v>
      </c>
      <c r="AN59" s="28" t="n">
        <v>490000</v>
      </c>
      <c r="AO59" s="28" t="n">
        <v>83736227.18</v>
      </c>
      <c r="AP59" s="28" t="n">
        <v>0</v>
      </c>
      <c r="AQ59" s="28" t="n">
        <v>2269213683.94</v>
      </c>
      <c r="AR59" s="28" t="n">
        <v>2099654490.39</v>
      </c>
      <c r="AS59" s="28" t="n">
        <v>169559193.55</v>
      </c>
      <c r="AT59" s="28" t="n">
        <v>2010180517.41</v>
      </c>
      <c r="AU59" s="28" t="n">
        <v>1921263131.54</v>
      </c>
      <c r="AV59" s="28" t="n">
        <v>5181158.69</v>
      </c>
      <c r="AW59" s="28" t="n">
        <v>83736227.18</v>
      </c>
      <c r="AX59" s="28" t="n">
        <v>0</v>
      </c>
      <c r="AY59" s="28" t="n">
        <v>259033166.53</v>
      </c>
      <c r="AZ59" s="28" t="n">
        <v>259033166.53</v>
      </c>
      <c r="BA59" s="28" t="n">
        <v>0</v>
      </c>
      <c r="BB59" s="28" t="n">
        <v>0</v>
      </c>
      <c r="BC59" s="28" t="n">
        <v>23668164</v>
      </c>
      <c r="BD59" s="28" t="n">
        <v>0</v>
      </c>
      <c r="BE59" s="28" t="n">
        <v>23668164</v>
      </c>
      <c r="BF59" s="28" t="n">
        <v>0</v>
      </c>
      <c r="BG59" s="28" t="n">
        <v>45850000</v>
      </c>
      <c r="BH59" s="28" t="n">
        <v>0</v>
      </c>
      <c r="BI59" s="28" t="n">
        <v>45850000</v>
      </c>
    </row>
    <row r="60" s="29" customFormat="true" ht="15" hidden="false" customHeight="false" outlineLevel="0" collapsed="false">
      <c r="A60" s="25" t="n">
        <v>54</v>
      </c>
      <c r="B60" s="26" t="n">
        <v>902</v>
      </c>
      <c r="C60" s="27" t="s">
        <v>416</v>
      </c>
      <c r="D60" s="27" t="s">
        <v>417</v>
      </c>
      <c r="E60" s="27" t="s">
        <v>418</v>
      </c>
      <c r="F60" s="27" t="s">
        <v>108</v>
      </c>
      <c r="G60" s="27" t="s">
        <v>124</v>
      </c>
      <c r="H60" s="27" t="s">
        <v>125</v>
      </c>
      <c r="I60" s="27" t="s">
        <v>419</v>
      </c>
      <c r="J60" s="27" t="s">
        <v>72</v>
      </c>
      <c r="K60" s="27" t="s">
        <v>73</v>
      </c>
      <c r="L60" s="27" t="s">
        <v>420</v>
      </c>
      <c r="M60" s="26" t="n">
        <v>6501999</v>
      </c>
      <c r="N60" s="27" t="s">
        <v>421</v>
      </c>
      <c r="O60" s="26" t="n">
        <v>1</v>
      </c>
      <c r="P60" s="26" t="n">
        <v>56483</v>
      </c>
      <c r="Q60" s="26" t="n">
        <v>186</v>
      </c>
      <c r="R60" s="28" t="n">
        <v>226760082827.43</v>
      </c>
      <c r="S60" s="28" t="n">
        <v>71599997003.59</v>
      </c>
      <c r="T60" s="28" t="n">
        <v>32210759766.67</v>
      </c>
      <c r="U60" s="28" t="n">
        <v>0</v>
      </c>
      <c r="V60" s="28" t="n">
        <v>121736614826.75</v>
      </c>
      <c r="W60" s="28" t="n">
        <v>292653107.38</v>
      </c>
      <c r="X60" s="28" t="n">
        <v>753704546.04</v>
      </c>
      <c r="Y60" s="28" t="n">
        <v>0</v>
      </c>
      <c r="Z60" s="28" t="n">
        <v>166353577</v>
      </c>
      <c r="AA60" s="28" t="n">
        <v>166685018364.15</v>
      </c>
      <c r="AB60" s="28" t="n">
        <v>160827645129.17</v>
      </c>
      <c r="AC60" s="28" t="n">
        <v>1397818030</v>
      </c>
      <c r="AD60" s="28" t="n">
        <v>1184280807.98</v>
      </c>
      <c r="AE60" s="28" t="n">
        <v>0</v>
      </c>
      <c r="AF60" s="28" t="n">
        <v>2054052586.24</v>
      </c>
      <c r="AG60" s="28" t="n">
        <v>1131221810.76</v>
      </c>
      <c r="AH60" s="28" t="n">
        <v>90000000</v>
      </c>
      <c r="AI60" s="28" t="n">
        <v>60075064463.28</v>
      </c>
      <c r="AJ60" s="28" t="n">
        <v>32224139030.85</v>
      </c>
      <c r="AK60" s="28" t="n">
        <v>26224139030.85</v>
      </c>
      <c r="AL60" s="28" t="n">
        <v>22088165016.75</v>
      </c>
      <c r="AM60" s="28" t="n">
        <v>1044826963</v>
      </c>
      <c r="AN60" s="28" t="n">
        <v>0</v>
      </c>
      <c r="AO60" s="28" t="n">
        <v>4211567417.68</v>
      </c>
      <c r="AP60" s="28" t="n">
        <v>506366035</v>
      </c>
      <c r="AQ60" s="28" t="n">
        <v>18871507302.21</v>
      </c>
      <c r="AR60" s="28" t="n">
        <v>14426732092.6</v>
      </c>
      <c r="AS60" s="28" t="n">
        <v>4444775209.61</v>
      </c>
      <c r="AT60" s="28" t="n">
        <v>15486545309.87</v>
      </c>
      <c r="AU60" s="28" t="n">
        <v>10960087594.66</v>
      </c>
      <c r="AV60" s="28" t="n">
        <v>314890297.53</v>
      </c>
      <c r="AW60" s="28" t="n">
        <v>4211567417.68</v>
      </c>
      <c r="AX60" s="28" t="n">
        <v>0</v>
      </c>
      <c r="AY60" s="28" t="n">
        <v>3384961992.34</v>
      </c>
      <c r="AZ60" s="28" t="n">
        <v>3384961992.34</v>
      </c>
      <c r="BA60" s="28" t="n">
        <v>0</v>
      </c>
      <c r="BB60" s="28" t="n">
        <v>6686954723</v>
      </c>
      <c r="BC60" s="28" t="n">
        <v>46133144345.24</v>
      </c>
      <c r="BD60" s="28" t="n">
        <v>6686954723</v>
      </c>
      <c r="BE60" s="28" t="n">
        <v>46133144345.24</v>
      </c>
      <c r="BF60" s="28" t="n">
        <v>276373373507.42</v>
      </c>
      <c r="BG60" s="28" t="n">
        <v>0</v>
      </c>
      <c r="BH60" s="28" t="n">
        <v>276373373507.42</v>
      </c>
      <c r="BI60" s="28" t="n">
        <v>0</v>
      </c>
    </row>
    <row r="61" s="29" customFormat="true" ht="15" hidden="false" customHeight="false" outlineLevel="0" collapsed="false">
      <c r="A61" s="25" t="n">
        <v>55</v>
      </c>
      <c r="B61" s="26" t="n">
        <v>912</v>
      </c>
      <c r="C61" s="27" t="s">
        <v>422</v>
      </c>
      <c r="D61" s="27" t="s">
        <v>423</v>
      </c>
      <c r="E61" s="27" t="s">
        <v>424</v>
      </c>
      <c r="F61" s="27" t="s">
        <v>108</v>
      </c>
      <c r="G61" s="27" t="s">
        <v>109</v>
      </c>
      <c r="H61" s="27" t="s">
        <v>110</v>
      </c>
      <c r="I61" s="27" t="s">
        <v>425</v>
      </c>
      <c r="J61" s="27" t="s">
        <v>176</v>
      </c>
      <c r="K61" s="27" t="s">
        <v>426</v>
      </c>
      <c r="L61" s="27" t="s">
        <v>427</v>
      </c>
      <c r="M61" s="26" t="n">
        <v>9184108</v>
      </c>
      <c r="N61" s="27" t="s">
        <v>428</v>
      </c>
      <c r="O61" s="26" t="n">
        <v>1</v>
      </c>
      <c r="P61" s="26" t="n">
        <v>10608</v>
      </c>
      <c r="Q61" s="26" t="n">
        <v>27</v>
      </c>
      <c r="R61" s="28" t="n">
        <v>44534478839.09</v>
      </c>
      <c r="S61" s="28" t="n">
        <v>3796264171.02</v>
      </c>
      <c r="T61" s="28" t="n">
        <v>2197719924.12</v>
      </c>
      <c r="U61" s="28" t="n">
        <v>0</v>
      </c>
      <c r="V61" s="28" t="n">
        <v>34240755808.51</v>
      </c>
      <c r="W61" s="28" t="n">
        <v>19084264.56</v>
      </c>
      <c r="X61" s="28" t="n">
        <v>4280654670.88</v>
      </c>
      <c r="Y61" s="28" t="n">
        <v>0</v>
      </c>
      <c r="Z61" s="28" t="n">
        <v>0</v>
      </c>
      <c r="AA61" s="28" t="n">
        <v>25577060321.94</v>
      </c>
      <c r="AB61" s="28" t="n">
        <v>24758753174.81</v>
      </c>
      <c r="AC61" s="28" t="n">
        <v>469400.04</v>
      </c>
      <c r="AD61" s="28" t="n">
        <v>120016156.14</v>
      </c>
      <c r="AE61" s="28" t="n">
        <v>0</v>
      </c>
      <c r="AF61" s="28" t="n">
        <v>611517330.62</v>
      </c>
      <c r="AG61" s="28" t="n">
        <v>86304260.33</v>
      </c>
      <c r="AH61" s="28" t="n">
        <v>0</v>
      </c>
      <c r="AI61" s="28" t="n">
        <v>18957418517.15</v>
      </c>
      <c r="AJ61" s="28" t="n">
        <v>15660024930.68</v>
      </c>
      <c r="AK61" s="28" t="n">
        <v>12625514063.37</v>
      </c>
      <c r="AL61" s="28" t="n">
        <v>1693272377.7</v>
      </c>
      <c r="AM61" s="28" t="n">
        <v>143753883.54</v>
      </c>
      <c r="AN61" s="28" t="n">
        <v>811830</v>
      </c>
      <c r="AO61" s="28" t="n">
        <v>736658283.23</v>
      </c>
      <c r="AP61" s="28" t="n">
        <v>0</v>
      </c>
      <c r="AQ61" s="28" t="n">
        <v>3455663013.69</v>
      </c>
      <c r="AR61" s="28" t="n">
        <v>2986889347.6</v>
      </c>
      <c r="AS61" s="28" t="n">
        <v>468773666.09</v>
      </c>
      <c r="AT61" s="28" t="n">
        <v>2724458423.69</v>
      </c>
      <c r="AU61" s="28" t="n">
        <v>1880111957.56</v>
      </c>
      <c r="AV61" s="28" t="n">
        <v>107688182.9</v>
      </c>
      <c r="AW61" s="28" t="n">
        <v>736658283.23</v>
      </c>
      <c r="AX61" s="28" t="n">
        <v>0</v>
      </c>
      <c r="AY61" s="28" t="n">
        <v>731204590</v>
      </c>
      <c r="AZ61" s="28" t="n">
        <v>731204590</v>
      </c>
      <c r="BA61" s="28" t="n">
        <v>0</v>
      </c>
      <c r="BB61" s="28" t="n">
        <v>274907133</v>
      </c>
      <c r="BC61" s="28" t="n">
        <v>123371125</v>
      </c>
      <c r="BD61" s="28" t="n">
        <v>274907133</v>
      </c>
      <c r="BE61" s="28" t="n">
        <v>123371125</v>
      </c>
      <c r="BF61" s="28" t="n">
        <v>15841848795</v>
      </c>
      <c r="BG61" s="28" t="n">
        <v>0</v>
      </c>
      <c r="BH61" s="28" t="n">
        <v>15841848795</v>
      </c>
      <c r="BI61" s="28" t="n">
        <v>0</v>
      </c>
    </row>
    <row r="62" s="29" customFormat="true" ht="15" hidden="false" customHeight="false" outlineLevel="0" collapsed="false">
      <c r="A62" s="25" t="n">
        <v>56</v>
      </c>
      <c r="B62" s="26" t="n">
        <v>917</v>
      </c>
      <c r="C62" s="27" t="s">
        <v>429</v>
      </c>
      <c r="D62" s="27" t="s">
        <v>430</v>
      </c>
      <c r="E62" s="27" t="s">
        <v>431</v>
      </c>
      <c r="F62" s="27" t="s">
        <v>68</v>
      </c>
      <c r="G62" s="27" t="s">
        <v>69</v>
      </c>
      <c r="H62" s="27" t="s">
        <v>70</v>
      </c>
      <c r="I62" s="27" t="s">
        <v>432</v>
      </c>
      <c r="J62" s="27" t="s">
        <v>72</v>
      </c>
      <c r="K62" s="27" t="s">
        <v>73</v>
      </c>
      <c r="L62" s="27" t="s">
        <v>433</v>
      </c>
      <c r="M62" s="26" t="n">
        <v>7462200</v>
      </c>
      <c r="N62" s="27" t="s">
        <v>434</v>
      </c>
      <c r="O62" s="26" t="n">
        <v>1</v>
      </c>
      <c r="P62" s="26" t="n">
        <v>5908</v>
      </c>
      <c r="Q62" s="26" t="n">
        <v>15</v>
      </c>
      <c r="R62" s="28" t="n">
        <v>40314870008</v>
      </c>
      <c r="S62" s="28" t="n">
        <v>18320775852</v>
      </c>
      <c r="T62" s="28" t="n">
        <v>8099682</v>
      </c>
      <c r="U62" s="28" t="n">
        <v>0</v>
      </c>
      <c r="V62" s="28" t="n">
        <v>20564023729</v>
      </c>
      <c r="W62" s="28" t="n">
        <v>325304069</v>
      </c>
      <c r="X62" s="28" t="n">
        <v>1096666676</v>
      </c>
      <c r="Y62" s="28" t="n">
        <v>0</v>
      </c>
      <c r="Z62" s="28" t="n">
        <v>0</v>
      </c>
      <c r="AA62" s="28" t="n">
        <v>34002400508</v>
      </c>
      <c r="AB62" s="28" t="n">
        <v>32442519127</v>
      </c>
      <c r="AC62" s="28" t="n">
        <v>0</v>
      </c>
      <c r="AD62" s="28" t="n">
        <v>940985355</v>
      </c>
      <c r="AE62" s="28" t="n">
        <v>0</v>
      </c>
      <c r="AF62" s="28" t="n">
        <v>377112220</v>
      </c>
      <c r="AG62" s="28" t="n">
        <v>241783806</v>
      </c>
      <c r="AH62" s="28" t="n">
        <v>0</v>
      </c>
      <c r="AI62" s="28" t="n">
        <v>6312469500</v>
      </c>
      <c r="AJ62" s="28" t="n">
        <v>4579917633</v>
      </c>
      <c r="AK62" s="28" t="n">
        <v>4543576593</v>
      </c>
      <c r="AL62" s="28" t="n">
        <v>753191843</v>
      </c>
      <c r="AM62" s="28" t="n">
        <v>0</v>
      </c>
      <c r="AN62" s="28" t="n">
        <v>869500</v>
      </c>
      <c r="AO62" s="28" t="n">
        <v>978490524</v>
      </c>
      <c r="AP62" s="28" t="n">
        <v>0</v>
      </c>
      <c r="AQ62" s="28" t="n">
        <v>1904893236</v>
      </c>
      <c r="AR62" s="28" t="n">
        <v>1561863794</v>
      </c>
      <c r="AS62" s="28" t="n">
        <v>343029442</v>
      </c>
      <c r="AT62" s="28" t="n">
        <v>1692400588</v>
      </c>
      <c r="AU62" s="28" t="n">
        <v>713133118</v>
      </c>
      <c r="AV62" s="28" t="n">
        <v>776946</v>
      </c>
      <c r="AW62" s="28" t="n">
        <v>978490524</v>
      </c>
      <c r="AX62" s="28" t="n">
        <v>0</v>
      </c>
      <c r="AY62" s="28" t="n">
        <v>212492648</v>
      </c>
      <c r="AZ62" s="28" t="n">
        <v>212492648</v>
      </c>
      <c r="BA62" s="28" t="n">
        <v>0</v>
      </c>
      <c r="BB62" s="28" t="n">
        <v>3405821</v>
      </c>
      <c r="BC62" s="28" t="n">
        <v>69848515</v>
      </c>
      <c r="BD62" s="28" t="n">
        <v>3405821</v>
      </c>
      <c r="BE62" s="28" t="n">
        <v>69848515</v>
      </c>
      <c r="BF62" s="28" t="n">
        <v>29626698073</v>
      </c>
      <c r="BG62" s="28" t="n">
        <v>0</v>
      </c>
      <c r="BH62" s="28" t="n">
        <v>29626698073</v>
      </c>
      <c r="BI62" s="28" t="n">
        <v>0</v>
      </c>
    </row>
    <row r="63" s="29" customFormat="true" ht="15" hidden="false" customHeight="false" outlineLevel="0" collapsed="false">
      <c r="A63" s="25" t="n">
        <v>57</v>
      </c>
      <c r="B63" s="26" t="n">
        <v>922</v>
      </c>
      <c r="C63" s="27" t="s">
        <v>435</v>
      </c>
      <c r="D63" s="27" t="s">
        <v>436</v>
      </c>
      <c r="E63" s="27" t="s">
        <v>437</v>
      </c>
      <c r="F63" s="27" t="s">
        <v>99</v>
      </c>
      <c r="G63" s="27" t="s">
        <v>69</v>
      </c>
      <c r="H63" s="27" t="s">
        <v>70</v>
      </c>
      <c r="I63" s="27" t="s">
        <v>438</v>
      </c>
      <c r="J63" s="27" t="s">
        <v>72</v>
      </c>
      <c r="K63" s="27" t="s">
        <v>73</v>
      </c>
      <c r="L63" s="27" t="s">
        <v>439</v>
      </c>
      <c r="M63" s="26" t="n">
        <v>3144040</v>
      </c>
      <c r="N63" s="27" t="s">
        <v>440</v>
      </c>
      <c r="O63" s="26" t="n">
        <v>1</v>
      </c>
      <c r="P63" s="26" t="n">
        <v>4979</v>
      </c>
      <c r="Q63" s="26" t="n">
        <v>37</v>
      </c>
      <c r="R63" s="28" t="n">
        <v>49976811467.14</v>
      </c>
      <c r="S63" s="28" t="n">
        <v>7815312900.3</v>
      </c>
      <c r="T63" s="28" t="n">
        <v>4249913750.06</v>
      </c>
      <c r="U63" s="28" t="n">
        <v>0</v>
      </c>
      <c r="V63" s="28" t="n">
        <v>26393526855.04</v>
      </c>
      <c r="W63" s="28" t="n">
        <v>546867621.41</v>
      </c>
      <c r="X63" s="28" t="n">
        <v>10885320490.33</v>
      </c>
      <c r="Y63" s="28" t="n">
        <v>0</v>
      </c>
      <c r="Z63" s="28" t="n">
        <v>85869850</v>
      </c>
      <c r="AA63" s="28" t="n">
        <v>23369073044.12</v>
      </c>
      <c r="AB63" s="28" t="n">
        <v>0</v>
      </c>
      <c r="AC63" s="28" t="n">
        <v>408280.47</v>
      </c>
      <c r="AD63" s="28" t="n">
        <v>1535358973.65</v>
      </c>
      <c r="AE63" s="28" t="n">
        <v>0</v>
      </c>
      <c r="AF63" s="28" t="n">
        <v>21415959950</v>
      </c>
      <c r="AG63" s="28" t="n">
        <v>417345840</v>
      </c>
      <c r="AH63" s="28" t="n">
        <v>0</v>
      </c>
      <c r="AI63" s="28" t="n">
        <v>26607738423.01</v>
      </c>
      <c r="AJ63" s="28" t="n">
        <v>19614854282.12</v>
      </c>
      <c r="AK63" s="28" t="n">
        <v>11614854282.12</v>
      </c>
      <c r="AL63" s="28" t="n">
        <v>1310678345.33</v>
      </c>
      <c r="AM63" s="28" t="n">
        <v>1353091351.01</v>
      </c>
      <c r="AN63" s="28" t="n">
        <v>0</v>
      </c>
      <c r="AO63" s="28" t="n">
        <v>705876820.14</v>
      </c>
      <c r="AP63" s="28" t="n">
        <v>254592742.78</v>
      </c>
      <c r="AQ63" s="28" t="n">
        <v>4365606112.86</v>
      </c>
      <c r="AR63" s="28" t="n">
        <v>2525082963.86</v>
      </c>
      <c r="AS63" s="28" t="n">
        <v>1840523149</v>
      </c>
      <c r="AT63" s="28" t="n">
        <v>4365606112.86</v>
      </c>
      <c r="AU63" s="28" t="n">
        <v>2978082568.81</v>
      </c>
      <c r="AV63" s="28" t="n">
        <v>681646723.91</v>
      </c>
      <c r="AW63" s="28" t="n">
        <v>705876820.14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n">
        <v>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0</v>
      </c>
      <c r="BI63" s="28" t="n">
        <v>0</v>
      </c>
    </row>
    <row r="64" s="29" customFormat="true" ht="15" hidden="false" customHeight="false" outlineLevel="0" collapsed="false">
      <c r="A64" s="25" t="n">
        <v>58</v>
      </c>
      <c r="B64" s="26" t="n">
        <v>926</v>
      </c>
      <c r="C64" s="27" t="s">
        <v>441</v>
      </c>
      <c r="D64" s="27" t="s">
        <v>442</v>
      </c>
      <c r="E64" s="27" t="s">
        <v>443</v>
      </c>
      <c r="F64" s="27" t="s">
        <v>68</v>
      </c>
      <c r="G64" s="27" t="s">
        <v>69</v>
      </c>
      <c r="H64" s="27" t="s">
        <v>70</v>
      </c>
      <c r="I64" s="27" t="s">
        <v>444</v>
      </c>
      <c r="J64" s="27" t="s">
        <v>72</v>
      </c>
      <c r="K64" s="27" t="s">
        <v>73</v>
      </c>
      <c r="L64" s="27" t="s">
        <v>445</v>
      </c>
      <c r="M64" s="26" t="n">
        <v>3004955</v>
      </c>
      <c r="N64" s="27" t="s">
        <v>446</v>
      </c>
      <c r="O64" s="26" t="n">
        <v>1</v>
      </c>
      <c r="P64" s="26" t="n">
        <v>1484</v>
      </c>
      <c r="Q64" s="26" t="n">
        <v>12</v>
      </c>
      <c r="R64" s="28" t="n">
        <v>66883521605.47</v>
      </c>
      <c r="S64" s="28" t="n">
        <v>26581578843.49</v>
      </c>
      <c r="T64" s="28" t="n">
        <v>10670255.86</v>
      </c>
      <c r="U64" s="28" t="n">
        <v>0</v>
      </c>
      <c r="V64" s="28" t="n">
        <v>38432024315</v>
      </c>
      <c r="W64" s="28" t="n">
        <v>504157006.63</v>
      </c>
      <c r="X64" s="28" t="n">
        <v>1355091184.49</v>
      </c>
      <c r="Y64" s="28" t="n">
        <v>0</v>
      </c>
      <c r="Z64" s="28" t="n">
        <v>0</v>
      </c>
      <c r="AA64" s="28" t="n">
        <v>53049578900.84</v>
      </c>
      <c r="AB64" s="28" t="n">
        <v>47761002944.5</v>
      </c>
      <c r="AC64" s="28" t="n">
        <v>0</v>
      </c>
      <c r="AD64" s="28" t="n">
        <v>4053758561.12</v>
      </c>
      <c r="AE64" s="28" t="n">
        <v>0</v>
      </c>
      <c r="AF64" s="28" t="n">
        <v>1138427202.22</v>
      </c>
      <c r="AG64" s="28" t="n">
        <v>72390193</v>
      </c>
      <c r="AH64" s="28" t="n">
        <v>24000000</v>
      </c>
      <c r="AI64" s="28" t="n">
        <v>13833942704.63</v>
      </c>
      <c r="AJ64" s="28" t="n">
        <v>11535660594.5</v>
      </c>
      <c r="AK64" s="28" t="n">
        <v>10735660594.5</v>
      </c>
      <c r="AL64" s="28" t="n">
        <v>712108957.41</v>
      </c>
      <c r="AM64" s="28" t="n">
        <v>0</v>
      </c>
      <c r="AN64" s="28" t="n">
        <v>0</v>
      </c>
      <c r="AO64" s="28" t="n">
        <v>488544264.72</v>
      </c>
      <c r="AP64" s="28" t="n">
        <v>95814273</v>
      </c>
      <c r="AQ64" s="28" t="n">
        <v>2542438019.7</v>
      </c>
      <c r="AR64" s="28" t="n">
        <v>1961758505</v>
      </c>
      <c r="AS64" s="28" t="n">
        <v>580679514.7</v>
      </c>
      <c r="AT64" s="28" t="n">
        <v>2467675603.7</v>
      </c>
      <c r="AU64" s="28" t="n">
        <v>1888122422.46</v>
      </c>
      <c r="AV64" s="28" t="n">
        <v>91008916.52</v>
      </c>
      <c r="AW64" s="28" t="n">
        <v>488544264.72</v>
      </c>
      <c r="AX64" s="28" t="n">
        <v>0</v>
      </c>
      <c r="AY64" s="28" t="n">
        <v>74762416</v>
      </c>
      <c r="AZ64" s="28" t="n">
        <v>74762416</v>
      </c>
      <c r="BA64" s="28" t="n">
        <v>0</v>
      </c>
      <c r="BB64" s="28" t="n">
        <v>1383413</v>
      </c>
      <c r="BC64" s="28" t="n">
        <v>11509663464</v>
      </c>
      <c r="BD64" s="28" t="n">
        <v>1383413</v>
      </c>
      <c r="BE64" s="28" t="n">
        <v>11509663464</v>
      </c>
      <c r="BF64" s="28" t="n">
        <v>0</v>
      </c>
      <c r="BG64" s="28" t="n">
        <v>0</v>
      </c>
      <c r="BH64" s="28" t="n">
        <v>0</v>
      </c>
      <c r="BI64" s="28" t="n">
        <v>0</v>
      </c>
    </row>
    <row r="65" s="29" customFormat="true" ht="15" hidden="false" customHeight="false" outlineLevel="0" collapsed="false">
      <c r="A65" s="25" t="n">
        <v>59</v>
      </c>
      <c r="B65" s="26" t="n">
        <v>929</v>
      </c>
      <c r="C65" s="27" t="s">
        <v>447</v>
      </c>
      <c r="D65" s="27" t="s">
        <v>448</v>
      </c>
      <c r="E65" s="27" t="s">
        <v>449</v>
      </c>
      <c r="F65" s="27" t="s">
        <v>450</v>
      </c>
      <c r="G65" s="27" t="s">
        <v>69</v>
      </c>
      <c r="H65" s="27" t="s">
        <v>70</v>
      </c>
      <c r="I65" s="27" t="s">
        <v>451</v>
      </c>
      <c r="J65" s="27" t="s">
        <v>72</v>
      </c>
      <c r="K65" s="27" t="s">
        <v>73</v>
      </c>
      <c r="L65" s="27" t="s">
        <v>452</v>
      </c>
      <c r="M65" s="26" t="n">
        <v>3365211</v>
      </c>
      <c r="N65" s="27" t="s">
        <v>453</v>
      </c>
      <c r="O65" s="26" t="n">
        <v>1</v>
      </c>
      <c r="P65" s="26" t="n">
        <v>2577</v>
      </c>
      <c r="Q65" s="26" t="n">
        <v>15</v>
      </c>
      <c r="R65" s="28" t="n">
        <v>41729113689.95</v>
      </c>
      <c r="S65" s="28" t="n">
        <v>4344194315.66</v>
      </c>
      <c r="T65" s="28" t="n">
        <v>7295437012.16</v>
      </c>
      <c r="U65" s="28" t="n">
        <v>0</v>
      </c>
      <c r="V65" s="28" t="n">
        <v>29019229309.49</v>
      </c>
      <c r="W65" s="28" t="n">
        <v>85197458</v>
      </c>
      <c r="X65" s="28" t="n">
        <v>985055594.64</v>
      </c>
      <c r="Y65" s="28" t="n">
        <v>0</v>
      </c>
      <c r="Z65" s="28" t="n">
        <v>0</v>
      </c>
      <c r="AA65" s="28" t="n">
        <v>8123801880.03</v>
      </c>
      <c r="AB65" s="28" t="n">
        <v>0</v>
      </c>
      <c r="AC65" s="28" t="n">
        <v>0</v>
      </c>
      <c r="AD65" s="28" t="n">
        <v>416676421.49</v>
      </c>
      <c r="AE65" s="28" t="n">
        <v>0</v>
      </c>
      <c r="AF65" s="28" t="n">
        <v>7140685709.54</v>
      </c>
      <c r="AG65" s="28" t="n">
        <v>81381109</v>
      </c>
      <c r="AH65" s="28" t="n">
        <v>485058640</v>
      </c>
      <c r="AI65" s="28" t="n">
        <v>33605311809.92</v>
      </c>
      <c r="AJ65" s="28" t="n">
        <v>26814574023.81</v>
      </c>
      <c r="AK65" s="28" t="n">
        <v>24543259023.81</v>
      </c>
      <c r="AL65" s="28" t="n">
        <v>5047481590.97</v>
      </c>
      <c r="AM65" s="28" t="n">
        <v>81610388</v>
      </c>
      <c r="AN65" s="28" t="n">
        <v>100000</v>
      </c>
      <c r="AO65" s="28" t="n">
        <v>685567007.14</v>
      </c>
      <c r="AP65" s="28" t="n">
        <v>0</v>
      </c>
      <c r="AQ65" s="28" t="n">
        <v>1997240349.07</v>
      </c>
      <c r="AR65" s="28" t="n">
        <v>1740841941</v>
      </c>
      <c r="AS65" s="28" t="n">
        <v>256398408.07</v>
      </c>
      <c r="AT65" s="28" t="n">
        <v>1997240349.07</v>
      </c>
      <c r="AU65" s="28" t="n">
        <v>1273334073.11</v>
      </c>
      <c r="AV65" s="28" t="n">
        <v>38339268.82</v>
      </c>
      <c r="AW65" s="28" t="n">
        <v>685567007.14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180628016</v>
      </c>
      <c r="BC65" s="28" t="n">
        <v>801342694.49</v>
      </c>
      <c r="BD65" s="28" t="n">
        <v>180628016</v>
      </c>
      <c r="BE65" s="28" t="n">
        <v>801342694.49</v>
      </c>
      <c r="BF65" s="28" t="n">
        <v>23657364439</v>
      </c>
      <c r="BG65" s="28" t="n">
        <v>0</v>
      </c>
      <c r="BH65" s="28" t="n">
        <v>23657364439</v>
      </c>
      <c r="BI65" s="28" t="n">
        <v>0</v>
      </c>
    </row>
    <row r="66" s="29" customFormat="true" ht="15" hidden="false" customHeight="false" outlineLevel="0" collapsed="false">
      <c r="A66" s="25" t="n">
        <v>60</v>
      </c>
      <c r="B66" s="26" t="n">
        <v>937</v>
      </c>
      <c r="C66" s="27" t="s">
        <v>454</v>
      </c>
      <c r="D66" s="27" t="s">
        <v>455</v>
      </c>
      <c r="E66" s="27" t="s">
        <v>456</v>
      </c>
      <c r="F66" s="27" t="s">
        <v>68</v>
      </c>
      <c r="G66" s="27" t="s">
        <v>69</v>
      </c>
      <c r="H66" s="27" t="s">
        <v>70</v>
      </c>
      <c r="I66" s="27" t="s">
        <v>457</v>
      </c>
      <c r="J66" s="27" t="s">
        <v>72</v>
      </c>
      <c r="K66" s="27" t="s">
        <v>73</v>
      </c>
      <c r="L66" s="27" t="s">
        <v>458</v>
      </c>
      <c r="M66" s="26" t="n">
        <v>6018700</v>
      </c>
      <c r="N66" s="27" t="s">
        <v>459</v>
      </c>
      <c r="O66" s="26" t="n">
        <v>1</v>
      </c>
      <c r="P66" s="26" t="n">
        <v>7882</v>
      </c>
      <c r="Q66" s="26" t="n">
        <v>63</v>
      </c>
      <c r="R66" s="28" t="n">
        <v>114327387531.85</v>
      </c>
      <c r="S66" s="28" t="n">
        <v>35647397606.46</v>
      </c>
      <c r="T66" s="28" t="n">
        <v>15837060147.66</v>
      </c>
      <c r="U66" s="28" t="n">
        <v>0</v>
      </c>
      <c r="V66" s="28" t="n">
        <v>58222287154.21</v>
      </c>
      <c r="W66" s="28" t="n">
        <v>1738273596.74</v>
      </c>
      <c r="X66" s="28" t="n">
        <v>2711030985.97</v>
      </c>
      <c r="Y66" s="28" t="n">
        <v>0</v>
      </c>
      <c r="Z66" s="28" t="n">
        <v>171338040.81</v>
      </c>
      <c r="AA66" s="28" t="n">
        <v>101384365059.91</v>
      </c>
      <c r="AB66" s="28" t="n">
        <v>96643379055.66</v>
      </c>
      <c r="AC66" s="28" t="n">
        <v>0</v>
      </c>
      <c r="AD66" s="28" t="n">
        <v>4003579991.97</v>
      </c>
      <c r="AE66" s="28" t="n">
        <v>0</v>
      </c>
      <c r="AF66" s="28" t="n">
        <v>526671089.78</v>
      </c>
      <c r="AG66" s="28" t="n">
        <v>210734922.5</v>
      </c>
      <c r="AH66" s="28" t="n">
        <v>0</v>
      </c>
      <c r="AI66" s="28" t="n">
        <v>12943022471.94</v>
      </c>
      <c r="AJ66" s="28" t="n">
        <v>6482631219.37</v>
      </c>
      <c r="AK66" s="28" t="n">
        <v>5392400019.37</v>
      </c>
      <c r="AL66" s="28" t="n">
        <v>2268058895.54</v>
      </c>
      <c r="AM66" s="28" t="n">
        <v>1468137616.32</v>
      </c>
      <c r="AN66" s="28" t="n">
        <v>0</v>
      </c>
      <c r="AO66" s="28" t="n">
        <v>894138740.35</v>
      </c>
      <c r="AP66" s="28" t="n">
        <v>1830056000.36</v>
      </c>
      <c r="AQ66" s="28" t="n">
        <v>6177713985.42</v>
      </c>
      <c r="AR66" s="28" t="n">
        <v>5271046867</v>
      </c>
      <c r="AS66" s="28" t="n">
        <v>906667118.42</v>
      </c>
      <c r="AT66" s="28" t="n">
        <v>5957350028.85</v>
      </c>
      <c r="AU66" s="28" t="n">
        <v>4761845027.94</v>
      </c>
      <c r="AV66" s="28" t="n">
        <v>301366260.56</v>
      </c>
      <c r="AW66" s="28" t="n">
        <v>894138740.35</v>
      </c>
      <c r="AX66" s="28" t="n">
        <v>0</v>
      </c>
      <c r="AY66" s="28" t="n">
        <v>220363956.57</v>
      </c>
      <c r="AZ66" s="28" t="n">
        <v>220363956.57</v>
      </c>
      <c r="BA66" s="28" t="n">
        <v>0</v>
      </c>
      <c r="BB66" s="28" t="n">
        <v>975244680</v>
      </c>
      <c r="BC66" s="28" t="n">
        <v>2974701431.09</v>
      </c>
      <c r="BD66" s="28" t="n">
        <v>975244680</v>
      </c>
      <c r="BE66" s="28" t="n">
        <v>2974701431.09</v>
      </c>
      <c r="BF66" s="28" t="n">
        <v>71541138159</v>
      </c>
      <c r="BG66" s="28" t="n">
        <v>0</v>
      </c>
      <c r="BH66" s="28" t="n">
        <v>70521138159</v>
      </c>
      <c r="BI66" s="28" t="n">
        <v>1020000000</v>
      </c>
    </row>
    <row r="67" s="29" customFormat="true" ht="15" hidden="false" customHeight="false" outlineLevel="0" collapsed="false">
      <c r="A67" s="25" t="n">
        <v>61</v>
      </c>
      <c r="B67" s="26" t="n">
        <v>949</v>
      </c>
      <c r="C67" s="27" t="s">
        <v>460</v>
      </c>
      <c r="D67" s="27" t="s">
        <v>461</v>
      </c>
      <c r="E67" s="27" t="s">
        <v>462</v>
      </c>
      <c r="F67" s="27" t="s">
        <v>68</v>
      </c>
      <c r="G67" s="27" t="s">
        <v>69</v>
      </c>
      <c r="H67" s="27" t="s">
        <v>70</v>
      </c>
      <c r="I67" s="27" t="s">
        <v>463</v>
      </c>
      <c r="J67" s="27" t="s">
        <v>72</v>
      </c>
      <c r="K67" s="27" t="s">
        <v>73</v>
      </c>
      <c r="L67" s="27" t="s">
        <v>464</v>
      </c>
      <c r="M67" s="26" t="n">
        <v>3419520</v>
      </c>
      <c r="N67" s="27" t="s">
        <v>465</v>
      </c>
      <c r="O67" s="26" t="n">
        <v>1</v>
      </c>
      <c r="P67" s="26" t="n">
        <v>3611</v>
      </c>
      <c r="Q67" s="26" t="n">
        <v>7</v>
      </c>
      <c r="R67" s="28" t="n">
        <v>137669790950.97</v>
      </c>
      <c r="S67" s="28" t="n">
        <v>3486966327.11</v>
      </c>
      <c r="T67" s="28" t="n">
        <v>111846380511.37</v>
      </c>
      <c r="U67" s="28" t="n">
        <v>0</v>
      </c>
      <c r="V67" s="28" t="n">
        <v>21892101184.97</v>
      </c>
      <c r="W67" s="28" t="n">
        <v>347381424</v>
      </c>
      <c r="X67" s="28" t="n">
        <v>0</v>
      </c>
      <c r="Y67" s="28" t="n">
        <v>0</v>
      </c>
      <c r="Z67" s="28" t="n">
        <v>96961503.52</v>
      </c>
      <c r="AA67" s="28" t="n">
        <v>46039229987.99</v>
      </c>
      <c r="AB67" s="28" t="n">
        <v>45376033176.98</v>
      </c>
      <c r="AC67" s="28" t="n">
        <v>0</v>
      </c>
      <c r="AD67" s="28" t="n">
        <v>504244517</v>
      </c>
      <c r="AE67" s="28" t="n">
        <v>0</v>
      </c>
      <c r="AF67" s="28" t="n">
        <v>92995530.19</v>
      </c>
      <c r="AG67" s="28" t="n">
        <v>65956763.82</v>
      </c>
      <c r="AH67" s="28" t="n">
        <v>0</v>
      </c>
      <c r="AI67" s="28" t="n">
        <v>91630560962.98</v>
      </c>
      <c r="AJ67" s="28" t="n">
        <v>9095251852.9</v>
      </c>
      <c r="AK67" s="28" t="n">
        <v>7095251852.9</v>
      </c>
      <c r="AL67" s="28" t="n">
        <v>2871408416.39</v>
      </c>
      <c r="AM67" s="28" t="n">
        <v>0</v>
      </c>
      <c r="AN67" s="28" t="n">
        <v>0</v>
      </c>
      <c r="AO67" s="28" t="n">
        <v>582011979.42</v>
      </c>
      <c r="AP67" s="28" t="n">
        <v>52195344000</v>
      </c>
      <c r="AQ67" s="28" t="n">
        <v>3362010601.63</v>
      </c>
      <c r="AR67" s="28" t="n">
        <v>1400400192</v>
      </c>
      <c r="AS67" s="28" t="n">
        <v>1961610409.63</v>
      </c>
      <c r="AT67" s="28" t="n">
        <v>2195903269.49</v>
      </c>
      <c r="AU67" s="28" t="n">
        <v>1438933852.03</v>
      </c>
      <c r="AV67" s="28" t="n">
        <v>174957438.04</v>
      </c>
      <c r="AW67" s="28" t="n">
        <v>582011979.42</v>
      </c>
      <c r="AX67" s="28" t="n">
        <v>0</v>
      </c>
      <c r="AY67" s="28" t="n">
        <v>1166107332.14</v>
      </c>
      <c r="AZ67" s="28" t="n">
        <v>1166107332.14</v>
      </c>
      <c r="BA67" s="28" t="n">
        <v>0</v>
      </c>
      <c r="BB67" s="28" t="n">
        <v>85704230.73</v>
      </c>
      <c r="BC67" s="28" t="n">
        <v>624428548.41</v>
      </c>
      <c r="BD67" s="28" t="n">
        <v>85704230.73</v>
      </c>
      <c r="BE67" s="28" t="n">
        <v>624428548.41</v>
      </c>
      <c r="BF67" s="28" t="n">
        <v>22668243901</v>
      </c>
      <c r="BG67" s="28" t="n">
        <v>0</v>
      </c>
      <c r="BH67" s="28" t="n">
        <v>22668243901</v>
      </c>
      <c r="BI67" s="28" t="n">
        <v>0</v>
      </c>
    </row>
    <row r="68" s="29" customFormat="true" ht="15" hidden="false" customHeight="false" outlineLevel="0" collapsed="false">
      <c r="A68" s="25" t="n">
        <v>62</v>
      </c>
      <c r="B68" s="26" t="n">
        <v>951</v>
      </c>
      <c r="C68" s="27" t="s">
        <v>466</v>
      </c>
      <c r="D68" s="27" t="s">
        <v>467</v>
      </c>
      <c r="E68" s="27" t="s">
        <v>468</v>
      </c>
      <c r="F68" s="27" t="s">
        <v>469</v>
      </c>
      <c r="G68" s="27" t="s">
        <v>69</v>
      </c>
      <c r="H68" s="27" t="s">
        <v>70</v>
      </c>
      <c r="I68" s="27" t="s">
        <v>470</v>
      </c>
      <c r="J68" s="27" t="s">
        <v>72</v>
      </c>
      <c r="K68" s="27" t="s">
        <v>73</v>
      </c>
      <c r="L68" s="27" t="s">
        <v>471</v>
      </c>
      <c r="M68" s="26" t="n">
        <v>5185797</v>
      </c>
      <c r="N68" s="27" t="s">
        <v>472</v>
      </c>
      <c r="O68" s="26" t="n">
        <v>1</v>
      </c>
      <c r="P68" s="26" t="n">
        <v>1</v>
      </c>
      <c r="Q68" s="26" t="n">
        <v>76</v>
      </c>
      <c r="R68" s="28" t="n">
        <v>48633597511.84</v>
      </c>
      <c r="S68" s="28" t="n">
        <v>6141254721.02</v>
      </c>
      <c r="T68" s="28" t="n">
        <v>4447646871.65</v>
      </c>
      <c r="U68" s="28" t="n">
        <v>0</v>
      </c>
      <c r="V68" s="28" t="n">
        <v>28799008668.46</v>
      </c>
      <c r="W68" s="28" t="n">
        <v>353000990.36</v>
      </c>
      <c r="X68" s="28" t="n">
        <v>8862887353.32</v>
      </c>
      <c r="Y68" s="28" t="n">
        <v>0</v>
      </c>
      <c r="Z68" s="28" t="n">
        <v>29798907.03</v>
      </c>
      <c r="AA68" s="28" t="n">
        <v>38710822263.75</v>
      </c>
      <c r="AB68" s="28" t="n">
        <v>34271188792.5</v>
      </c>
      <c r="AC68" s="28" t="n">
        <v>0</v>
      </c>
      <c r="AD68" s="28" t="n">
        <v>2227772293.94</v>
      </c>
      <c r="AE68" s="28" t="n">
        <v>0</v>
      </c>
      <c r="AF68" s="28" t="n">
        <v>590572684.01</v>
      </c>
      <c r="AG68" s="28" t="n">
        <v>357942788.57</v>
      </c>
      <c r="AH68" s="28" t="n">
        <v>1263345704.73</v>
      </c>
      <c r="AI68" s="28" t="n">
        <v>9922775248.09</v>
      </c>
      <c r="AJ68" s="28" t="n">
        <v>2121081687.19</v>
      </c>
      <c r="AK68" s="28" t="n">
        <v>0</v>
      </c>
      <c r="AL68" s="28" t="n">
        <v>1026555853.54</v>
      </c>
      <c r="AM68" s="28" t="n">
        <v>169846109</v>
      </c>
      <c r="AN68" s="28" t="n">
        <v>0</v>
      </c>
      <c r="AO68" s="28" t="n">
        <v>205772163.58</v>
      </c>
      <c r="AP68" s="28" t="n">
        <v>6399519434.78</v>
      </c>
      <c r="AQ68" s="28" t="n">
        <v>3965817156.07</v>
      </c>
      <c r="AR68" s="28" t="n">
        <v>3672290527.68</v>
      </c>
      <c r="AS68" s="28" t="n">
        <v>293526628.39</v>
      </c>
      <c r="AT68" s="28" t="n">
        <v>3197993724.82</v>
      </c>
      <c r="AU68" s="28" t="n">
        <v>2845186309.22</v>
      </c>
      <c r="AV68" s="28" t="n">
        <v>147035252.02</v>
      </c>
      <c r="AW68" s="28" t="n">
        <v>205772163.58</v>
      </c>
      <c r="AX68" s="28" t="n">
        <v>0</v>
      </c>
      <c r="AY68" s="28" t="n">
        <v>767823431.25</v>
      </c>
      <c r="AZ68" s="28" t="n">
        <v>767823431.25</v>
      </c>
      <c r="BA68" s="28" t="n">
        <v>0</v>
      </c>
      <c r="BB68" s="28" t="n">
        <v>1163811534</v>
      </c>
      <c r="BC68" s="28" t="n">
        <v>3198494416.87</v>
      </c>
      <c r="BD68" s="28" t="n">
        <v>1163811534</v>
      </c>
      <c r="BE68" s="28" t="n">
        <v>3198494416.87</v>
      </c>
      <c r="BF68" s="28" t="n">
        <v>77211118805.34</v>
      </c>
      <c r="BG68" s="28" t="n">
        <v>0</v>
      </c>
      <c r="BH68" s="28" t="n">
        <v>74691118805.34</v>
      </c>
      <c r="BI68" s="28" t="n">
        <v>2520000000</v>
      </c>
    </row>
    <row r="69" s="29" customFormat="true" ht="15" hidden="false" customHeight="false" outlineLevel="0" collapsed="false">
      <c r="A69" s="25" t="n">
        <v>63</v>
      </c>
      <c r="B69" s="26" t="n">
        <v>956</v>
      </c>
      <c r="C69" s="27" t="s">
        <v>473</v>
      </c>
      <c r="D69" s="27" t="s">
        <v>474</v>
      </c>
      <c r="E69" s="27" t="s">
        <v>475</v>
      </c>
      <c r="F69" s="27" t="s">
        <v>68</v>
      </c>
      <c r="G69" s="27" t="s">
        <v>69</v>
      </c>
      <c r="H69" s="27" t="s">
        <v>70</v>
      </c>
      <c r="I69" s="27" t="s">
        <v>476</v>
      </c>
      <c r="J69" s="27" t="s">
        <v>72</v>
      </c>
      <c r="K69" s="27" t="s">
        <v>73</v>
      </c>
      <c r="L69" s="27" t="s">
        <v>477</v>
      </c>
      <c r="M69" s="26" t="n">
        <v>2201000</v>
      </c>
      <c r="N69" s="27" t="s">
        <v>478</v>
      </c>
      <c r="O69" s="26" t="n">
        <v>1</v>
      </c>
      <c r="P69" s="26" t="n">
        <v>818</v>
      </c>
      <c r="Q69" s="26" t="n">
        <v>7</v>
      </c>
      <c r="R69" s="28" t="n">
        <v>26885982388.48</v>
      </c>
      <c r="S69" s="28" t="n">
        <v>253366976.25</v>
      </c>
      <c r="T69" s="28" t="n">
        <v>7379966962.19</v>
      </c>
      <c r="U69" s="28" t="n">
        <v>0</v>
      </c>
      <c r="V69" s="28" t="n">
        <v>18657967729.78</v>
      </c>
      <c r="W69" s="28" t="n">
        <v>391089320</v>
      </c>
      <c r="X69" s="28" t="n">
        <v>203591400.26</v>
      </c>
      <c r="Y69" s="28" t="n">
        <v>0</v>
      </c>
      <c r="Z69" s="28" t="n">
        <v>0</v>
      </c>
      <c r="AA69" s="28" t="n">
        <v>20766124323.97</v>
      </c>
      <c r="AB69" s="28" t="n">
        <v>19867686625.05</v>
      </c>
      <c r="AC69" s="28" t="n">
        <v>0</v>
      </c>
      <c r="AD69" s="28" t="n">
        <v>139858149.21</v>
      </c>
      <c r="AE69" s="28" t="n">
        <v>0</v>
      </c>
      <c r="AF69" s="28" t="n">
        <v>702845560.26</v>
      </c>
      <c r="AG69" s="28" t="n">
        <v>55733989.45</v>
      </c>
      <c r="AH69" s="28" t="n">
        <v>0</v>
      </c>
      <c r="AI69" s="28" t="n">
        <v>6119858064.51</v>
      </c>
      <c r="AJ69" s="28" t="n">
        <v>4094420460.02</v>
      </c>
      <c r="AK69" s="28" t="n">
        <v>4069420460.02</v>
      </c>
      <c r="AL69" s="28" t="n">
        <v>1319796914.87</v>
      </c>
      <c r="AM69" s="28" t="n">
        <v>98134119.4</v>
      </c>
      <c r="AN69" s="28" t="n">
        <v>0</v>
      </c>
      <c r="AO69" s="28" t="n">
        <v>252962251.22</v>
      </c>
      <c r="AP69" s="28" t="n">
        <v>218242319</v>
      </c>
      <c r="AQ69" s="28" t="n">
        <v>1403540496</v>
      </c>
      <c r="AR69" s="28" t="n">
        <v>1331985686.53</v>
      </c>
      <c r="AS69" s="28" t="n">
        <v>71554809.47</v>
      </c>
      <c r="AT69" s="28" t="n">
        <v>1007271279.99</v>
      </c>
      <c r="AU69" s="28" t="n">
        <v>750503028.4</v>
      </c>
      <c r="AV69" s="28" t="n">
        <v>3806000.37</v>
      </c>
      <c r="AW69" s="28" t="n">
        <v>252962251.22</v>
      </c>
      <c r="AX69" s="28" t="n">
        <v>0</v>
      </c>
      <c r="AY69" s="28" t="n">
        <v>396269216.64</v>
      </c>
      <c r="AZ69" s="28" t="n">
        <v>396269216.64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0</v>
      </c>
    </row>
    <row r="70" s="29" customFormat="true" ht="15" hidden="false" customHeight="false" outlineLevel="0" collapsed="false">
      <c r="A70" s="25" t="n">
        <v>64</v>
      </c>
      <c r="B70" s="26" t="n">
        <v>965</v>
      </c>
      <c r="C70" s="27" t="s">
        <v>479</v>
      </c>
      <c r="D70" s="27" t="s">
        <v>480</v>
      </c>
      <c r="E70" s="27" t="s">
        <v>481</v>
      </c>
      <c r="F70" s="27" t="s">
        <v>99</v>
      </c>
      <c r="G70" s="27" t="s">
        <v>69</v>
      </c>
      <c r="H70" s="27" t="s">
        <v>70</v>
      </c>
      <c r="I70" s="27" t="s">
        <v>482</v>
      </c>
      <c r="J70" s="27" t="s">
        <v>72</v>
      </c>
      <c r="K70" s="27" t="s">
        <v>73</v>
      </c>
      <c r="L70" s="27" t="s">
        <v>483</v>
      </c>
      <c r="M70" s="26" t="n">
        <v>8051660</v>
      </c>
      <c r="N70" s="27" t="s">
        <v>484</v>
      </c>
      <c r="O70" s="26" t="n">
        <v>1</v>
      </c>
      <c r="P70" s="26" t="n">
        <v>2838</v>
      </c>
      <c r="Q70" s="26" t="n">
        <v>17</v>
      </c>
      <c r="R70" s="28" t="n">
        <v>29764357694.47</v>
      </c>
      <c r="S70" s="28" t="n">
        <v>2026661329.13</v>
      </c>
      <c r="T70" s="28" t="n">
        <v>353943835.74</v>
      </c>
      <c r="U70" s="28" t="n">
        <v>0</v>
      </c>
      <c r="V70" s="28" t="n">
        <v>24417784063.52</v>
      </c>
      <c r="W70" s="28" t="n">
        <v>273581356.08</v>
      </c>
      <c r="X70" s="28" t="n">
        <v>2692387110</v>
      </c>
      <c r="Y70" s="28" t="n">
        <v>0</v>
      </c>
      <c r="Z70" s="28" t="n">
        <v>0</v>
      </c>
      <c r="AA70" s="28" t="n">
        <v>938416958.34</v>
      </c>
      <c r="AB70" s="28" t="n">
        <v>0</v>
      </c>
      <c r="AC70" s="28" t="n">
        <v>0</v>
      </c>
      <c r="AD70" s="28" t="n">
        <v>723467469</v>
      </c>
      <c r="AE70" s="28" t="n">
        <v>0</v>
      </c>
      <c r="AF70" s="28" t="n">
        <v>43791030.34</v>
      </c>
      <c r="AG70" s="28" t="n">
        <v>156028772</v>
      </c>
      <c r="AH70" s="28" t="n">
        <v>15129687</v>
      </c>
      <c r="AI70" s="28" t="n">
        <v>28825940736.13</v>
      </c>
      <c r="AJ70" s="28" t="n">
        <v>24874028101.46</v>
      </c>
      <c r="AK70" s="28" t="n">
        <v>13880340833.46</v>
      </c>
      <c r="AL70" s="28" t="n">
        <v>1644932217.38</v>
      </c>
      <c r="AM70" s="28" t="n">
        <v>669140595.58</v>
      </c>
      <c r="AN70" s="28" t="n">
        <v>0</v>
      </c>
      <c r="AO70" s="28" t="n">
        <v>434549964.86</v>
      </c>
      <c r="AP70" s="28" t="n">
        <v>1101803335.85</v>
      </c>
      <c r="AQ70" s="28" t="n">
        <v>2744790787.61</v>
      </c>
      <c r="AR70" s="28" t="n">
        <v>2560783406.35</v>
      </c>
      <c r="AS70" s="28" t="n">
        <v>184007381.26</v>
      </c>
      <c r="AT70" s="28" t="n">
        <v>2743302567.09</v>
      </c>
      <c r="AU70" s="28" t="n">
        <v>2229032688.27</v>
      </c>
      <c r="AV70" s="28" t="n">
        <v>79719913.96</v>
      </c>
      <c r="AW70" s="28" t="n">
        <v>434549964.86</v>
      </c>
      <c r="AX70" s="28" t="n">
        <v>0</v>
      </c>
      <c r="AY70" s="28" t="n">
        <v>1488220.52</v>
      </c>
      <c r="AZ70" s="28" t="n">
        <v>1488220.52</v>
      </c>
      <c r="BA70" s="28" t="n">
        <v>0</v>
      </c>
      <c r="BB70" s="28" t="n">
        <v>520885896</v>
      </c>
      <c r="BC70" s="28" t="n">
        <v>971053999.2</v>
      </c>
      <c r="BD70" s="28" t="n">
        <v>520885896</v>
      </c>
      <c r="BE70" s="28" t="n">
        <v>971053999.2</v>
      </c>
      <c r="BF70" s="28" t="n">
        <v>27270917950</v>
      </c>
      <c r="BG70" s="28" t="n">
        <v>0</v>
      </c>
      <c r="BH70" s="28" t="n">
        <v>27270917950</v>
      </c>
      <c r="BI70" s="28" t="n">
        <v>0</v>
      </c>
    </row>
    <row r="71" s="29" customFormat="true" ht="15" hidden="false" customHeight="false" outlineLevel="0" collapsed="false">
      <c r="A71" s="25" t="n">
        <v>65</v>
      </c>
      <c r="B71" s="26" t="n">
        <v>970</v>
      </c>
      <c r="C71" s="27" t="s">
        <v>485</v>
      </c>
      <c r="D71" s="27" t="s">
        <v>486</v>
      </c>
      <c r="E71" s="27" t="s">
        <v>487</v>
      </c>
      <c r="F71" s="27" t="s">
        <v>108</v>
      </c>
      <c r="G71" s="27" t="s">
        <v>109</v>
      </c>
      <c r="H71" s="27" t="s">
        <v>110</v>
      </c>
      <c r="I71" s="27" t="s">
        <v>488</v>
      </c>
      <c r="J71" s="27" t="s">
        <v>72</v>
      </c>
      <c r="K71" s="27" t="s">
        <v>73</v>
      </c>
      <c r="L71" s="27" t="s">
        <v>489</v>
      </c>
      <c r="M71" s="26" t="n">
        <v>3105236</v>
      </c>
      <c r="N71" s="27" t="s">
        <v>490</v>
      </c>
      <c r="O71" s="26" t="n">
        <v>1</v>
      </c>
      <c r="P71" s="26" t="n">
        <v>1649</v>
      </c>
      <c r="Q71" s="26" t="n">
        <v>17</v>
      </c>
      <c r="R71" s="28" t="n">
        <v>26086349637.02</v>
      </c>
      <c r="S71" s="28" t="n">
        <v>10026974191.39</v>
      </c>
      <c r="T71" s="28" t="n">
        <v>292741143.65</v>
      </c>
      <c r="U71" s="28" t="n">
        <v>0</v>
      </c>
      <c r="V71" s="28" t="n">
        <v>13790418949.56</v>
      </c>
      <c r="W71" s="28" t="n">
        <v>317719355.34</v>
      </c>
      <c r="X71" s="28" t="n">
        <v>1652106297.48</v>
      </c>
      <c r="Y71" s="28" t="n">
        <v>0</v>
      </c>
      <c r="Z71" s="28" t="n">
        <v>6389699.6</v>
      </c>
      <c r="AA71" s="28" t="n">
        <v>4474703809.63</v>
      </c>
      <c r="AB71" s="28" t="n">
        <v>3852009773.01</v>
      </c>
      <c r="AC71" s="28" t="n">
        <v>0</v>
      </c>
      <c r="AD71" s="28" t="n">
        <v>160650693.06</v>
      </c>
      <c r="AE71" s="28" t="n">
        <v>0</v>
      </c>
      <c r="AF71" s="28" t="n">
        <v>258914243.58</v>
      </c>
      <c r="AG71" s="28" t="n">
        <v>197050206.98</v>
      </c>
      <c r="AH71" s="28" t="n">
        <v>6078893</v>
      </c>
      <c r="AI71" s="28" t="n">
        <v>21611645827.39</v>
      </c>
      <c r="AJ71" s="28" t="n">
        <v>17097343045.9</v>
      </c>
      <c r="AK71" s="28" t="n">
        <v>6195031045.9</v>
      </c>
      <c r="AL71" s="28" t="n">
        <v>2435137428.12</v>
      </c>
      <c r="AM71" s="28" t="n">
        <v>10051722.23</v>
      </c>
      <c r="AN71" s="28" t="n">
        <v>0</v>
      </c>
      <c r="AO71" s="28" t="n">
        <v>658418791</v>
      </c>
      <c r="AP71" s="28" t="n">
        <v>1140169057.14</v>
      </c>
      <c r="AQ71" s="28" t="n">
        <v>1616303246.13</v>
      </c>
      <c r="AR71" s="28" t="n">
        <v>1300765829.26</v>
      </c>
      <c r="AS71" s="28" t="n">
        <v>315537416.87</v>
      </c>
      <c r="AT71" s="28" t="n">
        <v>1521842313.13</v>
      </c>
      <c r="AU71" s="28" t="n">
        <v>824665932.48</v>
      </c>
      <c r="AV71" s="28" t="n">
        <v>38757589.65</v>
      </c>
      <c r="AW71" s="28" t="n">
        <v>658418791</v>
      </c>
      <c r="AX71" s="28" t="n">
        <v>0</v>
      </c>
      <c r="AY71" s="28" t="n">
        <v>94460933</v>
      </c>
      <c r="AZ71" s="28" t="n">
        <v>94460933</v>
      </c>
      <c r="BA71" s="28" t="n">
        <v>0</v>
      </c>
      <c r="BB71" s="28" t="n">
        <v>118308516</v>
      </c>
      <c r="BC71" s="28" t="n">
        <v>237047713.64</v>
      </c>
      <c r="BD71" s="28" t="n">
        <v>118308516</v>
      </c>
      <c r="BE71" s="28" t="n">
        <v>237047713.64</v>
      </c>
      <c r="BF71" s="28" t="n">
        <v>33362662419</v>
      </c>
      <c r="BG71" s="28" t="n">
        <v>10902312000</v>
      </c>
      <c r="BH71" s="28" t="n">
        <v>33362662419</v>
      </c>
      <c r="BI71" s="28" t="n">
        <v>10902312000</v>
      </c>
    </row>
    <row r="72" s="29" customFormat="true" ht="15" hidden="false" customHeight="false" outlineLevel="0" collapsed="false">
      <c r="A72" s="25" t="n">
        <v>66</v>
      </c>
      <c r="B72" s="26" t="n">
        <v>974</v>
      </c>
      <c r="C72" s="27" t="s">
        <v>491</v>
      </c>
      <c r="D72" s="27" t="s">
        <v>492</v>
      </c>
      <c r="E72" s="27" t="s">
        <v>493</v>
      </c>
      <c r="F72" s="27" t="s">
        <v>450</v>
      </c>
      <c r="G72" s="27" t="s">
        <v>494</v>
      </c>
      <c r="H72" s="27" t="s">
        <v>495</v>
      </c>
      <c r="I72" s="27" t="s">
        <v>496</v>
      </c>
      <c r="J72" s="27" t="s">
        <v>72</v>
      </c>
      <c r="K72" s="27" t="s">
        <v>73</v>
      </c>
      <c r="L72" s="27" t="s">
        <v>497</v>
      </c>
      <c r="M72" s="26" t="n">
        <v>5932400</v>
      </c>
      <c r="N72" s="27" t="s">
        <v>498</v>
      </c>
      <c r="O72" s="26" t="n">
        <v>1</v>
      </c>
      <c r="P72" s="26" t="n">
        <v>61</v>
      </c>
      <c r="Q72" s="26" t="n">
        <v>11</v>
      </c>
      <c r="R72" s="28" t="n">
        <v>15330390405.37</v>
      </c>
      <c r="S72" s="28" t="n">
        <v>126569404.28</v>
      </c>
      <c r="T72" s="28" t="n">
        <v>5823161.03</v>
      </c>
      <c r="U72" s="28" t="n">
        <v>0</v>
      </c>
      <c r="V72" s="28" t="n">
        <v>13153424658</v>
      </c>
      <c r="W72" s="28" t="n">
        <v>495393554.3</v>
      </c>
      <c r="X72" s="28" t="n">
        <v>1476758981</v>
      </c>
      <c r="Y72" s="28" t="n">
        <v>0</v>
      </c>
      <c r="Z72" s="28" t="n">
        <v>72420646.76</v>
      </c>
      <c r="AA72" s="28" t="n">
        <v>1647873614.28</v>
      </c>
      <c r="AB72" s="28" t="n">
        <v>0</v>
      </c>
      <c r="AC72" s="28" t="n">
        <v>836156760.58</v>
      </c>
      <c r="AD72" s="28" t="n">
        <v>133898048.09</v>
      </c>
      <c r="AE72" s="28" t="n">
        <v>0</v>
      </c>
      <c r="AF72" s="28" t="n">
        <v>88822942.65</v>
      </c>
      <c r="AG72" s="28" t="n">
        <v>573165781.96</v>
      </c>
      <c r="AH72" s="28" t="n">
        <v>15830081</v>
      </c>
      <c r="AI72" s="28" t="n">
        <v>13682516791.09</v>
      </c>
      <c r="AJ72" s="28" t="n">
        <v>1389747868.08</v>
      </c>
      <c r="AK72" s="28" t="n">
        <v>446719753.02</v>
      </c>
      <c r="AL72" s="28" t="n">
        <v>1813145635.42</v>
      </c>
      <c r="AM72" s="28" t="n">
        <v>374769434.26</v>
      </c>
      <c r="AN72" s="28" t="n">
        <v>9962546813.74</v>
      </c>
      <c r="AO72" s="28" t="n">
        <v>46756684.59</v>
      </c>
      <c r="AP72" s="28" t="n">
        <v>0</v>
      </c>
      <c r="AQ72" s="28" t="n">
        <v>1136270466.62</v>
      </c>
      <c r="AR72" s="28" t="n">
        <v>866073622</v>
      </c>
      <c r="AS72" s="28" t="n">
        <v>270196844.62</v>
      </c>
      <c r="AT72" s="28" t="n">
        <v>1112772882.62</v>
      </c>
      <c r="AU72" s="28" t="n">
        <v>1060248397.53</v>
      </c>
      <c r="AV72" s="28" t="n">
        <v>5767800.5</v>
      </c>
      <c r="AW72" s="28" t="n">
        <v>46756684.59</v>
      </c>
      <c r="AX72" s="28" t="n">
        <v>0</v>
      </c>
      <c r="AY72" s="28" t="n">
        <v>23497584</v>
      </c>
      <c r="AZ72" s="28" t="n">
        <v>23497584</v>
      </c>
      <c r="BA72" s="28" t="n">
        <v>0</v>
      </c>
      <c r="BB72" s="28" t="n">
        <v>10864041</v>
      </c>
      <c r="BC72" s="28" t="n">
        <v>0</v>
      </c>
      <c r="BD72" s="28" t="n">
        <v>10864041</v>
      </c>
      <c r="BE72" s="28" t="n">
        <v>0</v>
      </c>
      <c r="BF72" s="28" t="n">
        <v>29652627235</v>
      </c>
      <c r="BG72" s="28" t="n">
        <v>0</v>
      </c>
      <c r="BH72" s="28" t="n">
        <v>29652627235</v>
      </c>
      <c r="BI72" s="28" t="n">
        <v>0</v>
      </c>
    </row>
    <row r="73" s="29" customFormat="true" ht="15" hidden="false" customHeight="false" outlineLevel="0" collapsed="false">
      <c r="A73" s="25" t="n">
        <v>67</v>
      </c>
      <c r="B73" s="26" t="n">
        <v>975</v>
      </c>
      <c r="C73" s="27" t="s">
        <v>499</v>
      </c>
      <c r="D73" s="27" t="s">
        <v>500</v>
      </c>
      <c r="E73" s="27" t="s">
        <v>501</v>
      </c>
      <c r="F73" s="27" t="s">
        <v>99</v>
      </c>
      <c r="G73" s="27" t="s">
        <v>69</v>
      </c>
      <c r="H73" s="27" t="s">
        <v>70</v>
      </c>
      <c r="I73" s="27" t="s">
        <v>502</v>
      </c>
      <c r="J73" s="27" t="s">
        <v>72</v>
      </c>
      <c r="K73" s="27" t="s">
        <v>73</v>
      </c>
      <c r="L73" s="27" t="s">
        <v>503</v>
      </c>
      <c r="M73" s="26" t="n">
        <v>2873215</v>
      </c>
      <c r="N73" s="27" t="s">
        <v>504</v>
      </c>
      <c r="O73" s="26" t="n">
        <v>1</v>
      </c>
      <c r="P73" s="26" t="n">
        <v>2887</v>
      </c>
      <c r="Q73" s="26" t="n">
        <v>70</v>
      </c>
      <c r="R73" s="28" t="n">
        <v>18622046533.64</v>
      </c>
      <c r="S73" s="28" t="n">
        <v>925208982.02</v>
      </c>
      <c r="T73" s="28" t="n">
        <v>1316926285.45</v>
      </c>
      <c r="U73" s="28" t="n">
        <v>56473450.02</v>
      </c>
      <c r="V73" s="28" t="n">
        <v>5357799883.5</v>
      </c>
      <c r="W73" s="28" t="n">
        <v>3751329043.65</v>
      </c>
      <c r="X73" s="28" t="n">
        <v>7200466454</v>
      </c>
      <c r="Y73" s="28" t="n">
        <v>0</v>
      </c>
      <c r="Z73" s="28" t="n">
        <v>13842435</v>
      </c>
      <c r="AA73" s="28" t="n">
        <v>12175147280.26</v>
      </c>
      <c r="AB73" s="28" t="n">
        <v>0</v>
      </c>
      <c r="AC73" s="28" t="n">
        <v>5965283145</v>
      </c>
      <c r="AD73" s="28" t="n">
        <v>5237097404.18</v>
      </c>
      <c r="AE73" s="28" t="n">
        <v>0</v>
      </c>
      <c r="AF73" s="28" t="n">
        <v>531262041.9</v>
      </c>
      <c r="AG73" s="28" t="n">
        <v>441504689.18</v>
      </c>
      <c r="AH73" s="28" t="n">
        <v>0</v>
      </c>
      <c r="AI73" s="28" t="n">
        <v>6446899253.38</v>
      </c>
      <c r="AJ73" s="28" t="n">
        <v>13516119617.24</v>
      </c>
      <c r="AK73" s="28" t="n">
        <v>16119617.24</v>
      </c>
      <c r="AL73" s="28" t="n">
        <v>652454300.64</v>
      </c>
      <c r="AM73" s="28" t="n">
        <v>986556578.67</v>
      </c>
      <c r="AN73" s="28" t="n">
        <v>0</v>
      </c>
      <c r="AO73" s="28" t="n">
        <v>-740982532.52</v>
      </c>
      <c r="AP73" s="28" t="n">
        <v>1934151257</v>
      </c>
      <c r="AQ73" s="28" t="n">
        <v>3873995766.75</v>
      </c>
      <c r="AR73" s="28" t="n">
        <v>2711003169.96</v>
      </c>
      <c r="AS73" s="28" t="n">
        <v>1162992596.79</v>
      </c>
      <c r="AT73" s="28" t="n">
        <v>3793785566.93</v>
      </c>
      <c r="AU73" s="28" t="n">
        <v>3068514380.43</v>
      </c>
      <c r="AV73" s="28" t="n">
        <v>1466253719.02</v>
      </c>
      <c r="AW73" s="28" t="n">
        <v>-740982532.52</v>
      </c>
      <c r="AX73" s="28" t="n">
        <v>0</v>
      </c>
      <c r="AY73" s="28" t="n">
        <v>80210199.82</v>
      </c>
      <c r="AZ73" s="28" t="n">
        <v>37391000</v>
      </c>
      <c r="BA73" s="28" t="n">
        <v>42819199.82</v>
      </c>
      <c r="BB73" s="28" t="n">
        <v>114083297.62</v>
      </c>
      <c r="BC73" s="28" t="n">
        <v>6668052.64</v>
      </c>
      <c r="BD73" s="28" t="n">
        <v>114083297.62</v>
      </c>
      <c r="BE73" s="28" t="n">
        <v>6668052.64</v>
      </c>
      <c r="BF73" s="28" t="n">
        <v>23877029635.75</v>
      </c>
      <c r="BG73" s="28" t="n">
        <v>0</v>
      </c>
      <c r="BH73" s="28" t="n">
        <v>23877029635.75</v>
      </c>
      <c r="BI73" s="28" t="n">
        <v>0</v>
      </c>
    </row>
    <row r="74" s="29" customFormat="true" ht="15" hidden="false" customHeight="false" outlineLevel="0" collapsed="false">
      <c r="A74" s="25" t="n">
        <v>68</v>
      </c>
      <c r="B74" s="26" t="n">
        <v>978</v>
      </c>
      <c r="C74" s="27" t="s">
        <v>505</v>
      </c>
      <c r="D74" s="27" t="s">
        <v>506</v>
      </c>
      <c r="E74" s="27" t="s">
        <v>507</v>
      </c>
      <c r="F74" s="27" t="s">
        <v>108</v>
      </c>
      <c r="G74" s="27" t="s">
        <v>124</v>
      </c>
      <c r="H74" s="27" t="s">
        <v>125</v>
      </c>
      <c r="I74" s="27" t="s">
        <v>508</v>
      </c>
      <c r="J74" s="27" t="s">
        <v>72</v>
      </c>
      <c r="K74" s="27" t="s">
        <v>73</v>
      </c>
      <c r="L74" s="27" t="s">
        <v>509</v>
      </c>
      <c r="M74" s="26" t="n">
        <v>7440707</v>
      </c>
      <c r="N74" s="27" t="s">
        <v>510</v>
      </c>
      <c r="O74" s="26" t="n">
        <v>1</v>
      </c>
      <c r="P74" s="26" t="n">
        <v>34571</v>
      </c>
      <c r="Q74" s="26" t="n">
        <v>207</v>
      </c>
      <c r="R74" s="28" t="n">
        <v>304414112820.53</v>
      </c>
      <c r="S74" s="28" t="n">
        <v>36008724688.26</v>
      </c>
      <c r="T74" s="28" t="n">
        <v>2641252679.56</v>
      </c>
      <c r="U74" s="28" t="n">
        <v>0</v>
      </c>
      <c r="V74" s="28" t="n">
        <v>237588998285.74</v>
      </c>
      <c r="W74" s="28" t="n">
        <v>552871839.58</v>
      </c>
      <c r="X74" s="28" t="n">
        <v>27427478135.24</v>
      </c>
      <c r="Y74" s="28" t="n">
        <v>0</v>
      </c>
      <c r="Z74" s="28" t="n">
        <v>194787192.15</v>
      </c>
      <c r="AA74" s="28" t="n">
        <v>183903968816.8</v>
      </c>
      <c r="AB74" s="28" t="n">
        <v>173969514834.34</v>
      </c>
      <c r="AC74" s="28" t="n">
        <v>6437174</v>
      </c>
      <c r="AD74" s="28" t="n">
        <v>2893672208.94</v>
      </c>
      <c r="AE74" s="28" t="n">
        <v>0</v>
      </c>
      <c r="AF74" s="28" t="n">
        <v>4431435283.31</v>
      </c>
      <c r="AG74" s="28" t="n">
        <v>2602909316.21</v>
      </c>
      <c r="AH74" s="28" t="n">
        <v>0</v>
      </c>
      <c r="AI74" s="28" t="n">
        <v>120510144003.73</v>
      </c>
      <c r="AJ74" s="28" t="n">
        <v>86221400574.31</v>
      </c>
      <c r="AK74" s="28" t="n">
        <v>8383669734.32</v>
      </c>
      <c r="AL74" s="28" t="n">
        <v>22442087083.54</v>
      </c>
      <c r="AM74" s="28" t="n">
        <v>1520460221.45</v>
      </c>
      <c r="AN74" s="28" t="n">
        <v>4119404</v>
      </c>
      <c r="AO74" s="28" t="n">
        <v>813455151.97</v>
      </c>
      <c r="AP74" s="28" t="n">
        <v>9508621568.46</v>
      </c>
      <c r="AQ74" s="28" t="n">
        <v>29194705675.13</v>
      </c>
      <c r="AR74" s="28" t="n">
        <v>23452541901.43</v>
      </c>
      <c r="AS74" s="28" t="n">
        <v>5742163773.7</v>
      </c>
      <c r="AT74" s="28" t="n">
        <v>22972503942.96</v>
      </c>
      <c r="AU74" s="28" t="n">
        <v>21464345786</v>
      </c>
      <c r="AV74" s="28" t="n">
        <v>694703004.99</v>
      </c>
      <c r="AW74" s="28" t="n">
        <v>813455151.97</v>
      </c>
      <c r="AX74" s="28" t="n">
        <v>0</v>
      </c>
      <c r="AY74" s="28" t="n">
        <v>6222201732.17</v>
      </c>
      <c r="AZ74" s="28" t="n">
        <v>6222201732.17</v>
      </c>
      <c r="BA74" s="28" t="n">
        <v>0</v>
      </c>
      <c r="BB74" s="28" t="n">
        <v>46405518982</v>
      </c>
      <c r="BC74" s="28" t="n">
        <v>39658334998.69</v>
      </c>
      <c r="BD74" s="28" t="n">
        <v>46405518982</v>
      </c>
      <c r="BE74" s="28" t="n">
        <v>39658334998.69</v>
      </c>
      <c r="BF74" s="28" t="n">
        <v>332548402006</v>
      </c>
      <c r="BG74" s="28" t="n">
        <v>78144667889.99</v>
      </c>
      <c r="BH74" s="28" t="n">
        <v>332548402006</v>
      </c>
      <c r="BI74" s="28" t="n">
        <v>78144667889.99</v>
      </c>
    </row>
    <row r="75" s="29" customFormat="true" ht="15" hidden="false" customHeight="false" outlineLevel="0" collapsed="false">
      <c r="A75" s="25" t="n">
        <v>69</v>
      </c>
      <c r="B75" s="26" t="n">
        <v>980</v>
      </c>
      <c r="C75" s="27" t="s">
        <v>511</v>
      </c>
      <c r="D75" s="27" t="s">
        <v>512</v>
      </c>
      <c r="E75" s="27" t="s">
        <v>513</v>
      </c>
      <c r="F75" s="27" t="s">
        <v>514</v>
      </c>
      <c r="G75" s="27" t="s">
        <v>515</v>
      </c>
      <c r="H75" s="27" t="s">
        <v>516</v>
      </c>
      <c r="I75" s="27" t="s">
        <v>517</v>
      </c>
      <c r="J75" s="27" t="s">
        <v>72</v>
      </c>
      <c r="K75" s="27" t="s">
        <v>73</v>
      </c>
      <c r="L75" s="27" t="s">
        <v>518</v>
      </c>
      <c r="M75" s="26" t="n">
        <v>3759900</v>
      </c>
      <c r="N75" s="27" t="s">
        <v>519</v>
      </c>
      <c r="O75" s="26" t="n">
        <v>1</v>
      </c>
      <c r="P75" s="26" t="n">
        <v>279</v>
      </c>
      <c r="Q75" s="26" t="n">
        <v>0</v>
      </c>
      <c r="R75" s="28" t="n">
        <v>42413692658.59</v>
      </c>
      <c r="S75" s="28" t="n">
        <v>1389745509.57</v>
      </c>
      <c r="T75" s="28" t="n">
        <v>0</v>
      </c>
      <c r="U75" s="28" t="n">
        <v>1748053843.19</v>
      </c>
      <c r="V75" s="28" t="n">
        <v>0</v>
      </c>
      <c r="W75" s="28" t="n">
        <v>3679055137.83</v>
      </c>
      <c r="X75" s="28" t="n">
        <v>32836659268.46</v>
      </c>
      <c r="Y75" s="28" t="n">
        <v>0</v>
      </c>
      <c r="Z75" s="28" t="n">
        <v>491956453.54</v>
      </c>
      <c r="AA75" s="28" t="n">
        <v>25775389673</v>
      </c>
      <c r="AB75" s="28" t="n">
        <v>0</v>
      </c>
      <c r="AC75" s="28" t="n">
        <v>13030692796.85</v>
      </c>
      <c r="AD75" s="28" t="n">
        <v>10326307740.68</v>
      </c>
      <c r="AE75" s="28" t="n">
        <v>0</v>
      </c>
      <c r="AF75" s="28" t="n">
        <v>344485323.96</v>
      </c>
      <c r="AG75" s="28" t="n">
        <v>1589692599.95</v>
      </c>
      <c r="AH75" s="28" t="n">
        <v>484211211.56</v>
      </c>
      <c r="AI75" s="28" t="n">
        <v>16638302985.59</v>
      </c>
      <c r="AJ75" s="28" t="n">
        <v>1707557971.08</v>
      </c>
      <c r="AK75" s="28" t="n">
        <v>1548769128.08</v>
      </c>
      <c r="AL75" s="28" t="n">
        <v>2609747711.62</v>
      </c>
      <c r="AM75" s="28" t="n">
        <v>210489467</v>
      </c>
      <c r="AN75" s="28" t="n">
        <v>0</v>
      </c>
      <c r="AO75" s="28" t="n">
        <v>1845239625.79</v>
      </c>
      <c r="AP75" s="28" t="n">
        <v>17031361771.82</v>
      </c>
      <c r="AQ75" s="28" t="n">
        <v>49683837737.56</v>
      </c>
      <c r="AR75" s="28" t="n">
        <v>49547701369.53</v>
      </c>
      <c r="AS75" s="28" t="n">
        <v>136136368.03</v>
      </c>
      <c r="AT75" s="28" t="n">
        <v>6710197465.33</v>
      </c>
      <c r="AU75" s="28" t="n">
        <v>1143657938.41</v>
      </c>
      <c r="AV75" s="28" t="n">
        <v>661955605.15</v>
      </c>
      <c r="AW75" s="28" t="n">
        <v>1845239625.79</v>
      </c>
      <c r="AX75" s="28" t="n">
        <v>3059344295.98</v>
      </c>
      <c r="AY75" s="28" t="n">
        <v>42973640272.23</v>
      </c>
      <c r="AZ75" s="28" t="n">
        <v>42973640272.23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</row>
    <row r="76" s="29" customFormat="true" ht="15" hidden="false" customHeight="false" outlineLevel="0" collapsed="false">
      <c r="A76" s="25" t="n">
        <v>70</v>
      </c>
      <c r="B76" s="26" t="n">
        <v>991</v>
      </c>
      <c r="C76" s="27" t="s">
        <v>520</v>
      </c>
      <c r="D76" s="27" t="s">
        <v>521</v>
      </c>
      <c r="E76" s="27" t="s">
        <v>522</v>
      </c>
      <c r="F76" s="27" t="s">
        <v>108</v>
      </c>
      <c r="G76" s="27" t="s">
        <v>124</v>
      </c>
      <c r="H76" s="27" t="s">
        <v>125</v>
      </c>
      <c r="I76" s="27" t="s">
        <v>523</v>
      </c>
      <c r="J76" s="27" t="s">
        <v>72</v>
      </c>
      <c r="K76" s="27" t="s">
        <v>73</v>
      </c>
      <c r="L76" s="27" t="s">
        <v>524</v>
      </c>
      <c r="M76" s="26" t="n">
        <v>6127111</v>
      </c>
      <c r="N76" s="27" t="s">
        <v>525</v>
      </c>
      <c r="O76" s="26" t="n">
        <v>1</v>
      </c>
      <c r="P76" s="26" t="n">
        <v>1011</v>
      </c>
      <c r="Q76" s="26" t="n">
        <v>11</v>
      </c>
      <c r="R76" s="28" t="n">
        <v>39582270784.13</v>
      </c>
      <c r="S76" s="28" t="n">
        <v>1776076119.92</v>
      </c>
      <c r="T76" s="28" t="n">
        <v>8154740855.99</v>
      </c>
      <c r="U76" s="28" t="n">
        <v>0</v>
      </c>
      <c r="V76" s="28" t="n">
        <v>28142390334.28</v>
      </c>
      <c r="W76" s="28" t="n">
        <v>375616389.64</v>
      </c>
      <c r="X76" s="28" t="n">
        <v>1133447084.3</v>
      </c>
      <c r="Y76" s="28" t="n">
        <v>0</v>
      </c>
      <c r="Z76" s="28" t="n">
        <v>0</v>
      </c>
      <c r="AA76" s="28" t="n">
        <v>17150499550.8</v>
      </c>
      <c r="AB76" s="28" t="n">
        <v>16290850541.72</v>
      </c>
      <c r="AC76" s="28" t="n">
        <v>0</v>
      </c>
      <c r="AD76" s="28" t="n">
        <v>735037142.08</v>
      </c>
      <c r="AE76" s="28" t="n">
        <v>0</v>
      </c>
      <c r="AF76" s="28" t="n">
        <v>20763933</v>
      </c>
      <c r="AG76" s="28" t="n">
        <v>44326477</v>
      </c>
      <c r="AH76" s="28" t="n">
        <v>59521457</v>
      </c>
      <c r="AI76" s="28" t="n">
        <v>22431771233.33</v>
      </c>
      <c r="AJ76" s="28" t="n">
        <v>16690999344.53</v>
      </c>
      <c r="AK76" s="28" t="n">
        <v>13056895344.53</v>
      </c>
      <c r="AL76" s="28" t="n">
        <v>4165118320.06</v>
      </c>
      <c r="AM76" s="28" t="n">
        <v>0</v>
      </c>
      <c r="AN76" s="28" t="n">
        <v>0</v>
      </c>
      <c r="AO76" s="28" t="n">
        <v>690491083.35</v>
      </c>
      <c r="AP76" s="28" t="n">
        <v>885162485.39</v>
      </c>
      <c r="AQ76" s="28" t="n">
        <v>2384109039.1</v>
      </c>
      <c r="AR76" s="28" t="n">
        <v>2077331380</v>
      </c>
      <c r="AS76" s="28" t="n">
        <v>306777659.1</v>
      </c>
      <c r="AT76" s="28" t="n">
        <v>2080486901.52</v>
      </c>
      <c r="AU76" s="28" t="n">
        <v>1356811502.85</v>
      </c>
      <c r="AV76" s="28" t="n">
        <v>33184315.32</v>
      </c>
      <c r="AW76" s="28" t="n">
        <v>690491083.35</v>
      </c>
      <c r="AX76" s="28" t="n">
        <v>0</v>
      </c>
      <c r="AY76" s="28" t="n">
        <v>303622137.58</v>
      </c>
      <c r="AZ76" s="28" t="n">
        <v>303622137.58</v>
      </c>
      <c r="BA76" s="28" t="n">
        <v>0</v>
      </c>
      <c r="BB76" s="28" t="n">
        <v>2634563</v>
      </c>
      <c r="BC76" s="28" t="n">
        <v>369745040.72</v>
      </c>
      <c r="BD76" s="28" t="n">
        <v>2634563</v>
      </c>
      <c r="BE76" s="28" t="n">
        <v>369745040.72</v>
      </c>
      <c r="BF76" s="28" t="n">
        <v>15338254868</v>
      </c>
      <c r="BG76" s="28" t="n">
        <v>0</v>
      </c>
      <c r="BH76" s="28" t="n">
        <v>15338254868</v>
      </c>
      <c r="BI76" s="28" t="n">
        <v>0</v>
      </c>
    </row>
    <row r="77" s="29" customFormat="true" ht="15" hidden="false" customHeight="false" outlineLevel="0" collapsed="false">
      <c r="A77" s="25" t="n">
        <v>71</v>
      </c>
      <c r="B77" s="26" t="n">
        <v>997</v>
      </c>
      <c r="C77" s="27" t="s">
        <v>526</v>
      </c>
      <c r="D77" s="27" t="s">
        <v>527</v>
      </c>
      <c r="E77" s="27" t="s">
        <v>528</v>
      </c>
      <c r="F77" s="27" t="s">
        <v>108</v>
      </c>
      <c r="G77" s="27" t="s">
        <v>124</v>
      </c>
      <c r="H77" s="27" t="s">
        <v>125</v>
      </c>
      <c r="I77" s="27" t="s">
        <v>529</v>
      </c>
      <c r="J77" s="27" t="s">
        <v>72</v>
      </c>
      <c r="K77" s="27" t="s">
        <v>73</v>
      </c>
      <c r="L77" s="27" t="s">
        <v>530</v>
      </c>
      <c r="M77" s="26" t="n">
        <v>5185066</v>
      </c>
      <c r="N77" s="27" t="s">
        <v>531</v>
      </c>
      <c r="O77" s="26" t="n">
        <v>1</v>
      </c>
      <c r="P77" s="26" t="n">
        <v>18050</v>
      </c>
      <c r="Q77" s="26" t="n">
        <v>179</v>
      </c>
      <c r="R77" s="28" t="n">
        <v>412282275484.04</v>
      </c>
      <c r="S77" s="28" t="n">
        <v>10671000909.58</v>
      </c>
      <c r="T77" s="28" t="n">
        <v>29143358399.33</v>
      </c>
      <c r="U77" s="28" t="n">
        <v>0</v>
      </c>
      <c r="V77" s="28" t="n">
        <v>350556012790.67</v>
      </c>
      <c r="W77" s="28" t="n">
        <v>5357525379.46</v>
      </c>
      <c r="X77" s="28" t="n">
        <v>16146997700</v>
      </c>
      <c r="Y77" s="28" t="n">
        <v>0</v>
      </c>
      <c r="Z77" s="28" t="n">
        <v>407380305</v>
      </c>
      <c r="AA77" s="28" t="n">
        <v>246586181687.09</v>
      </c>
      <c r="AB77" s="28" t="n">
        <v>153122487392.05</v>
      </c>
      <c r="AC77" s="28" t="n">
        <v>0</v>
      </c>
      <c r="AD77" s="28" t="n">
        <v>8143812339.76</v>
      </c>
      <c r="AE77" s="28" t="n">
        <v>0</v>
      </c>
      <c r="AF77" s="28" t="n">
        <v>83105783701.01</v>
      </c>
      <c r="AG77" s="28" t="n">
        <v>2214098254.27</v>
      </c>
      <c r="AH77" s="28" t="n">
        <v>0</v>
      </c>
      <c r="AI77" s="28" t="n">
        <v>165696093796.95</v>
      </c>
      <c r="AJ77" s="28" t="n">
        <v>130713317539.35</v>
      </c>
      <c r="AK77" s="28" t="n">
        <v>85281729578.35</v>
      </c>
      <c r="AL77" s="28" t="n">
        <v>11886760857</v>
      </c>
      <c r="AM77" s="28" t="n">
        <v>3324511532</v>
      </c>
      <c r="AN77" s="28" t="n">
        <v>189000</v>
      </c>
      <c r="AO77" s="28" t="n">
        <v>595475516.6</v>
      </c>
      <c r="AP77" s="28" t="n">
        <v>14872497596</v>
      </c>
      <c r="AQ77" s="28" t="n">
        <v>28823593915.17</v>
      </c>
      <c r="AR77" s="28" t="n">
        <v>24384547405.55</v>
      </c>
      <c r="AS77" s="28" t="n">
        <v>4439046509.62</v>
      </c>
      <c r="AT77" s="28" t="n">
        <v>22735368117.17</v>
      </c>
      <c r="AU77" s="28" t="n">
        <v>21072384792.78</v>
      </c>
      <c r="AV77" s="28" t="n">
        <v>1067507807.79</v>
      </c>
      <c r="AW77" s="28" t="n">
        <v>595475516.6</v>
      </c>
      <c r="AX77" s="28" t="n">
        <v>0</v>
      </c>
      <c r="AY77" s="28" t="n">
        <v>6088225798</v>
      </c>
      <c r="AZ77" s="28" t="n">
        <v>6088225798</v>
      </c>
      <c r="BA77" s="28" t="n">
        <v>0</v>
      </c>
      <c r="BB77" s="28" t="n">
        <v>1621224449</v>
      </c>
      <c r="BC77" s="28" t="n">
        <v>4218994889</v>
      </c>
      <c r="BD77" s="28" t="n">
        <v>1621224449</v>
      </c>
      <c r="BE77" s="28" t="n">
        <v>4218994889</v>
      </c>
      <c r="BF77" s="28" t="n">
        <v>590221742331.05</v>
      </c>
      <c r="BG77" s="28" t="n">
        <v>45426300000</v>
      </c>
      <c r="BH77" s="28" t="n">
        <v>590221742331.05</v>
      </c>
      <c r="BI77" s="28" t="n">
        <v>45426300000</v>
      </c>
    </row>
    <row r="78" s="29" customFormat="true" ht="15" hidden="false" customHeight="false" outlineLevel="0" collapsed="false">
      <c r="A78" s="25" t="n">
        <v>72</v>
      </c>
      <c r="B78" s="26" t="n">
        <v>1002</v>
      </c>
      <c r="C78" s="27" t="s">
        <v>532</v>
      </c>
      <c r="D78" s="27" t="s">
        <v>533</v>
      </c>
      <c r="E78" s="27" t="s">
        <v>534</v>
      </c>
      <c r="F78" s="27" t="s">
        <v>535</v>
      </c>
      <c r="G78" s="27" t="s">
        <v>536</v>
      </c>
      <c r="H78" s="27" t="s">
        <v>537</v>
      </c>
      <c r="I78" s="27" t="s">
        <v>538</v>
      </c>
      <c r="J78" s="27" t="s">
        <v>72</v>
      </c>
      <c r="K78" s="27" t="s">
        <v>73</v>
      </c>
      <c r="L78" s="27" t="s">
        <v>539</v>
      </c>
      <c r="M78" s="26" t="n">
        <v>3478616</v>
      </c>
      <c r="N78" s="27" t="s">
        <v>540</v>
      </c>
      <c r="O78" s="26" t="n">
        <v>1</v>
      </c>
      <c r="P78" s="26" t="n">
        <v>119</v>
      </c>
      <c r="Q78" s="26" t="n">
        <v>17</v>
      </c>
      <c r="R78" s="28" t="n">
        <v>25049697290.94</v>
      </c>
      <c r="S78" s="28" t="n">
        <v>3901980824.56</v>
      </c>
      <c r="T78" s="28" t="n">
        <v>59624351.88</v>
      </c>
      <c r="U78" s="28" t="n">
        <v>0</v>
      </c>
      <c r="V78" s="28" t="n">
        <v>8706403466.22</v>
      </c>
      <c r="W78" s="28" t="n">
        <v>488791935.51</v>
      </c>
      <c r="X78" s="28" t="n">
        <v>11883931315.64</v>
      </c>
      <c r="Y78" s="28" t="n">
        <v>0</v>
      </c>
      <c r="Z78" s="28" t="n">
        <v>8965397.13</v>
      </c>
      <c r="AA78" s="28" t="n">
        <v>2003030469.28</v>
      </c>
      <c r="AB78" s="28" t="n">
        <v>0</v>
      </c>
      <c r="AC78" s="28" t="n">
        <v>0</v>
      </c>
      <c r="AD78" s="28" t="n">
        <v>81774260</v>
      </c>
      <c r="AE78" s="28" t="n">
        <v>0</v>
      </c>
      <c r="AF78" s="28" t="n">
        <v>774400619.93</v>
      </c>
      <c r="AG78" s="28" t="n">
        <v>1146855589.35</v>
      </c>
      <c r="AH78" s="28" t="n">
        <v>0</v>
      </c>
      <c r="AI78" s="28" t="n">
        <v>23046666821.66</v>
      </c>
      <c r="AJ78" s="28" t="n">
        <v>20381862559.58</v>
      </c>
      <c r="AK78" s="28" t="n">
        <v>18568288637.69</v>
      </c>
      <c r="AL78" s="28" t="n">
        <v>4597471883.72</v>
      </c>
      <c r="AM78" s="28" t="n">
        <v>799114116.66</v>
      </c>
      <c r="AN78" s="28" t="n">
        <v>1075093843.78</v>
      </c>
      <c r="AO78" s="28" t="n">
        <v>1280619359.54</v>
      </c>
      <c r="AP78" s="28" t="n">
        <v>-3414839.88</v>
      </c>
      <c r="AQ78" s="28" t="n">
        <v>3805319490.77</v>
      </c>
      <c r="AR78" s="28" t="n">
        <v>1439402648.17</v>
      </c>
      <c r="AS78" s="28" t="n">
        <v>2365916842.6</v>
      </c>
      <c r="AT78" s="28" t="n">
        <v>3805319490.77</v>
      </c>
      <c r="AU78" s="28" t="n">
        <v>2507665064.73</v>
      </c>
      <c r="AV78" s="28" t="n">
        <v>17035066.5</v>
      </c>
      <c r="AW78" s="28" t="n">
        <v>1280619359.54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26025008102.19</v>
      </c>
      <c r="BC78" s="28" t="n">
        <v>1411266439.19</v>
      </c>
      <c r="BD78" s="28" t="n">
        <v>26025008102.19</v>
      </c>
      <c r="BE78" s="28" t="n">
        <v>1411266439.19</v>
      </c>
      <c r="BF78" s="28" t="n">
        <v>47203031048.27</v>
      </c>
      <c r="BG78" s="28" t="n">
        <v>1898247559.78</v>
      </c>
      <c r="BH78" s="28" t="n">
        <v>47203031048.27</v>
      </c>
      <c r="BI78" s="28" t="n">
        <v>1898247559.78</v>
      </c>
    </row>
    <row r="79" s="29" customFormat="true" ht="15" hidden="false" customHeight="false" outlineLevel="0" collapsed="false">
      <c r="A79" s="25" t="n">
        <v>73</v>
      </c>
      <c r="B79" s="26" t="n">
        <v>1006</v>
      </c>
      <c r="C79" s="27" t="s">
        <v>541</v>
      </c>
      <c r="D79" s="27" t="s">
        <v>542</v>
      </c>
      <c r="E79" s="27" t="s">
        <v>543</v>
      </c>
      <c r="F79" s="27" t="s">
        <v>68</v>
      </c>
      <c r="G79" s="27" t="s">
        <v>69</v>
      </c>
      <c r="H79" s="27" t="s">
        <v>70</v>
      </c>
      <c r="I79" s="27" t="s">
        <v>544</v>
      </c>
      <c r="J79" s="27" t="s">
        <v>72</v>
      </c>
      <c r="K79" s="27" t="s">
        <v>73</v>
      </c>
      <c r="L79" s="27" t="s">
        <v>545</v>
      </c>
      <c r="M79" s="26" t="n">
        <v>3492944</v>
      </c>
      <c r="N79" s="27" t="s">
        <v>546</v>
      </c>
      <c r="O79" s="26" t="n">
        <v>1</v>
      </c>
      <c r="P79" s="26" t="n">
        <v>3281</v>
      </c>
      <c r="Q79" s="26" t="n">
        <v>1</v>
      </c>
      <c r="R79" s="28" t="n">
        <v>23986853177.34</v>
      </c>
      <c r="S79" s="28" t="n">
        <v>737418294.23</v>
      </c>
      <c r="T79" s="28" t="n">
        <v>1643547409</v>
      </c>
      <c r="U79" s="28" t="n">
        <v>0</v>
      </c>
      <c r="V79" s="28" t="n">
        <v>19300020521.87</v>
      </c>
      <c r="W79" s="28" t="n">
        <v>1188319474.78</v>
      </c>
      <c r="X79" s="28" t="n">
        <v>1117547477.46</v>
      </c>
      <c r="Y79" s="28" t="n">
        <v>0</v>
      </c>
      <c r="Z79" s="28" t="n">
        <v>0</v>
      </c>
      <c r="AA79" s="28" t="n">
        <v>7451138262.35</v>
      </c>
      <c r="AB79" s="28" t="n">
        <v>5839047157.57</v>
      </c>
      <c r="AC79" s="28" t="n">
        <v>0</v>
      </c>
      <c r="AD79" s="28" t="n">
        <v>692669698.76</v>
      </c>
      <c r="AE79" s="28" t="n">
        <v>0</v>
      </c>
      <c r="AF79" s="28" t="n">
        <v>515162893.69</v>
      </c>
      <c r="AG79" s="28" t="n">
        <v>169286292.33</v>
      </c>
      <c r="AH79" s="28" t="n">
        <v>234972220</v>
      </c>
      <c r="AI79" s="28" t="n">
        <v>16535714914.99</v>
      </c>
      <c r="AJ79" s="28" t="n">
        <v>14347380314</v>
      </c>
      <c r="AK79" s="28" t="n">
        <v>14297380314</v>
      </c>
      <c r="AL79" s="28" t="n">
        <v>1120307889</v>
      </c>
      <c r="AM79" s="28" t="n">
        <v>286599954.86</v>
      </c>
      <c r="AN79" s="28" t="n">
        <v>654302077.78</v>
      </c>
      <c r="AO79" s="28" t="n">
        <v>127124679.35</v>
      </c>
      <c r="AP79" s="28" t="n">
        <v>0</v>
      </c>
      <c r="AQ79" s="28" t="n">
        <v>2143823654.28</v>
      </c>
      <c r="AR79" s="28" t="n">
        <v>1672644899</v>
      </c>
      <c r="AS79" s="28" t="n">
        <v>471178755.28</v>
      </c>
      <c r="AT79" s="28" t="n">
        <v>1722403824.69</v>
      </c>
      <c r="AU79" s="28" t="n">
        <v>1579879321.86</v>
      </c>
      <c r="AV79" s="28" t="n">
        <v>15399823.48</v>
      </c>
      <c r="AW79" s="28" t="n">
        <v>127124679.35</v>
      </c>
      <c r="AX79" s="28" t="n">
        <v>0</v>
      </c>
      <c r="AY79" s="28" t="n">
        <v>421419829.59</v>
      </c>
      <c r="AZ79" s="28" t="n">
        <v>421419829.59</v>
      </c>
      <c r="BA79" s="28" t="n">
        <v>0</v>
      </c>
      <c r="BB79" s="28" t="n">
        <v>4745878836</v>
      </c>
      <c r="BC79" s="28" t="n">
        <v>1712249640</v>
      </c>
      <c r="BD79" s="28" t="n">
        <v>4745878836</v>
      </c>
      <c r="BE79" s="28" t="n">
        <v>1712249640</v>
      </c>
      <c r="BF79" s="28" t="n">
        <v>40359838191</v>
      </c>
      <c r="BG79" s="28" t="n">
        <v>50000000</v>
      </c>
      <c r="BH79" s="28" t="n">
        <v>40359838191</v>
      </c>
      <c r="BI79" s="28" t="n">
        <v>50000000</v>
      </c>
    </row>
    <row r="80" s="29" customFormat="true" ht="15" hidden="false" customHeight="false" outlineLevel="0" collapsed="false">
      <c r="A80" s="25" t="n">
        <v>74</v>
      </c>
      <c r="B80" s="26" t="n">
        <v>1009</v>
      </c>
      <c r="C80" s="27" t="s">
        <v>547</v>
      </c>
      <c r="D80" s="27" t="s">
        <v>548</v>
      </c>
      <c r="E80" s="27" t="s">
        <v>549</v>
      </c>
      <c r="F80" s="27" t="s">
        <v>68</v>
      </c>
      <c r="G80" s="27" t="s">
        <v>69</v>
      </c>
      <c r="H80" s="27" t="s">
        <v>70</v>
      </c>
      <c r="I80" s="27" t="s">
        <v>550</v>
      </c>
      <c r="J80" s="27" t="s">
        <v>176</v>
      </c>
      <c r="K80" s="27" t="s">
        <v>376</v>
      </c>
      <c r="L80" s="27" t="s">
        <v>551</v>
      </c>
      <c r="M80" s="26" t="n">
        <v>8522067</v>
      </c>
      <c r="N80" s="27" t="s">
        <v>552</v>
      </c>
      <c r="O80" s="26" t="n">
        <v>1</v>
      </c>
      <c r="P80" s="26" t="n">
        <v>1770</v>
      </c>
      <c r="Q80" s="26" t="n">
        <v>15</v>
      </c>
      <c r="R80" s="28" t="n">
        <v>43316971341.57</v>
      </c>
      <c r="S80" s="28" t="n">
        <v>1914752930.13</v>
      </c>
      <c r="T80" s="28" t="n">
        <v>5957696340.97</v>
      </c>
      <c r="U80" s="28" t="n">
        <v>0</v>
      </c>
      <c r="V80" s="28" t="n">
        <v>34141049113.19</v>
      </c>
      <c r="W80" s="28" t="n">
        <v>46547592</v>
      </c>
      <c r="X80" s="28" t="n">
        <v>1255921538.28</v>
      </c>
      <c r="Y80" s="28" t="n">
        <v>0</v>
      </c>
      <c r="Z80" s="28" t="n">
        <v>1003827</v>
      </c>
      <c r="AA80" s="28" t="n">
        <v>25039115093.64</v>
      </c>
      <c r="AB80" s="28" t="n">
        <v>22771885191.77</v>
      </c>
      <c r="AC80" s="28" t="n">
        <v>0</v>
      </c>
      <c r="AD80" s="28" t="n">
        <v>267864819.76</v>
      </c>
      <c r="AE80" s="28" t="n">
        <v>0</v>
      </c>
      <c r="AF80" s="28" t="n">
        <v>1932767360.11</v>
      </c>
      <c r="AG80" s="28" t="n">
        <v>66597722</v>
      </c>
      <c r="AH80" s="28" t="n">
        <v>0</v>
      </c>
      <c r="AI80" s="28" t="n">
        <v>18277856247.93</v>
      </c>
      <c r="AJ80" s="28" t="n">
        <v>12057066185</v>
      </c>
      <c r="AK80" s="28" t="n">
        <v>11997080464</v>
      </c>
      <c r="AL80" s="28" t="n">
        <v>4118313629.5</v>
      </c>
      <c r="AM80" s="28" t="n">
        <v>133377635</v>
      </c>
      <c r="AN80" s="28" t="n">
        <v>0</v>
      </c>
      <c r="AO80" s="28" t="n">
        <v>1332779174.43</v>
      </c>
      <c r="AP80" s="28" t="n">
        <v>636319624</v>
      </c>
      <c r="AQ80" s="28" t="n">
        <v>2885022962.9</v>
      </c>
      <c r="AR80" s="28" t="n">
        <v>2528856981</v>
      </c>
      <c r="AS80" s="28" t="n">
        <v>356165981.9</v>
      </c>
      <c r="AT80" s="28" t="n">
        <v>2464711728.94</v>
      </c>
      <c r="AU80" s="28" t="n">
        <v>1076555687.01</v>
      </c>
      <c r="AV80" s="28" t="n">
        <v>55376867.5</v>
      </c>
      <c r="AW80" s="28" t="n">
        <v>1332779174.43</v>
      </c>
      <c r="AX80" s="28" t="n">
        <v>0</v>
      </c>
      <c r="AY80" s="28" t="n">
        <v>420311233.96</v>
      </c>
      <c r="AZ80" s="28" t="n">
        <v>420311233.96</v>
      </c>
      <c r="BA80" s="28" t="n">
        <v>0</v>
      </c>
      <c r="BB80" s="28" t="n">
        <v>37195283</v>
      </c>
      <c r="BC80" s="28" t="n">
        <v>26253192</v>
      </c>
      <c r="BD80" s="28" t="n">
        <v>37195283</v>
      </c>
      <c r="BE80" s="28" t="n">
        <v>26253192</v>
      </c>
      <c r="BF80" s="28" t="n">
        <v>30602420602</v>
      </c>
      <c r="BG80" s="28" t="n">
        <v>0</v>
      </c>
      <c r="BH80" s="28" t="n">
        <v>0</v>
      </c>
      <c r="BI80" s="28" t="n">
        <v>30602420602</v>
      </c>
    </row>
    <row r="81" s="29" customFormat="true" ht="15" hidden="false" customHeight="false" outlineLevel="0" collapsed="false">
      <c r="A81" s="25" t="n">
        <v>75</v>
      </c>
      <c r="B81" s="26" t="n">
        <v>1014</v>
      </c>
      <c r="C81" s="27" t="s">
        <v>553</v>
      </c>
      <c r="D81" s="27" t="s">
        <v>554</v>
      </c>
      <c r="E81" s="27" t="s">
        <v>555</v>
      </c>
      <c r="F81" s="27" t="s">
        <v>68</v>
      </c>
      <c r="G81" s="27" t="s">
        <v>69</v>
      </c>
      <c r="H81" s="27" t="s">
        <v>70</v>
      </c>
      <c r="I81" s="27" t="s">
        <v>556</v>
      </c>
      <c r="J81" s="27" t="s">
        <v>72</v>
      </c>
      <c r="K81" s="27" t="s">
        <v>73</v>
      </c>
      <c r="L81" s="27" t="s">
        <v>557</v>
      </c>
      <c r="M81" s="26" t="n">
        <v>7429797</v>
      </c>
      <c r="N81" s="27" t="s">
        <v>558</v>
      </c>
      <c r="O81" s="26" t="n">
        <v>1</v>
      </c>
      <c r="P81" s="26" t="n">
        <v>4811</v>
      </c>
      <c r="Q81" s="26" t="n">
        <v>22</v>
      </c>
      <c r="R81" s="28" t="n">
        <v>36431990337.45</v>
      </c>
      <c r="S81" s="28" t="n">
        <v>2380736838.43</v>
      </c>
      <c r="T81" s="28" t="n">
        <v>6820490</v>
      </c>
      <c r="U81" s="28" t="n">
        <v>3968300</v>
      </c>
      <c r="V81" s="28" t="n">
        <v>33765987598.02</v>
      </c>
      <c r="W81" s="28" t="n">
        <v>125666049</v>
      </c>
      <c r="X81" s="28" t="n">
        <v>140737462</v>
      </c>
      <c r="Y81" s="28" t="n">
        <v>0</v>
      </c>
      <c r="Z81" s="28" t="n">
        <v>8073600</v>
      </c>
      <c r="AA81" s="28" t="n">
        <v>32589515719.42</v>
      </c>
      <c r="AB81" s="28" t="n">
        <v>30967855843</v>
      </c>
      <c r="AC81" s="28" t="n">
        <v>0</v>
      </c>
      <c r="AD81" s="28" t="n">
        <v>1268462850.42</v>
      </c>
      <c r="AE81" s="28" t="n">
        <v>0</v>
      </c>
      <c r="AF81" s="28" t="n">
        <v>264996177</v>
      </c>
      <c r="AG81" s="28" t="n">
        <v>88200849</v>
      </c>
      <c r="AH81" s="28" t="n">
        <v>0</v>
      </c>
      <c r="AI81" s="28" t="n">
        <v>3842474618.03</v>
      </c>
      <c r="AJ81" s="28" t="n">
        <v>2732066509</v>
      </c>
      <c r="AK81" s="28" t="n">
        <v>1823540509</v>
      </c>
      <c r="AL81" s="28" t="n">
        <v>567258146</v>
      </c>
      <c r="AM81" s="28" t="n">
        <v>190667415.52</v>
      </c>
      <c r="AN81" s="28" t="n">
        <v>0</v>
      </c>
      <c r="AO81" s="28" t="n">
        <v>333524423.51</v>
      </c>
      <c r="AP81" s="28" t="n">
        <v>18958124</v>
      </c>
      <c r="AQ81" s="28" t="n">
        <v>3112083116.11</v>
      </c>
      <c r="AR81" s="28" t="n">
        <v>3027011973</v>
      </c>
      <c r="AS81" s="28" t="n">
        <v>85071143.11</v>
      </c>
      <c r="AT81" s="28" t="n">
        <v>2188000620.45</v>
      </c>
      <c r="AU81" s="28" t="n">
        <v>1817580610.08</v>
      </c>
      <c r="AV81" s="28" t="n">
        <v>36895586.86</v>
      </c>
      <c r="AW81" s="28" t="n">
        <v>333524423.51</v>
      </c>
      <c r="AX81" s="28" t="n">
        <v>0</v>
      </c>
      <c r="AY81" s="28" t="n">
        <v>924082495.66</v>
      </c>
      <c r="AZ81" s="28" t="n">
        <v>924082495.66</v>
      </c>
      <c r="BA81" s="28" t="n">
        <v>0</v>
      </c>
      <c r="BB81" s="28" t="n">
        <v>199476933</v>
      </c>
      <c r="BC81" s="28" t="n">
        <v>1348737367</v>
      </c>
      <c r="BD81" s="28" t="n">
        <v>199476933</v>
      </c>
      <c r="BE81" s="28" t="n">
        <v>1348737367</v>
      </c>
      <c r="BF81" s="28" t="n">
        <v>48423993709</v>
      </c>
      <c r="BG81" s="28" t="n">
        <v>0</v>
      </c>
      <c r="BH81" s="28" t="n">
        <v>48423993709</v>
      </c>
      <c r="BI81" s="28" t="n">
        <v>0</v>
      </c>
    </row>
    <row r="82" s="29" customFormat="true" ht="15" hidden="false" customHeight="false" outlineLevel="0" collapsed="false">
      <c r="A82" s="25" t="n">
        <v>76</v>
      </c>
      <c r="B82" s="26" t="n">
        <v>1020</v>
      </c>
      <c r="C82" s="27" t="s">
        <v>559</v>
      </c>
      <c r="D82" s="27" t="s">
        <v>560</v>
      </c>
      <c r="E82" s="27"/>
      <c r="F82" s="27" t="s">
        <v>68</v>
      </c>
      <c r="G82" s="27" t="s">
        <v>69</v>
      </c>
      <c r="H82" s="27" t="s">
        <v>70</v>
      </c>
      <c r="I82" s="27" t="s">
        <v>561</v>
      </c>
      <c r="J82" s="27" t="s">
        <v>72</v>
      </c>
      <c r="K82" s="27" t="s">
        <v>73</v>
      </c>
      <c r="L82" s="27" t="s">
        <v>562</v>
      </c>
      <c r="M82" s="26" t="n">
        <v>6226788</v>
      </c>
      <c r="N82" s="27" t="s">
        <v>563</v>
      </c>
      <c r="O82" s="26" t="n">
        <v>1</v>
      </c>
      <c r="P82" s="26" t="n">
        <v>171</v>
      </c>
      <c r="Q82" s="26" t="n">
        <v>3</v>
      </c>
      <c r="R82" s="28" t="n">
        <v>4840642540.85</v>
      </c>
      <c r="S82" s="28" t="n">
        <v>464619088.99</v>
      </c>
      <c r="T82" s="28" t="n">
        <v>7102137</v>
      </c>
      <c r="U82" s="28" t="n">
        <v>0</v>
      </c>
      <c r="V82" s="28" t="n">
        <v>3683374853</v>
      </c>
      <c r="W82" s="28" t="n">
        <v>685546461.86</v>
      </c>
      <c r="X82" s="28" t="n">
        <v>0</v>
      </c>
      <c r="Y82" s="28" t="n">
        <v>0</v>
      </c>
      <c r="Z82" s="28" t="n">
        <v>0</v>
      </c>
      <c r="AA82" s="28" t="n">
        <v>4045015594.21</v>
      </c>
      <c r="AB82" s="28" t="n">
        <v>3633167951</v>
      </c>
      <c r="AC82" s="28" t="n">
        <v>0</v>
      </c>
      <c r="AD82" s="28" t="n">
        <v>222652443.78</v>
      </c>
      <c r="AE82" s="28" t="n">
        <v>0</v>
      </c>
      <c r="AF82" s="28" t="n">
        <v>171820193.01</v>
      </c>
      <c r="AG82" s="28" t="n">
        <v>17375006.42</v>
      </c>
      <c r="AH82" s="28" t="n">
        <v>0</v>
      </c>
      <c r="AI82" s="28" t="n">
        <v>795626946.64</v>
      </c>
      <c r="AJ82" s="28" t="n">
        <v>489691953.1</v>
      </c>
      <c r="AK82" s="28" t="n">
        <v>326157273.1</v>
      </c>
      <c r="AL82" s="28" t="n">
        <v>189679903.18</v>
      </c>
      <c r="AM82" s="28" t="n">
        <v>17051513</v>
      </c>
      <c r="AN82" s="28" t="n">
        <v>0</v>
      </c>
      <c r="AO82" s="28" t="n">
        <v>99203577.51</v>
      </c>
      <c r="AP82" s="28" t="n">
        <v>0</v>
      </c>
      <c r="AQ82" s="28" t="n">
        <v>340587263.59</v>
      </c>
      <c r="AR82" s="28" t="n">
        <v>251161383</v>
      </c>
      <c r="AS82" s="28" t="n">
        <v>89425880.59</v>
      </c>
      <c r="AT82" s="28" t="n">
        <v>340507269.59</v>
      </c>
      <c r="AU82" s="28" t="n">
        <v>230798265.3</v>
      </c>
      <c r="AV82" s="28" t="n">
        <v>10505426.78</v>
      </c>
      <c r="AW82" s="28" t="n">
        <v>99203577.51</v>
      </c>
      <c r="AX82" s="28" t="n">
        <v>0</v>
      </c>
      <c r="AY82" s="28" t="n">
        <v>79994</v>
      </c>
      <c r="AZ82" s="28" t="n">
        <v>79994</v>
      </c>
      <c r="BA82" s="28" t="n">
        <v>0</v>
      </c>
      <c r="BB82" s="28" t="n">
        <v>55641082</v>
      </c>
      <c r="BC82" s="28" t="n">
        <v>0</v>
      </c>
      <c r="BD82" s="28" t="n">
        <v>55641082</v>
      </c>
      <c r="BE82" s="28" t="n">
        <v>0</v>
      </c>
      <c r="BF82" s="28" t="n">
        <v>3855557845</v>
      </c>
      <c r="BG82" s="28" t="n">
        <v>0</v>
      </c>
      <c r="BH82" s="28" t="n">
        <v>3855557845</v>
      </c>
      <c r="BI82" s="28" t="n">
        <v>0</v>
      </c>
    </row>
    <row r="83" s="29" customFormat="true" ht="15" hidden="false" customHeight="false" outlineLevel="0" collapsed="false">
      <c r="A83" s="25" t="n">
        <v>77</v>
      </c>
      <c r="B83" s="26" t="n">
        <v>1022</v>
      </c>
      <c r="C83" s="27" t="s">
        <v>564</v>
      </c>
      <c r="D83" s="27" t="s">
        <v>565</v>
      </c>
      <c r="E83" s="27" t="s">
        <v>566</v>
      </c>
      <c r="F83" s="27" t="s">
        <v>68</v>
      </c>
      <c r="G83" s="27" t="s">
        <v>69</v>
      </c>
      <c r="H83" s="27" t="s">
        <v>70</v>
      </c>
      <c r="I83" s="27" t="s">
        <v>567</v>
      </c>
      <c r="J83" s="27" t="s">
        <v>72</v>
      </c>
      <c r="K83" s="27" t="s">
        <v>73</v>
      </c>
      <c r="L83" s="27" t="s">
        <v>568</v>
      </c>
      <c r="M83" s="26" t="n">
        <v>3242405</v>
      </c>
      <c r="N83" s="27" t="s">
        <v>569</v>
      </c>
      <c r="O83" s="26" t="n">
        <v>1</v>
      </c>
      <c r="P83" s="26" t="n">
        <v>1904</v>
      </c>
      <c r="Q83" s="26" t="n">
        <v>9</v>
      </c>
      <c r="R83" s="28" t="n">
        <v>42262459205.4</v>
      </c>
      <c r="S83" s="28" t="n">
        <v>3793510326.2</v>
      </c>
      <c r="T83" s="28" t="n">
        <v>3814162802.34</v>
      </c>
      <c r="U83" s="28" t="n">
        <v>0</v>
      </c>
      <c r="V83" s="28" t="n">
        <v>34511237264</v>
      </c>
      <c r="W83" s="28" t="n">
        <v>111619166.86</v>
      </c>
      <c r="X83" s="28" t="n">
        <v>31929646</v>
      </c>
      <c r="Y83" s="28" t="n">
        <v>0</v>
      </c>
      <c r="Z83" s="28" t="n">
        <v>0</v>
      </c>
      <c r="AA83" s="28" t="n">
        <v>35016534074.48</v>
      </c>
      <c r="AB83" s="28" t="n">
        <v>32903839247.52</v>
      </c>
      <c r="AC83" s="28" t="n">
        <v>0</v>
      </c>
      <c r="AD83" s="28" t="n">
        <v>601152539.1</v>
      </c>
      <c r="AE83" s="28" t="n">
        <v>0</v>
      </c>
      <c r="AF83" s="28" t="n">
        <v>867964685.02</v>
      </c>
      <c r="AG83" s="28" t="n">
        <v>31261563</v>
      </c>
      <c r="AH83" s="28" t="n">
        <v>612316039.84</v>
      </c>
      <c r="AI83" s="28" t="n">
        <v>7245925130.6</v>
      </c>
      <c r="AJ83" s="28" t="n">
        <v>3743521841.4</v>
      </c>
      <c r="AK83" s="28" t="n">
        <v>1925469841.4</v>
      </c>
      <c r="AL83" s="28" t="n">
        <v>2091741837.46</v>
      </c>
      <c r="AM83" s="28" t="n">
        <v>1010245049.18</v>
      </c>
      <c r="AN83" s="28" t="n">
        <v>0</v>
      </c>
      <c r="AO83" s="28" t="n">
        <v>391607782.56</v>
      </c>
      <c r="AP83" s="28" t="n">
        <v>8808620</v>
      </c>
      <c r="AQ83" s="28" t="n">
        <v>2883292541.89</v>
      </c>
      <c r="AR83" s="28" t="n">
        <v>2733105766</v>
      </c>
      <c r="AS83" s="28" t="n">
        <v>150186775.89</v>
      </c>
      <c r="AT83" s="28" t="n">
        <v>1821334812.05</v>
      </c>
      <c r="AU83" s="28" t="n">
        <v>1357811213.03</v>
      </c>
      <c r="AV83" s="28" t="n">
        <v>71915816.46</v>
      </c>
      <c r="AW83" s="28" t="n">
        <v>391607782.56</v>
      </c>
      <c r="AX83" s="28" t="n">
        <v>0</v>
      </c>
      <c r="AY83" s="28" t="n">
        <v>1061957729.84</v>
      </c>
      <c r="AZ83" s="28" t="n">
        <v>1061957729.84</v>
      </c>
      <c r="BA83" s="28" t="n">
        <v>0</v>
      </c>
      <c r="BB83" s="28" t="n">
        <v>3080001</v>
      </c>
      <c r="BC83" s="28" t="n">
        <v>8739428</v>
      </c>
      <c r="BD83" s="28" t="n">
        <v>3080001</v>
      </c>
      <c r="BE83" s="28" t="n">
        <v>8739428</v>
      </c>
      <c r="BF83" s="28" t="n">
        <v>34708394311</v>
      </c>
      <c r="BG83" s="28" t="n">
        <v>0</v>
      </c>
      <c r="BH83" s="28" t="n">
        <v>34708394311</v>
      </c>
      <c r="BI83" s="28" t="n">
        <v>0</v>
      </c>
    </row>
    <row r="84" s="29" customFormat="true" ht="15" hidden="false" customHeight="false" outlineLevel="0" collapsed="false">
      <c r="A84" s="25" t="n">
        <v>78</v>
      </c>
      <c r="B84" s="26" t="n">
        <v>1066</v>
      </c>
      <c r="C84" s="27" t="s">
        <v>570</v>
      </c>
      <c r="D84" s="27" t="s">
        <v>571</v>
      </c>
      <c r="E84" s="27" t="s">
        <v>572</v>
      </c>
      <c r="F84" s="27" t="s">
        <v>99</v>
      </c>
      <c r="G84" s="27" t="s">
        <v>494</v>
      </c>
      <c r="H84" s="27" t="s">
        <v>495</v>
      </c>
      <c r="I84" s="27" t="s">
        <v>573</v>
      </c>
      <c r="J84" s="27" t="s">
        <v>72</v>
      </c>
      <c r="K84" s="27" t="s">
        <v>73</v>
      </c>
      <c r="L84" s="27" t="s">
        <v>574</v>
      </c>
      <c r="M84" s="26" t="n">
        <v>3457665</v>
      </c>
      <c r="N84" s="27" t="s">
        <v>575</v>
      </c>
      <c r="O84" s="26" t="n">
        <v>1</v>
      </c>
      <c r="P84" s="26" t="n">
        <v>31344</v>
      </c>
      <c r="Q84" s="26" t="n">
        <v>146</v>
      </c>
      <c r="R84" s="28" t="n">
        <v>302858311043.7</v>
      </c>
      <c r="S84" s="28" t="n">
        <v>4965748155.34</v>
      </c>
      <c r="T84" s="28" t="n">
        <v>317114295.31</v>
      </c>
      <c r="U84" s="28" t="n">
        <v>50980537219</v>
      </c>
      <c r="V84" s="28" t="n">
        <v>223672723729.5</v>
      </c>
      <c r="W84" s="28" t="n">
        <v>4527814328</v>
      </c>
      <c r="X84" s="28" t="n">
        <v>18121616609.62</v>
      </c>
      <c r="Y84" s="28" t="n">
        <v>0</v>
      </c>
      <c r="Z84" s="28" t="n">
        <v>272756706.93</v>
      </c>
      <c r="AA84" s="28" t="n">
        <v>41923968375.99</v>
      </c>
      <c r="AB84" s="28" t="n">
        <v>0</v>
      </c>
      <c r="AC84" s="28" t="n">
        <v>7225503339.54</v>
      </c>
      <c r="AD84" s="28" t="n">
        <v>22118793171.08</v>
      </c>
      <c r="AE84" s="28" t="n">
        <v>0</v>
      </c>
      <c r="AF84" s="28" t="n">
        <v>8611492304.97</v>
      </c>
      <c r="AG84" s="28" t="n">
        <v>3886432153.4</v>
      </c>
      <c r="AH84" s="28" t="n">
        <v>81747407</v>
      </c>
      <c r="AI84" s="28" t="n">
        <v>260934342667.71</v>
      </c>
      <c r="AJ84" s="28" t="n">
        <v>230461678433.96</v>
      </c>
      <c r="AK84" s="28" t="n">
        <v>139609078433.96</v>
      </c>
      <c r="AL84" s="28" t="n">
        <v>9549325211.02</v>
      </c>
      <c r="AM84" s="28" t="n">
        <v>4149218340.95</v>
      </c>
      <c r="AN84" s="28" t="n">
        <v>0</v>
      </c>
      <c r="AO84" s="28" t="n">
        <v>6666124311.93</v>
      </c>
      <c r="AP84" s="28" t="n">
        <v>386449460.85</v>
      </c>
      <c r="AQ84" s="28" t="n">
        <v>21395401321.15</v>
      </c>
      <c r="AR84" s="28" t="n">
        <v>20438870206.83</v>
      </c>
      <c r="AS84" s="28" t="n">
        <v>956531114.32</v>
      </c>
      <c r="AT84" s="28" t="n">
        <v>17221961614.15</v>
      </c>
      <c r="AU84" s="28" t="n">
        <v>9375198020.98</v>
      </c>
      <c r="AV84" s="28" t="n">
        <v>1023248167.24</v>
      </c>
      <c r="AW84" s="28" t="n">
        <v>6666124311.93</v>
      </c>
      <c r="AX84" s="28" t="n">
        <v>157391114</v>
      </c>
      <c r="AY84" s="28" t="n">
        <v>4173439707</v>
      </c>
      <c r="AZ84" s="28" t="n">
        <v>4173439707</v>
      </c>
      <c r="BA84" s="28" t="n">
        <v>0</v>
      </c>
      <c r="BB84" s="28" t="n">
        <v>163385590</v>
      </c>
      <c r="BC84" s="28" t="n">
        <v>3799916478</v>
      </c>
      <c r="BD84" s="28" t="n">
        <v>163385590</v>
      </c>
      <c r="BE84" s="28" t="n">
        <v>3799916478</v>
      </c>
      <c r="BF84" s="28" t="n">
        <v>58709057428</v>
      </c>
      <c r="BG84" s="28" t="n">
        <v>0</v>
      </c>
      <c r="BH84" s="28" t="n">
        <v>58709057428</v>
      </c>
      <c r="BI84" s="28" t="n">
        <v>0</v>
      </c>
    </row>
    <row r="85" s="29" customFormat="true" ht="15" hidden="false" customHeight="false" outlineLevel="0" collapsed="false">
      <c r="A85" s="25" t="n">
        <v>79</v>
      </c>
      <c r="B85" s="26" t="n">
        <v>1073</v>
      </c>
      <c r="C85" s="27" t="s">
        <v>576</v>
      </c>
      <c r="D85" s="27" t="s">
        <v>577</v>
      </c>
      <c r="E85" s="27" t="s">
        <v>578</v>
      </c>
      <c r="F85" s="27" t="s">
        <v>68</v>
      </c>
      <c r="G85" s="27" t="s">
        <v>411</v>
      </c>
      <c r="H85" s="27" t="s">
        <v>412</v>
      </c>
      <c r="I85" s="27" t="s">
        <v>579</v>
      </c>
      <c r="J85" s="27" t="s">
        <v>72</v>
      </c>
      <c r="K85" s="27" t="s">
        <v>73</v>
      </c>
      <c r="L85" s="27" t="s">
        <v>580</v>
      </c>
      <c r="M85" s="26" t="n">
        <v>2853101</v>
      </c>
      <c r="N85" s="27" t="s">
        <v>581</v>
      </c>
      <c r="O85" s="26" t="n">
        <v>1</v>
      </c>
      <c r="P85" s="26" t="n">
        <v>1037</v>
      </c>
      <c r="Q85" s="26" t="n">
        <v>10</v>
      </c>
      <c r="R85" s="28" t="n">
        <v>45881388781.58</v>
      </c>
      <c r="S85" s="28" t="n">
        <v>2485544754.75</v>
      </c>
      <c r="T85" s="28" t="n">
        <v>1121627832</v>
      </c>
      <c r="U85" s="28" t="n">
        <v>0</v>
      </c>
      <c r="V85" s="28" t="n">
        <v>40651568671</v>
      </c>
      <c r="W85" s="28" t="n">
        <v>227933597.13</v>
      </c>
      <c r="X85" s="28" t="n">
        <v>1322821137</v>
      </c>
      <c r="Y85" s="28" t="n">
        <v>0</v>
      </c>
      <c r="Z85" s="28" t="n">
        <v>71892789.7</v>
      </c>
      <c r="AA85" s="28" t="n">
        <v>15621697732.89</v>
      </c>
      <c r="AB85" s="28" t="n">
        <v>13812012813.95</v>
      </c>
      <c r="AC85" s="28" t="n">
        <v>0</v>
      </c>
      <c r="AD85" s="28" t="n">
        <v>407078237.94</v>
      </c>
      <c r="AE85" s="28" t="n">
        <v>0</v>
      </c>
      <c r="AF85" s="28" t="n">
        <v>1190190383</v>
      </c>
      <c r="AG85" s="28" t="n">
        <v>212416298</v>
      </c>
      <c r="AH85" s="28" t="n">
        <v>0</v>
      </c>
      <c r="AI85" s="28" t="n">
        <v>30259691048.69</v>
      </c>
      <c r="AJ85" s="28" t="n">
        <v>24848472431.88</v>
      </c>
      <c r="AK85" s="28" t="n">
        <v>17293216249.88</v>
      </c>
      <c r="AL85" s="28" t="n">
        <v>2043934618.15</v>
      </c>
      <c r="AM85" s="28" t="n">
        <v>551455553.88</v>
      </c>
      <c r="AN85" s="28" t="n">
        <v>0</v>
      </c>
      <c r="AO85" s="28" t="n">
        <v>1255287409.86</v>
      </c>
      <c r="AP85" s="28" t="n">
        <v>1250387343.17</v>
      </c>
      <c r="AQ85" s="28" t="n">
        <v>3432451079.1</v>
      </c>
      <c r="AR85" s="28" t="n">
        <v>3384316775</v>
      </c>
      <c r="AS85" s="28" t="n">
        <v>48134304.1</v>
      </c>
      <c r="AT85" s="28" t="n">
        <v>3165731630.1</v>
      </c>
      <c r="AU85" s="28" t="n">
        <v>1804032276.23</v>
      </c>
      <c r="AV85" s="28" t="n">
        <v>106411944.01</v>
      </c>
      <c r="AW85" s="28" t="n">
        <v>1255287409.86</v>
      </c>
      <c r="AX85" s="28" t="n">
        <v>0</v>
      </c>
      <c r="AY85" s="28" t="n">
        <v>266719449</v>
      </c>
      <c r="AZ85" s="28" t="n">
        <v>266719449</v>
      </c>
      <c r="BA85" s="28" t="n">
        <v>0</v>
      </c>
      <c r="BB85" s="28" t="n">
        <v>323709363</v>
      </c>
      <c r="BC85" s="28" t="n">
        <v>0</v>
      </c>
      <c r="BD85" s="28" t="n">
        <v>323709363</v>
      </c>
      <c r="BE85" s="28" t="n">
        <v>0</v>
      </c>
      <c r="BF85" s="28" t="n">
        <v>0</v>
      </c>
      <c r="BG85" s="28" t="n">
        <v>0</v>
      </c>
      <c r="BH85" s="28" t="n">
        <v>0</v>
      </c>
      <c r="BI85" s="28" t="n">
        <v>0</v>
      </c>
    </row>
    <row r="86" s="29" customFormat="true" ht="15" hidden="false" customHeight="false" outlineLevel="0" collapsed="false">
      <c r="A86" s="25" t="n">
        <v>80</v>
      </c>
      <c r="B86" s="26" t="n">
        <v>1093</v>
      </c>
      <c r="C86" s="27" t="s">
        <v>582</v>
      </c>
      <c r="D86" s="27" t="s">
        <v>583</v>
      </c>
      <c r="E86" s="27" t="s">
        <v>584</v>
      </c>
      <c r="F86" s="27" t="s">
        <v>123</v>
      </c>
      <c r="G86" s="27" t="s">
        <v>124</v>
      </c>
      <c r="H86" s="27" t="s">
        <v>125</v>
      </c>
      <c r="I86" s="27" t="s">
        <v>585</v>
      </c>
      <c r="J86" s="27" t="s">
        <v>72</v>
      </c>
      <c r="K86" s="27" t="s">
        <v>73</v>
      </c>
      <c r="L86" s="27" t="s">
        <v>586</v>
      </c>
      <c r="M86" s="26" t="n">
        <v>7427980</v>
      </c>
      <c r="N86" s="27" t="s">
        <v>587</v>
      </c>
      <c r="O86" s="26" t="n">
        <v>1</v>
      </c>
      <c r="P86" s="26" t="n">
        <v>2636</v>
      </c>
      <c r="Q86" s="26" t="n">
        <v>21</v>
      </c>
      <c r="R86" s="28" t="n">
        <v>43148857735.37</v>
      </c>
      <c r="S86" s="28" t="n">
        <v>974244700.45</v>
      </c>
      <c r="T86" s="28" t="n">
        <v>635586444.06</v>
      </c>
      <c r="U86" s="28" t="n">
        <v>0</v>
      </c>
      <c r="V86" s="28" t="n">
        <v>38932490040.07</v>
      </c>
      <c r="W86" s="28" t="n">
        <v>65150435.26</v>
      </c>
      <c r="X86" s="28" t="n">
        <v>2540146982.45</v>
      </c>
      <c r="Y86" s="28" t="n">
        <v>0</v>
      </c>
      <c r="Z86" s="28" t="n">
        <v>1239133.08</v>
      </c>
      <c r="AA86" s="28" t="n">
        <v>8624709561.39</v>
      </c>
      <c r="AB86" s="28" t="n">
        <v>7615036145</v>
      </c>
      <c r="AC86" s="28" t="n">
        <v>0</v>
      </c>
      <c r="AD86" s="28" t="n">
        <v>759451274.37</v>
      </c>
      <c r="AE86" s="28" t="n">
        <v>0</v>
      </c>
      <c r="AF86" s="28" t="n">
        <v>113742650.76</v>
      </c>
      <c r="AG86" s="28" t="n">
        <v>88417882.26</v>
      </c>
      <c r="AH86" s="28" t="n">
        <v>48061609</v>
      </c>
      <c r="AI86" s="28" t="n">
        <v>34524148173.98</v>
      </c>
      <c r="AJ86" s="28" t="n">
        <v>29016438998.2</v>
      </c>
      <c r="AK86" s="28" t="n">
        <v>26015143251.2</v>
      </c>
      <c r="AL86" s="28" t="n">
        <v>2922097741.16</v>
      </c>
      <c r="AM86" s="28" t="n">
        <v>25769774.74</v>
      </c>
      <c r="AN86" s="28" t="n">
        <v>0</v>
      </c>
      <c r="AO86" s="28" t="n">
        <v>1001695241.31</v>
      </c>
      <c r="AP86" s="28" t="n">
        <v>477005481</v>
      </c>
      <c r="AQ86" s="28" t="n">
        <v>3255252347.08</v>
      </c>
      <c r="AR86" s="28" t="n">
        <v>2768196296.67</v>
      </c>
      <c r="AS86" s="28" t="n">
        <v>487056050.41</v>
      </c>
      <c r="AT86" s="28" t="n">
        <v>3128767570.38</v>
      </c>
      <c r="AU86" s="28" t="n">
        <v>1617002621.12</v>
      </c>
      <c r="AV86" s="28" t="n">
        <v>510069707.95</v>
      </c>
      <c r="AW86" s="28" t="n">
        <v>1001695241.31</v>
      </c>
      <c r="AX86" s="28" t="n">
        <v>0</v>
      </c>
      <c r="AY86" s="28" t="n">
        <v>126484776.7</v>
      </c>
      <c r="AZ86" s="28" t="n">
        <v>126484776.7</v>
      </c>
      <c r="BA86" s="28" t="n">
        <v>0</v>
      </c>
      <c r="BB86" s="28" t="n">
        <v>325137517</v>
      </c>
      <c r="BC86" s="28" t="n">
        <v>504429001.62</v>
      </c>
      <c r="BD86" s="28" t="n">
        <v>325137517</v>
      </c>
      <c r="BE86" s="28" t="n">
        <v>504429001.62</v>
      </c>
      <c r="BF86" s="28" t="n">
        <v>96552030636.04</v>
      </c>
      <c r="BG86" s="28" t="n">
        <v>700020</v>
      </c>
      <c r="BH86" s="28" t="n">
        <v>96552730656.04</v>
      </c>
      <c r="BI86" s="28" t="n">
        <v>0</v>
      </c>
    </row>
    <row r="87" s="29" customFormat="true" ht="15" hidden="false" customHeight="false" outlineLevel="0" collapsed="false">
      <c r="A87" s="25" t="n">
        <v>81</v>
      </c>
      <c r="B87" s="26" t="n">
        <v>1100</v>
      </c>
      <c r="C87" s="27" t="s">
        <v>588</v>
      </c>
      <c r="D87" s="27" t="s">
        <v>589</v>
      </c>
      <c r="E87" s="27"/>
      <c r="F87" s="27" t="s">
        <v>108</v>
      </c>
      <c r="G87" s="27" t="s">
        <v>124</v>
      </c>
      <c r="H87" s="27" t="s">
        <v>125</v>
      </c>
      <c r="I87" s="27" t="s">
        <v>590</v>
      </c>
      <c r="J87" s="27" t="s">
        <v>72</v>
      </c>
      <c r="K87" s="27" t="s">
        <v>73</v>
      </c>
      <c r="L87" s="27" t="s">
        <v>591</v>
      </c>
      <c r="M87" s="26" t="n">
        <v>7426104</v>
      </c>
      <c r="N87" s="27" t="s">
        <v>592</v>
      </c>
      <c r="O87" s="26" t="n">
        <v>1</v>
      </c>
      <c r="P87" s="26" t="n">
        <v>4133</v>
      </c>
      <c r="Q87" s="26" t="n">
        <v>35</v>
      </c>
      <c r="R87" s="28" t="n">
        <v>30630820141.21</v>
      </c>
      <c r="S87" s="28" t="n">
        <v>6010872645.65</v>
      </c>
      <c r="T87" s="28" t="n">
        <v>124309363.8</v>
      </c>
      <c r="U87" s="28" t="n">
        <v>42115977</v>
      </c>
      <c r="V87" s="28" t="n">
        <v>22336777800.5</v>
      </c>
      <c r="W87" s="28" t="n">
        <v>284467566.23</v>
      </c>
      <c r="X87" s="28" t="n">
        <v>1802628481.07</v>
      </c>
      <c r="Y87" s="28" t="n">
        <v>0</v>
      </c>
      <c r="Z87" s="28" t="n">
        <v>29648306.96</v>
      </c>
      <c r="AA87" s="28" t="n">
        <v>17039010836.4</v>
      </c>
      <c r="AB87" s="28" t="n">
        <v>15832996657.63</v>
      </c>
      <c r="AC87" s="28" t="n">
        <v>0</v>
      </c>
      <c r="AD87" s="28" t="n">
        <v>351932880</v>
      </c>
      <c r="AE87" s="28" t="n">
        <v>0</v>
      </c>
      <c r="AF87" s="28" t="n">
        <v>386813937.77</v>
      </c>
      <c r="AG87" s="28" t="n">
        <v>458533984</v>
      </c>
      <c r="AH87" s="28" t="n">
        <v>8733377</v>
      </c>
      <c r="AI87" s="28" t="n">
        <v>13591809304.81</v>
      </c>
      <c r="AJ87" s="28" t="n">
        <v>8715763783.9</v>
      </c>
      <c r="AK87" s="28" t="n">
        <v>6444448783.9</v>
      </c>
      <c r="AL87" s="28" t="n">
        <v>3129572049.1</v>
      </c>
      <c r="AM87" s="28" t="n">
        <v>144457385.16</v>
      </c>
      <c r="AN87" s="28" t="n">
        <v>83000</v>
      </c>
      <c r="AO87" s="28" t="n">
        <v>571487079.28</v>
      </c>
      <c r="AP87" s="28" t="n">
        <v>927754961.37</v>
      </c>
      <c r="AQ87" s="28" t="n">
        <v>2830976101.04</v>
      </c>
      <c r="AR87" s="28" t="n">
        <v>2446200744</v>
      </c>
      <c r="AS87" s="28" t="n">
        <v>384775357.04</v>
      </c>
      <c r="AT87" s="28" t="n">
        <v>2499377323.04</v>
      </c>
      <c r="AU87" s="28" t="n">
        <v>1869218681.32</v>
      </c>
      <c r="AV87" s="28" t="n">
        <v>58671562.44</v>
      </c>
      <c r="AW87" s="28" t="n">
        <v>571487079.28</v>
      </c>
      <c r="AX87" s="28" t="n">
        <v>0</v>
      </c>
      <c r="AY87" s="28" t="n">
        <v>331598778</v>
      </c>
      <c r="AZ87" s="28" t="n">
        <v>331598778</v>
      </c>
      <c r="BA87" s="28" t="n">
        <v>0</v>
      </c>
      <c r="BB87" s="28" t="n">
        <v>26137237</v>
      </c>
      <c r="BC87" s="28" t="n">
        <v>806707160</v>
      </c>
      <c r="BD87" s="28" t="n">
        <v>26137237</v>
      </c>
      <c r="BE87" s="28" t="n">
        <v>806707160</v>
      </c>
      <c r="BF87" s="28" t="n">
        <v>56236279885</v>
      </c>
      <c r="BG87" s="28" t="n">
        <v>2271315000</v>
      </c>
      <c r="BH87" s="28" t="n">
        <v>56236279885</v>
      </c>
      <c r="BI87" s="28" t="n">
        <v>2271315000</v>
      </c>
    </row>
    <row r="88" s="29" customFormat="true" ht="15" hidden="false" customHeight="false" outlineLevel="0" collapsed="false">
      <c r="A88" s="25" t="n">
        <v>82</v>
      </c>
      <c r="B88" s="26" t="n">
        <v>1109</v>
      </c>
      <c r="C88" s="27" t="s">
        <v>593</v>
      </c>
      <c r="D88" s="27" t="s">
        <v>594</v>
      </c>
      <c r="E88" s="27" t="s">
        <v>595</v>
      </c>
      <c r="F88" s="27" t="s">
        <v>68</v>
      </c>
      <c r="G88" s="27" t="s">
        <v>69</v>
      </c>
      <c r="H88" s="27" t="s">
        <v>70</v>
      </c>
      <c r="I88" s="27" t="s">
        <v>596</v>
      </c>
      <c r="J88" s="27" t="s">
        <v>72</v>
      </c>
      <c r="K88" s="27" t="s">
        <v>73</v>
      </c>
      <c r="L88" s="27" t="s">
        <v>597</v>
      </c>
      <c r="M88" s="26" t="n">
        <v>4722242</v>
      </c>
      <c r="N88" s="27" t="s">
        <v>598</v>
      </c>
      <c r="O88" s="26" t="n">
        <v>1</v>
      </c>
      <c r="P88" s="26" t="n">
        <v>557</v>
      </c>
      <c r="Q88" s="26" t="n">
        <v>8</v>
      </c>
      <c r="R88" s="28" t="n">
        <v>33573695479.83</v>
      </c>
      <c r="S88" s="28" t="n">
        <v>8543748324.55</v>
      </c>
      <c r="T88" s="28" t="n">
        <v>8283062227.96</v>
      </c>
      <c r="U88" s="28" t="n">
        <v>0</v>
      </c>
      <c r="V88" s="28" t="n">
        <v>15833056915</v>
      </c>
      <c r="W88" s="28" t="n">
        <v>146385950</v>
      </c>
      <c r="X88" s="28" t="n">
        <v>766120331</v>
      </c>
      <c r="Y88" s="28" t="n">
        <v>0</v>
      </c>
      <c r="Z88" s="28" t="n">
        <v>1321731.32</v>
      </c>
      <c r="AA88" s="28" t="n">
        <v>24904877685.99</v>
      </c>
      <c r="AB88" s="28" t="n">
        <v>23812549262</v>
      </c>
      <c r="AC88" s="28" t="n">
        <v>0</v>
      </c>
      <c r="AD88" s="28" t="n">
        <v>294476081.31</v>
      </c>
      <c r="AE88" s="28" t="n">
        <v>0</v>
      </c>
      <c r="AF88" s="28" t="n">
        <v>698457397.68</v>
      </c>
      <c r="AG88" s="28" t="n">
        <v>99394945</v>
      </c>
      <c r="AH88" s="28" t="n">
        <v>0</v>
      </c>
      <c r="AI88" s="28" t="n">
        <v>8668817793.84</v>
      </c>
      <c r="AJ88" s="28" t="n">
        <v>5788728229</v>
      </c>
      <c r="AK88" s="28" t="n">
        <v>5488728229</v>
      </c>
      <c r="AL88" s="28" t="n">
        <v>1154503780.09</v>
      </c>
      <c r="AM88" s="28" t="n">
        <v>1429493661.46</v>
      </c>
      <c r="AN88" s="28" t="n">
        <v>18247617</v>
      </c>
      <c r="AO88" s="28" t="n">
        <v>257366260.21</v>
      </c>
      <c r="AP88" s="28" t="n">
        <v>15951727.08</v>
      </c>
      <c r="AQ88" s="28" t="n">
        <v>1380481922.4</v>
      </c>
      <c r="AR88" s="28" t="n">
        <v>1038641054</v>
      </c>
      <c r="AS88" s="28" t="n">
        <v>341840868.4</v>
      </c>
      <c r="AT88" s="28" t="n">
        <v>930548432.4</v>
      </c>
      <c r="AU88" s="28" t="n">
        <v>653402929.74</v>
      </c>
      <c r="AV88" s="28" t="n">
        <v>19779242.45</v>
      </c>
      <c r="AW88" s="28" t="n">
        <v>257366260.21</v>
      </c>
      <c r="AX88" s="28" t="n">
        <v>0</v>
      </c>
      <c r="AY88" s="28" t="n">
        <v>449933490</v>
      </c>
      <c r="AZ88" s="28" t="n">
        <v>44993349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</row>
    <row r="89" s="29" customFormat="true" ht="15" hidden="false" customHeight="false" outlineLevel="0" collapsed="false">
      <c r="A89" s="25" t="n">
        <v>83</v>
      </c>
      <c r="B89" s="26" t="n">
        <v>1119</v>
      </c>
      <c r="C89" s="27" t="s">
        <v>599</v>
      </c>
      <c r="D89" s="27" t="s">
        <v>600</v>
      </c>
      <c r="E89" s="27" t="s">
        <v>601</v>
      </c>
      <c r="F89" s="27" t="s">
        <v>108</v>
      </c>
      <c r="G89" s="27" t="s">
        <v>124</v>
      </c>
      <c r="H89" s="27" t="s">
        <v>125</v>
      </c>
      <c r="I89" s="27" t="s">
        <v>602</v>
      </c>
      <c r="J89" s="27" t="s">
        <v>603</v>
      </c>
      <c r="K89" s="27" t="s">
        <v>604</v>
      </c>
      <c r="L89" s="27" t="s">
        <v>605</v>
      </c>
      <c r="M89" s="26" t="n">
        <v>2258133</v>
      </c>
      <c r="N89" s="27" t="s">
        <v>606</v>
      </c>
      <c r="O89" s="26" t="n">
        <v>1</v>
      </c>
      <c r="P89" s="26" t="n">
        <v>56622</v>
      </c>
      <c r="Q89" s="26" t="n">
        <v>293</v>
      </c>
      <c r="R89" s="28" t="n">
        <v>450666362828.44</v>
      </c>
      <c r="S89" s="28" t="n">
        <v>48245693636.75</v>
      </c>
      <c r="T89" s="28" t="n">
        <v>16422232046.66</v>
      </c>
      <c r="U89" s="28" t="n">
        <v>0</v>
      </c>
      <c r="V89" s="28" t="n">
        <v>374190870593.45</v>
      </c>
      <c r="W89" s="28" t="n">
        <v>1295533880.65</v>
      </c>
      <c r="X89" s="28" t="n">
        <v>10215358998.81</v>
      </c>
      <c r="Y89" s="28" t="n">
        <v>0</v>
      </c>
      <c r="Z89" s="28" t="n">
        <v>296673672.12</v>
      </c>
      <c r="AA89" s="28" t="n">
        <v>331590935428.27</v>
      </c>
      <c r="AB89" s="28" t="n">
        <v>306409759832.41</v>
      </c>
      <c r="AC89" s="28" t="n">
        <v>5587890876.28</v>
      </c>
      <c r="AD89" s="28" t="n">
        <v>12742445351.96</v>
      </c>
      <c r="AE89" s="28" t="n">
        <v>0</v>
      </c>
      <c r="AF89" s="28" t="n">
        <v>2998769926.63</v>
      </c>
      <c r="AG89" s="28" t="n">
        <v>1901790087.99</v>
      </c>
      <c r="AH89" s="28" t="n">
        <v>1950279353</v>
      </c>
      <c r="AI89" s="28" t="n">
        <v>119075427400.17</v>
      </c>
      <c r="AJ89" s="28" t="n">
        <v>97222394306.25</v>
      </c>
      <c r="AK89" s="28" t="n">
        <v>60881354306.25</v>
      </c>
      <c r="AL89" s="28" t="n">
        <v>16530523514.4</v>
      </c>
      <c r="AM89" s="28" t="n">
        <v>896461377.89</v>
      </c>
      <c r="AN89" s="28" t="n">
        <v>0</v>
      </c>
      <c r="AO89" s="28" t="n">
        <v>2927867795.63</v>
      </c>
      <c r="AP89" s="28" t="n">
        <v>1498180406</v>
      </c>
      <c r="AQ89" s="28" t="n">
        <v>35924580953.96</v>
      </c>
      <c r="AR89" s="28" t="n">
        <v>32280106816.88</v>
      </c>
      <c r="AS89" s="28" t="n">
        <v>3644474137.08</v>
      </c>
      <c r="AT89" s="28" t="n">
        <v>28285160311.05</v>
      </c>
      <c r="AU89" s="28" t="n">
        <v>23829502803.91</v>
      </c>
      <c r="AV89" s="28" t="n">
        <v>1527789711.51</v>
      </c>
      <c r="AW89" s="28" t="n">
        <v>2927867795.63</v>
      </c>
      <c r="AX89" s="28" t="n">
        <v>0</v>
      </c>
      <c r="AY89" s="28" t="n">
        <v>7639420642.91</v>
      </c>
      <c r="AZ89" s="28" t="n">
        <v>7639420642.91</v>
      </c>
      <c r="BA89" s="28" t="n">
        <v>0</v>
      </c>
      <c r="BB89" s="28" t="n">
        <v>951891602</v>
      </c>
      <c r="BC89" s="28" t="n">
        <v>44958338466.25</v>
      </c>
      <c r="BD89" s="28" t="n">
        <v>951891602</v>
      </c>
      <c r="BE89" s="28" t="n">
        <v>44958338466.25</v>
      </c>
      <c r="BF89" s="28" t="n">
        <v>430615561030.24</v>
      </c>
      <c r="BG89" s="28" t="n">
        <v>0</v>
      </c>
      <c r="BH89" s="28" t="n">
        <v>430615561030.24</v>
      </c>
      <c r="BI89" s="28" t="n">
        <v>0</v>
      </c>
    </row>
    <row r="90" s="29" customFormat="true" ht="15" hidden="false" customHeight="false" outlineLevel="0" collapsed="false">
      <c r="A90" s="25" t="n">
        <v>84</v>
      </c>
      <c r="B90" s="26" t="n">
        <v>1128</v>
      </c>
      <c r="C90" s="27" t="s">
        <v>607</v>
      </c>
      <c r="D90" s="27" t="s">
        <v>608</v>
      </c>
      <c r="E90" s="27" t="s">
        <v>609</v>
      </c>
      <c r="F90" s="27" t="s">
        <v>108</v>
      </c>
      <c r="G90" s="27" t="s">
        <v>124</v>
      </c>
      <c r="H90" s="27" t="s">
        <v>125</v>
      </c>
      <c r="I90" s="27" t="s">
        <v>610</v>
      </c>
      <c r="J90" s="27" t="s">
        <v>176</v>
      </c>
      <c r="K90" s="27" t="s">
        <v>376</v>
      </c>
      <c r="L90" s="27" t="s">
        <v>611</v>
      </c>
      <c r="M90" s="26" t="n">
        <v>8510025</v>
      </c>
      <c r="N90" s="27" t="s">
        <v>612</v>
      </c>
      <c r="O90" s="26" t="n">
        <v>1</v>
      </c>
      <c r="P90" s="26" t="n">
        <v>6009</v>
      </c>
      <c r="Q90" s="26" t="n">
        <v>26</v>
      </c>
      <c r="R90" s="28" t="n">
        <v>25465256896.63</v>
      </c>
      <c r="S90" s="28" t="n">
        <v>4060032632.49</v>
      </c>
      <c r="T90" s="28" t="n">
        <v>3208638770.49</v>
      </c>
      <c r="U90" s="28" t="n">
        <v>0</v>
      </c>
      <c r="V90" s="28" t="n">
        <v>15437430574.91</v>
      </c>
      <c r="W90" s="28" t="n">
        <v>138134721.75</v>
      </c>
      <c r="X90" s="28" t="n">
        <v>2621020196.99</v>
      </c>
      <c r="Y90" s="28" t="n">
        <v>0</v>
      </c>
      <c r="Z90" s="28" t="n">
        <v>0</v>
      </c>
      <c r="AA90" s="28" t="n">
        <v>15239264232.24</v>
      </c>
      <c r="AB90" s="28" t="n">
        <v>13473764271.71</v>
      </c>
      <c r="AC90" s="28" t="n">
        <v>477918</v>
      </c>
      <c r="AD90" s="28" t="n">
        <v>605445837.05</v>
      </c>
      <c r="AE90" s="28" t="n">
        <v>0</v>
      </c>
      <c r="AF90" s="28" t="n">
        <v>1030859782.43</v>
      </c>
      <c r="AG90" s="28" t="n">
        <v>116697168.05</v>
      </c>
      <c r="AH90" s="28" t="n">
        <v>12019255</v>
      </c>
      <c r="AI90" s="28" t="n">
        <v>10225992664.39</v>
      </c>
      <c r="AJ90" s="28" t="n">
        <v>6759093762.98</v>
      </c>
      <c r="AK90" s="28" t="n">
        <v>3312004669.98</v>
      </c>
      <c r="AL90" s="28" t="n">
        <v>897999235.68</v>
      </c>
      <c r="AM90" s="28" t="n">
        <v>4561889.49</v>
      </c>
      <c r="AN90" s="28" t="n">
        <v>44144307.6</v>
      </c>
      <c r="AO90" s="28" t="n">
        <v>307263067.96</v>
      </c>
      <c r="AP90" s="28" t="n">
        <v>1692508315.93</v>
      </c>
      <c r="AQ90" s="28" t="n">
        <v>2235533495.93</v>
      </c>
      <c r="AR90" s="28" t="n">
        <v>1724908282.93</v>
      </c>
      <c r="AS90" s="28" t="n">
        <v>510625213</v>
      </c>
      <c r="AT90" s="28" t="n">
        <v>1997633226.14</v>
      </c>
      <c r="AU90" s="28" t="n">
        <v>1649622083.97</v>
      </c>
      <c r="AV90" s="28" t="n">
        <v>40748074.21</v>
      </c>
      <c r="AW90" s="28" t="n">
        <v>307263067.96</v>
      </c>
      <c r="AX90" s="28" t="n">
        <v>0</v>
      </c>
      <c r="AY90" s="28" t="n">
        <v>237900269.79</v>
      </c>
      <c r="AZ90" s="28" t="n">
        <v>237900269.79</v>
      </c>
      <c r="BA90" s="28" t="n">
        <v>0</v>
      </c>
      <c r="BB90" s="28" t="n">
        <v>104169373</v>
      </c>
      <c r="BC90" s="28" t="n">
        <v>6535198025.83</v>
      </c>
      <c r="BD90" s="28" t="n">
        <v>104169373</v>
      </c>
      <c r="BE90" s="28" t="n">
        <v>6535198025.83</v>
      </c>
      <c r="BF90" s="28" t="n">
        <v>61182948762.66</v>
      </c>
      <c r="BG90" s="28" t="n">
        <v>0</v>
      </c>
      <c r="BH90" s="28" t="n">
        <v>61182948762.66</v>
      </c>
      <c r="BI90" s="28" t="n">
        <v>0</v>
      </c>
    </row>
    <row r="91" s="29" customFormat="true" ht="15" hidden="false" customHeight="false" outlineLevel="0" collapsed="false">
      <c r="A91" s="25" t="n">
        <v>85</v>
      </c>
      <c r="B91" s="26" t="n">
        <v>1190</v>
      </c>
      <c r="C91" s="27" t="s">
        <v>613</v>
      </c>
      <c r="D91" s="27" t="s">
        <v>614</v>
      </c>
      <c r="E91" s="27" t="s">
        <v>615</v>
      </c>
      <c r="F91" s="27" t="s">
        <v>108</v>
      </c>
      <c r="G91" s="27" t="s">
        <v>124</v>
      </c>
      <c r="H91" s="27" t="s">
        <v>125</v>
      </c>
      <c r="I91" s="27" t="s">
        <v>616</v>
      </c>
      <c r="J91" s="27" t="s">
        <v>72</v>
      </c>
      <c r="K91" s="27" t="s">
        <v>73</v>
      </c>
      <c r="L91" s="27" t="s">
        <v>617</v>
      </c>
      <c r="M91" s="26" t="n">
        <v>5666601</v>
      </c>
      <c r="N91" s="27" t="s">
        <v>618</v>
      </c>
      <c r="O91" s="26" t="n">
        <v>1</v>
      </c>
      <c r="P91" s="26" t="n">
        <v>10436</v>
      </c>
      <c r="Q91" s="26" t="n">
        <v>86</v>
      </c>
      <c r="R91" s="28" t="n">
        <v>101426063818.64</v>
      </c>
      <c r="S91" s="28" t="n">
        <v>7140187350.55</v>
      </c>
      <c r="T91" s="28" t="n">
        <v>12730367603.5</v>
      </c>
      <c r="U91" s="28" t="n">
        <v>0</v>
      </c>
      <c r="V91" s="28" t="n">
        <v>68580816749.33</v>
      </c>
      <c r="W91" s="28" t="n">
        <v>2879570438.1</v>
      </c>
      <c r="X91" s="28" t="n">
        <v>9786788343.68</v>
      </c>
      <c r="Y91" s="28" t="n">
        <v>0</v>
      </c>
      <c r="Z91" s="28" t="n">
        <v>308333333.48</v>
      </c>
      <c r="AA91" s="28" t="n">
        <v>51093648207.64</v>
      </c>
      <c r="AB91" s="28" t="n">
        <v>30376467524.27</v>
      </c>
      <c r="AC91" s="28" t="n">
        <v>12697771215</v>
      </c>
      <c r="AD91" s="28" t="n">
        <v>3978025244.38</v>
      </c>
      <c r="AE91" s="28" t="n">
        <v>0</v>
      </c>
      <c r="AF91" s="28" t="n">
        <v>2936459278.99</v>
      </c>
      <c r="AG91" s="28" t="n">
        <v>1104924945</v>
      </c>
      <c r="AH91" s="28" t="n">
        <v>0</v>
      </c>
      <c r="AI91" s="28" t="n">
        <v>50332415611.48</v>
      </c>
      <c r="AJ91" s="28" t="n">
        <v>35851039195.3</v>
      </c>
      <c r="AK91" s="28" t="n">
        <v>2689840195.3</v>
      </c>
      <c r="AL91" s="28" t="n">
        <v>9555621011.85</v>
      </c>
      <c r="AM91" s="28" t="n">
        <v>1501053564.91</v>
      </c>
      <c r="AN91" s="28" t="n">
        <v>0</v>
      </c>
      <c r="AO91" s="28" t="n">
        <v>546715838.77</v>
      </c>
      <c r="AP91" s="28" t="n">
        <v>2347086975.1</v>
      </c>
      <c r="AQ91" s="28" t="n">
        <v>9815682837.6</v>
      </c>
      <c r="AR91" s="28" t="n">
        <v>7213090905.18</v>
      </c>
      <c r="AS91" s="28" t="n">
        <v>2602591932.42</v>
      </c>
      <c r="AT91" s="28" t="n">
        <v>8686662657.45</v>
      </c>
      <c r="AU91" s="28" t="n">
        <v>7804546430.81</v>
      </c>
      <c r="AV91" s="28" t="n">
        <v>335400387.87</v>
      </c>
      <c r="AW91" s="28" t="n">
        <v>546715838.77</v>
      </c>
      <c r="AX91" s="28" t="n">
        <v>0</v>
      </c>
      <c r="AY91" s="28" t="n">
        <v>1129020180.15</v>
      </c>
      <c r="AZ91" s="28" t="n">
        <v>1129020180.15</v>
      </c>
      <c r="BA91" s="28" t="n">
        <v>0</v>
      </c>
      <c r="BB91" s="28" t="n">
        <v>1273714416</v>
      </c>
      <c r="BC91" s="28" t="n">
        <v>39419718325.39</v>
      </c>
      <c r="BD91" s="28" t="n">
        <v>1273714416</v>
      </c>
      <c r="BE91" s="28" t="n">
        <v>39419718325.39</v>
      </c>
      <c r="BF91" s="28" t="n">
        <v>133999756337.58</v>
      </c>
      <c r="BG91" s="28" t="n">
        <v>0</v>
      </c>
      <c r="BH91" s="28" t="n">
        <v>133999756337.58</v>
      </c>
      <c r="BI91" s="28" t="n">
        <v>0</v>
      </c>
    </row>
    <row r="92" s="29" customFormat="true" ht="15" hidden="false" customHeight="false" outlineLevel="0" collapsed="false">
      <c r="A92" s="25" t="n">
        <v>86</v>
      </c>
      <c r="B92" s="26" t="n">
        <v>1193</v>
      </c>
      <c r="C92" s="27" t="s">
        <v>619</v>
      </c>
      <c r="D92" s="27" t="s">
        <v>620</v>
      </c>
      <c r="E92" s="27" t="s">
        <v>621</v>
      </c>
      <c r="F92" s="27" t="s">
        <v>68</v>
      </c>
      <c r="G92" s="27" t="s">
        <v>69</v>
      </c>
      <c r="H92" s="27" t="s">
        <v>70</v>
      </c>
      <c r="I92" s="27" t="s">
        <v>622</v>
      </c>
      <c r="J92" s="27" t="s">
        <v>72</v>
      </c>
      <c r="K92" s="27" t="s">
        <v>73</v>
      </c>
      <c r="L92" s="27" t="s">
        <v>623</v>
      </c>
      <c r="M92" s="26" t="n">
        <v>2467464</v>
      </c>
      <c r="N92" s="27" t="s">
        <v>624</v>
      </c>
      <c r="O92" s="26" t="n">
        <v>1</v>
      </c>
      <c r="P92" s="26" t="n">
        <v>731</v>
      </c>
      <c r="Q92" s="26" t="n">
        <v>9</v>
      </c>
      <c r="R92" s="28" t="n">
        <v>32681108302.65</v>
      </c>
      <c r="S92" s="28" t="n">
        <v>1772358305.34</v>
      </c>
      <c r="T92" s="28" t="n">
        <v>8804515518.31</v>
      </c>
      <c r="U92" s="28" t="n">
        <v>0</v>
      </c>
      <c r="V92" s="28" t="n">
        <v>22039505577</v>
      </c>
      <c r="W92" s="28" t="n">
        <v>27050546</v>
      </c>
      <c r="X92" s="28" t="n">
        <v>34383881</v>
      </c>
      <c r="Y92" s="28" t="n">
        <v>0</v>
      </c>
      <c r="Z92" s="28" t="n">
        <v>3294475</v>
      </c>
      <c r="AA92" s="28" t="n">
        <v>29409867038</v>
      </c>
      <c r="AB92" s="28" t="n">
        <v>28645136324</v>
      </c>
      <c r="AC92" s="28" t="n">
        <v>0</v>
      </c>
      <c r="AD92" s="28" t="n">
        <v>671851513</v>
      </c>
      <c r="AE92" s="28" t="n">
        <v>0</v>
      </c>
      <c r="AF92" s="28" t="n">
        <v>0</v>
      </c>
      <c r="AG92" s="28" t="n">
        <v>92879201</v>
      </c>
      <c r="AH92" s="28" t="n">
        <v>0</v>
      </c>
      <c r="AI92" s="28" t="n">
        <v>3271241264.65</v>
      </c>
      <c r="AJ92" s="28" t="n">
        <v>1131365787</v>
      </c>
      <c r="AK92" s="28" t="n">
        <v>317326491</v>
      </c>
      <c r="AL92" s="28" t="n">
        <v>493428481</v>
      </c>
      <c r="AM92" s="28" t="n">
        <v>1060323066.74</v>
      </c>
      <c r="AN92" s="28" t="n">
        <v>3450000</v>
      </c>
      <c r="AO92" s="28" t="n">
        <v>582673929.91</v>
      </c>
      <c r="AP92" s="28" t="n">
        <v>0</v>
      </c>
      <c r="AQ92" s="28" t="n">
        <v>1810904045.22</v>
      </c>
      <c r="AR92" s="28" t="n">
        <v>1611968313</v>
      </c>
      <c r="AS92" s="28" t="n">
        <v>198935732.22</v>
      </c>
      <c r="AT92" s="28" t="n">
        <v>1272000845.22</v>
      </c>
      <c r="AU92" s="28" t="n">
        <v>601585728.9</v>
      </c>
      <c r="AV92" s="28" t="n">
        <v>87741186.41</v>
      </c>
      <c r="AW92" s="28" t="n">
        <v>582673929.91</v>
      </c>
      <c r="AX92" s="28" t="n">
        <v>0</v>
      </c>
      <c r="AY92" s="28" t="n">
        <v>538903200</v>
      </c>
      <c r="AZ92" s="28" t="n">
        <v>538903200</v>
      </c>
      <c r="BA92" s="28" t="n">
        <v>0</v>
      </c>
      <c r="BB92" s="28" t="n">
        <v>200012688</v>
      </c>
      <c r="BC92" s="28" t="n">
        <v>37646772</v>
      </c>
      <c r="BD92" s="28" t="n">
        <v>200012688</v>
      </c>
      <c r="BE92" s="28" t="n">
        <v>37646772</v>
      </c>
      <c r="BF92" s="28" t="n">
        <v>15150671224</v>
      </c>
      <c r="BG92" s="28" t="n">
        <v>814039296</v>
      </c>
      <c r="BH92" s="28" t="n">
        <v>15150671224</v>
      </c>
      <c r="BI92" s="28" t="n">
        <v>814039296</v>
      </c>
    </row>
    <row r="93" s="29" customFormat="true" ht="15" hidden="false" customHeight="false" outlineLevel="0" collapsed="false">
      <c r="A93" s="25" t="n">
        <v>87</v>
      </c>
      <c r="B93" s="26" t="n">
        <v>1198</v>
      </c>
      <c r="C93" s="27" t="s">
        <v>625</v>
      </c>
      <c r="D93" s="27" t="s">
        <v>626</v>
      </c>
      <c r="E93" s="27" t="s">
        <v>627</v>
      </c>
      <c r="F93" s="27" t="s">
        <v>108</v>
      </c>
      <c r="G93" s="27" t="s">
        <v>124</v>
      </c>
      <c r="H93" s="27" t="s">
        <v>125</v>
      </c>
      <c r="I93" s="27" t="s">
        <v>628</v>
      </c>
      <c r="J93" s="27" t="s">
        <v>176</v>
      </c>
      <c r="K93" s="27" t="s">
        <v>629</v>
      </c>
      <c r="L93" s="27" t="s">
        <v>630</v>
      </c>
      <c r="M93" s="26" t="n">
        <v>5939966</v>
      </c>
      <c r="N93" s="27" t="s">
        <v>631</v>
      </c>
      <c r="O93" s="26" t="n">
        <v>1</v>
      </c>
      <c r="P93" s="26" t="n">
        <v>72950</v>
      </c>
      <c r="Q93" s="26" t="n">
        <v>229</v>
      </c>
      <c r="R93" s="28" t="n">
        <v>163925535693.14</v>
      </c>
      <c r="S93" s="28" t="n">
        <v>29350386582.16</v>
      </c>
      <c r="T93" s="28" t="n">
        <v>452415272.48</v>
      </c>
      <c r="U93" s="28" t="n">
        <v>0</v>
      </c>
      <c r="V93" s="28" t="n">
        <v>122024323003.44</v>
      </c>
      <c r="W93" s="28" t="n">
        <v>757390852.9</v>
      </c>
      <c r="X93" s="28" t="n">
        <v>11341019982.16</v>
      </c>
      <c r="Y93" s="28" t="n">
        <v>0</v>
      </c>
      <c r="Z93" s="28" t="n">
        <v>0</v>
      </c>
      <c r="AA93" s="28" t="n">
        <v>119782153319.34</v>
      </c>
      <c r="AB93" s="28" t="n">
        <v>111299976533.53</v>
      </c>
      <c r="AC93" s="28" t="n">
        <v>3906471329</v>
      </c>
      <c r="AD93" s="28" t="n">
        <v>2978512562.63</v>
      </c>
      <c r="AE93" s="28" t="n">
        <v>0</v>
      </c>
      <c r="AF93" s="28" t="n">
        <v>173044673.73</v>
      </c>
      <c r="AG93" s="28" t="n">
        <v>1424148220.45</v>
      </c>
      <c r="AH93" s="28" t="n">
        <v>0</v>
      </c>
      <c r="AI93" s="28" t="n">
        <v>44143382373.8</v>
      </c>
      <c r="AJ93" s="28" t="n">
        <v>29150901446.45</v>
      </c>
      <c r="AK93" s="28" t="n">
        <v>8531701446.45</v>
      </c>
      <c r="AL93" s="28" t="n">
        <v>6336865138.49</v>
      </c>
      <c r="AM93" s="28" t="n">
        <v>187866762.66</v>
      </c>
      <c r="AN93" s="28" t="n">
        <v>0</v>
      </c>
      <c r="AO93" s="28" t="n">
        <v>2707790658.24</v>
      </c>
      <c r="AP93" s="28" t="n">
        <v>2136275649.96</v>
      </c>
      <c r="AQ93" s="28" t="n">
        <v>20333907366.98</v>
      </c>
      <c r="AR93" s="28" t="n">
        <v>14875258386</v>
      </c>
      <c r="AS93" s="28" t="n">
        <v>5458648980.98</v>
      </c>
      <c r="AT93" s="28" t="n">
        <v>18640045006.31</v>
      </c>
      <c r="AU93" s="28" t="n">
        <v>15611367544.55</v>
      </c>
      <c r="AV93" s="28" t="n">
        <v>320886803.52</v>
      </c>
      <c r="AW93" s="28" t="n">
        <v>2707790658.24</v>
      </c>
      <c r="AX93" s="28" t="n">
        <v>0</v>
      </c>
      <c r="AY93" s="28" t="n">
        <v>1693862360.67</v>
      </c>
      <c r="AZ93" s="28" t="n">
        <v>1693862360.67</v>
      </c>
      <c r="BA93" s="28" t="n">
        <v>0</v>
      </c>
      <c r="BB93" s="28" t="n">
        <v>1037962644</v>
      </c>
      <c r="BC93" s="28" t="n">
        <v>12518736510.31</v>
      </c>
      <c r="BD93" s="28" t="n">
        <v>1037962644</v>
      </c>
      <c r="BE93" s="28" t="n">
        <v>12518736510.31</v>
      </c>
      <c r="BF93" s="28" t="n">
        <v>117107382555.26</v>
      </c>
      <c r="BG93" s="28" t="n">
        <v>20619200000</v>
      </c>
      <c r="BH93" s="28" t="n">
        <v>117107382555.26</v>
      </c>
      <c r="BI93" s="28" t="n">
        <v>20619200000</v>
      </c>
    </row>
    <row r="94" s="29" customFormat="true" ht="15" hidden="false" customHeight="false" outlineLevel="0" collapsed="false">
      <c r="A94" s="25" t="n">
        <v>88</v>
      </c>
      <c r="B94" s="26" t="n">
        <v>1220</v>
      </c>
      <c r="C94" s="27" t="s">
        <v>632</v>
      </c>
      <c r="D94" s="27" t="s">
        <v>633</v>
      </c>
      <c r="E94" s="27" t="s">
        <v>634</v>
      </c>
      <c r="F94" s="27" t="s">
        <v>68</v>
      </c>
      <c r="G94" s="27" t="s">
        <v>69</v>
      </c>
      <c r="H94" s="27" t="s">
        <v>70</v>
      </c>
      <c r="I94" s="27" t="s">
        <v>635</v>
      </c>
      <c r="J94" s="27" t="s">
        <v>72</v>
      </c>
      <c r="K94" s="27" t="s">
        <v>73</v>
      </c>
      <c r="L94" s="27" t="s">
        <v>636</v>
      </c>
      <c r="M94" s="26" t="n">
        <v>5219000</v>
      </c>
      <c r="N94" s="27" t="s">
        <v>637</v>
      </c>
      <c r="O94" s="26" t="n">
        <v>1</v>
      </c>
      <c r="P94" s="26" t="n">
        <v>897</v>
      </c>
      <c r="Q94" s="26" t="n">
        <v>4</v>
      </c>
      <c r="R94" s="28" t="n">
        <v>31594168687</v>
      </c>
      <c r="S94" s="28" t="n">
        <v>15716735334</v>
      </c>
      <c r="T94" s="28" t="n">
        <v>1018192022</v>
      </c>
      <c r="U94" s="28" t="n">
        <v>0</v>
      </c>
      <c r="V94" s="28" t="n">
        <v>14411997201</v>
      </c>
      <c r="W94" s="28" t="n">
        <v>447244130</v>
      </c>
      <c r="X94" s="28" t="n">
        <v>0</v>
      </c>
      <c r="Y94" s="28" t="n">
        <v>0</v>
      </c>
      <c r="Z94" s="28" t="n">
        <v>0</v>
      </c>
      <c r="AA94" s="28" t="n">
        <v>25297899346</v>
      </c>
      <c r="AB94" s="28" t="n">
        <v>25015382699</v>
      </c>
      <c r="AC94" s="28" t="n">
        <v>0</v>
      </c>
      <c r="AD94" s="28" t="n">
        <v>75189522</v>
      </c>
      <c r="AE94" s="28" t="n">
        <v>0</v>
      </c>
      <c r="AF94" s="28" t="n">
        <v>167248832</v>
      </c>
      <c r="AG94" s="28" t="n">
        <v>40078293</v>
      </c>
      <c r="AH94" s="28" t="n">
        <v>0</v>
      </c>
      <c r="AI94" s="28" t="n">
        <v>6296269341</v>
      </c>
      <c r="AJ94" s="28" t="n">
        <v>5374941739</v>
      </c>
      <c r="AK94" s="28" t="n">
        <v>4774941739</v>
      </c>
      <c r="AL94" s="28" t="n">
        <v>703846793</v>
      </c>
      <c r="AM94" s="28" t="n">
        <v>0</v>
      </c>
      <c r="AN94" s="28" t="n">
        <v>0</v>
      </c>
      <c r="AO94" s="28" t="n">
        <v>217480809</v>
      </c>
      <c r="AP94" s="28" t="n">
        <v>0</v>
      </c>
      <c r="AQ94" s="28" t="n">
        <v>1090708829</v>
      </c>
      <c r="AR94" s="28" t="n">
        <v>959956715</v>
      </c>
      <c r="AS94" s="28" t="n">
        <v>130752114</v>
      </c>
      <c r="AT94" s="28" t="n">
        <v>701709101</v>
      </c>
      <c r="AU94" s="28" t="n">
        <v>441969069</v>
      </c>
      <c r="AV94" s="28" t="n">
        <v>42259223</v>
      </c>
      <c r="AW94" s="28" t="n">
        <v>217480809</v>
      </c>
      <c r="AX94" s="28" t="n">
        <v>0</v>
      </c>
      <c r="AY94" s="28" t="n">
        <v>388999728</v>
      </c>
      <c r="AZ94" s="28" t="n">
        <v>388999728</v>
      </c>
      <c r="BA94" s="28" t="n">
        <v>0</v>
      </c>
      <c r="BB94" s="28" t="n">
        <v>11545008</v>
      </c>
      <c r="BC94" s="28" t="n">
        <v>0</v>
      </c>
      <c r="BD94" s="28" t="n">
        <v>11545008</v>
      </c>
      <c r="BE94" s="28" t="n">
        <v>0</v>
      </c>
      <c r="BF94" s="28" t="n">
        <v>14609196394</v>
      </c>
      <c r="BG94" s="28" t="n">
        <v>0</v>
      </c>
      <c r="BH94" s="28" t="n">
        <v>14609196394</v>
      </c>
      <c r="BI94" s="28" t="n">
        <v>0</v>
      </c>
    </row>
    <row r="95" s="29" customFormat="true" ht="15" hidden="false" customHeight="false" outlineLevel="0" collapsed="false">
      <c r="A95" s="25" t="n">
        <v>89</v>
      </c>
      <c r="B95" s="26" t="n">
        <v>1247</v>
      </c>
      <c r="C95" s="27" t="s">
        <v>638</v>
      </c>
      <c r="D95" s="27" t="s">
        <v>639</v>
      </c>
      <c r="E95" s="27" t="s">
        <v>640</v>
      </c>
      <c r="F95" s="27" t="s">
        <v>99</v>
      </c>
      <c r="G95" s="27" t="s">
        <v>100</v>
      </c>
      <c r="H95" s="27" t="s">
        <v>101</v>
      </c>
      <c r="I95" s="27" t="s">
        <v>641</v>
      </c>
      <c r="J95" s="27" t="s">
        <v>72</v>
      </c>
      <c r="K95" s="27" t="s">
        <v>73</v>
      </c>
      <c r="L95" s="27" t="s">
        <v>642</v>
      </c>
      <c r="M95" s="26" t="n">
        <v>7561122</v>
      </c>
      <c r="N95" s="27" t="s">
        <v>643</v>
      </c>
      <c r="O95" s="26" t="n">
        <v>1</v>
      </c>
      <c r="P95" s="26" t="n">
        <v>107</v>
      </c>
      <c r="Q95" s="26" t="n">
        <v>7</v>
      </c>
      <c r="R95" s="28" t="n">
        <v>3973240473.94</v>
      </c>
      <c r="S95" s="28" t="n">
        <v>100395871.63</v>
      </c>
      <c r="T95" s="28" t="n">
        <v>165009315.48</v>
      </c>
      <c r="U95" s="28" t="n">
        <v>869071407.11</v>
      </c>
      <c r="V95" s="28" t="n">
        <v>1111874.7</v>
      </c>
      <c r="W95" s="28" t="n">
        <v>468862548.08</v>
      </c>
      <c r="X95" s="28" t="n">
        <v>2302508734.94</v>
      </c>
      <c r="Y95" s="28" t="n">
        <v>0</v>
      </c>
      <c r="Z95" s="28" t="n">
        <v>66280722</v>
      </c>
      <c r="AA95" s="28" t="n">
        <v>440526724.26</v>
      </c>
      <c r="AB95" s="28" t="n">
        <v>0</v>
      </c>
      <c r="AC95" s="28" t="n">
        <v>0</v>
      </c>
      <c r="AD95" s="28" t="n">
        <v>395724873.29</v>
      </c>
      <c r="AE95" s="28" t="n">
        <v>0</v>
      </c>
      <c r="AF95" s="28" t="n">
        <v>12167089</v>
      </c>
      <c r="AG95" s="28" t="n">
        <v>32634761.97</v>
      </c>
      <c r="AH95" s="28" t="n">
        <v>0</v>
      </c>
      <c r="AI95" s="28" t="n">
        <v>3532713749.15</v>
      </c>
      <c r="AJ95" s="28" t="n">
        <v>2694306056.56</v>
      </c>
      <c r="AK95" s="28" t="n">
        <v>479478791.46</v>
      </c>
      <c r="AL95" s="28" t="n">
        <v>179999722.3</v>
      </c>
      <c r="AM95" s="28" t="n">
        <v>916970189.27</v>
      </c>
      <c r="AN95" s="28" t="n">
        <v>0</v>
      </c>
      <c r="AO95" s="28" t="n">
        <v>220373072.67</v>
      </c>
      <c r="AP95" s="28" t="n">
        <v>2899068343.84</v>
      </c>
      <c r="AQ95" s="28" t="n">
        <v>1390602222.58</v>
      </c>
      <c r="AR95" s="28" t="n">
        <v>1016106124.83</v>
      </c>
      <c r="AS95" s="28" t="n">
        <v>374496097.75</v>
      </c>
      <c r="AT95" s="28" t="n">
        <v>672268032.22</v>
      </c>
      <c r="AU95" s="28" t="n">
        <v>247482760.22</v>
      </c>
      <c r="AV95" s="28" t="n">
        <v>80474695.37</v>
      </c>
      <c r="AW95" s="28" t="n">
        <v>220373072.67</v>
      </c>
      <c r="AX95" s="28" t="n">
        <v>123937503.96</v>
      </c>
      <c r="AY95" s="28" t="n">
        <v>718334190.36</v>
      </c>
      <c r="AZ95" s="28" t="n">
        <v>718334190.36</v>
      </c>
      <c r="BA95" s="28" t="n">
        <v>0</v>
      </c>
      <c r="BB95" s="28" t="n">
        <v>0</v>
      </c>
      <c r="BC95" s="28" t="n">
        <v>1034100591.6</v>
      </c>
      <c r="BD95" s="28" t="n">
        <v>0</v>
      </c>
      <c r="BE95" s="28" t="n">
        <v>1034100591.6</v>
      </c>
      <c r="BF95" s="28" t="n">
        <v>214626155</v>
      </c>
      <c r="BG95" s="28" t="n">
        <v>183363975.32</v>
      </c>
      <c r="BH95" s="28" t="n">
        <v>214626155</v>
      </c>
      <c r="BI95" s="28" t="n">
        <v>183363975.32</v>
      </c>
    </row>
    <row r="96" s="29" customFormat="true" ht="15" hidden="false" customHeight="false" outlineLevel="0" collapsed="false">
      <c r="A96" s="25" t="n">
        <v>90</v>
      </c>
      <c r="B96" s="26" t="n">
        <v>1250</v>
      </c>
      <c r="C96" s="27" t="s">
        <v>644</v>
      </c>
      <c r="D96" s="27" t="s">
        <v>645</v>
      </c>
      <c r="E96" s="27" t="s">
        <v>646</v>
      </c>
      <c r="F96" s="27" t="s">
        <v>99</v>
      </c>
      <c r="G96" s="27" t="s">
        <v>133</v>
      </c>
      <c r="H96" s="27" t="s">
        <v>134</v>
      </c>
      <c r="I96" s="27" t="s">
        <v>647</v>
      </c>
      <c r="J96" s="27" t="s">
        <v>176</v>
      </c>
      <c r="K96" s="27" t="s">
        <v>648</v>
      </c>
      <c r="L96" s="27" t="s">
        <v>649</v>
      </c>
      <c r="M96" s="26" t="n">
        <v>4375150</v>
      </c>
      <c r="N96" s="27" t="s">
        <v>650</v>
      </c>
      <c r="O96" s="26" t="n">
        <v>1</v>
      </c>
      <c r="P96" s="26" t="n">
        <v>5185</v>
      </c>
      <c r="Q96" s="26" t="n">
        <v>2007</v>
      </c>
      <c r="R96" s="28" t="n">
        <v>938179340753</v>
      </c>
      <c r="S96" s="28" t="n">
        <v>39694583312</v>
      </c>
      <c r="T96" s="28" t="n">
        <v>98236268043</v>
      </c>
      <c r="U96" s="28" t="n">
        <v>253216079090</v>
      </c>
      <c r="V96" s="28" t="n">
        <v>0</v>
      </c>
      <c r="W96" s="28" t="n">
        <v>188935118066</v>
      </c>
      <c r="X96" s="28" t="n">
        <v>333925228551</v>
      </c>
      <c r="Y96" s="28" t="n">
        <v>0</v>
      </c>
      <c r="Z96" s="28" t="n">
        <v>24172063691</v>
      </c>
      <c r="AA96" s="28" t="n">
        <v>384917423149</v>
      </c>
      <c r="AB96" s="28" t="n">
        <v>0</v>
      </c>
      <c r="AC96" s="28" t="n">
        <v>0</v>
      </c>
      <c r="AD96" s="28" t="n">
        <v>363853089597</v>
      </c>
      <c r="AE96" s="28" t="n">
        <v>0</v>
      </c>
      <c r="AF96" s="28" t="n">
        <v>11452344548</v>
      </c>
      <c r="AG96" s="28" t="n">
        <v>9611989004</v>
      </c>
      <c r="AH96" s="28" t="n">
        <v>0</v>
      </c>
      <c r="AI96" s="28" t="n">
        <v>553261917604</v>
      </c>
      <c r="AJ96" s="28" t="n">
        <v>320601464831</v>
      </c>
      <c r="AK96" s="28" t="n">
        <v>210601464831</v>
      </c>
      <c r="AL96" s="28" t="n">
        <v>72468336925</v>
      </c>
      <c r="AM96" s="28" t="n">
        <v>31516371030</v>
      </c>
      <c r="AN96" s="28" t="n">
        <v>297400</v>
      </c>
      <c r="AO96" s="28" t="n">
        <v>28888090689</v>
      </c>
      <c r="AP96" s="28" t="n">
        <v>99787356729</v>
      </c>
      <c r="AQ96" s="28" t="n">
        <v>1711618076324</v>
      </c>
      <c r="AR96" s="28" t="n">
        <v>1695750233604</v>
      </c>
      <c r="AS96" s="28" t="n">
        <v>15867842720</v>
      </c>
      <c r="AT96" s="28" t="n">
        <v>185450939185</v>
      </c>
      <c r="AU96" s="28" t="n">
        <v>84406806731</v>
      </c>
      <c r="AV96" s="28" t="n">
        <v>3054785540</v>
      </c>
      <c r="AW96" s="28" t="n">
        <v>28888090689</v>
      </c>
      <c r="AX96" s="28" t="n">
        <v>69101256225</v>
      </c>
      <c r="AY96" s="28" t="n">
        <v>1526167137139</v>
      </c>
      <c r="AZ96" s="28" t="n">
        <v>1526167137139</v>
      </c>
      <c r="BA96" s="28" t="n">
        <v>0</v>
      </c>
      <c r="BB96" s="28" t="n">
        <v>0</v>
      </c>
      <c r="BC96" s="28" t="n">
        <v>12948112181</v>
      </c>
      <c r="BD96" s="28" t="n">
        <v>0</v>
      </c>
      <c r="BE96" s="28" t="n">
        <v>12948112181</v>
      </c>
      <c r="BF96" s="28" t="n">
        <v>0</v>
      </c>
      <c r="BG96" s="28" t="n">
        <v>0</v>
      </c>
      <c r="BH96" s="28" t="n">
        <v>0</v>
      </c>
      <c r="BI96" s="28" t="n">
        <v>0</v>
      </c>
    </row>
    <row r="97" s="29" customFormat="true" ht="15" hidden="false" customHeight="false" outlineLevel="0" collapsed="false">
      <c r="A97" s="25" t="n">
        <v>91</v>
      </c>
      <c r="B97" s="26" t="n">
        <v>1254</v>
      </c>
      <c r="C97" s="27" t="s">
        <v>651</v>
      </c>
      <c r="D97" s="27" t="s">
        <v>652</v>
      </c>
      <c r="E97" s="27" t="s">
        <v>653</v>
      </c>
      <c r="F97" s="27" t="s">
        <v>68</v>
      </c>
      <c r="G97" s="27" t="s">
        <v>69</v>
      </c>
      <c r="H97" s="27" t="s">
        <v>70</v>
      </c>
      <c r="I97" s="27" t="s">
        <v>654</v>
      </c>
      <c r="J97" s="27" t="s">
        <v>72</v>
      </c>
      <c r="K97" s="27" t="s">
        <v>73</v>
      </c>
      <c r="L97" s="27" t="s">
        <v>655</v>
      </c>
      <c r="M97" s="26" t="n">
        <v>7958368</v>
      </c>
      <c r="N97" s="27" t="s">
        <v>656</v>
      </c>
      <c r="O97" s="26" t="n">
        <v>1</v>
      </c>
      <c r="P97" s="26" t="n">
        <v>5343</v>
      </c>
      <c r="Q97" s="26" t="n">
        <v>31</v>
      </c>
      <c r="R97" s="28" t="n">
        <v>97765041839.12</v>
      </c>
      <c r="S97" s="28" t="n">
        <v>16432889539.52</v>
      </c>
      <c r="T97" s="28" t="n">
        <v>14106532207.58</v>
      </c>
      <c r="U97" s="28" t="n">
        <v>0</v>
      </c>
      <c r="V97" s="28" t="n">
        <v>66447128926.68</v>
      </c>
      <c r="W97" s="28" t="n">
        <v>205263217</v>
      </c>
      <c r="X97" s="28" t="n">
        <v>525657594.35</v>
      </c>
      <c r="Y97" s="28" t="n">
        <v>0</v>
      </c>
      <c r="Z97" s="28" t="n">
        <v>47570353.99</v>
      </c>
      <c r="AA97" s="28" t="n">
        <v>77734539358.9</v>
      </c>
      <c r="AB97" s="28" t="n">
        <v>71660529071.37</v>
      </c>
      <c r="AC97" s="28" t="n">
        <v>0</v>
      </c>
      <c r="AD97" s="28" t="n">
        <v>2008459811.74</v>
      </c>
      <c r="AE97" s="28" t="n">
        <v>0</v>
      </c>
      <c r="AF97" s="28" t="n">
        <v>3250880305.53</v>
      </c>
      <c r="AG97" s="28" t="n">
        <v>814670170.26</v>
      </c>
      <c r="AH97" s="28" t="n">
        <v>0</v>
      </c>
      <c r="AI97" s="28" t="n">
        <v>20030502480.22</v>
      </c>
      <c r="AJ97" s="28" t="n">
        <v>13085079622.31</v>
      </c>
      <c r="AK97" s="28" t="n">
        <v>12885079622.31</v>
      </c>
      <c r="AL97" s="28" t="n">
        <v>4506216605.96</v>
      </c>
      <c r="AM97" s="28" t="n">
        <v>466393455.69</v>
      </c>
      <c r="AN97" s="28" t="n">
        <v>0</v>
      </c>
      <c r="AO97" s="28" t="n">
        <v>1676596461.56</v>
      </c>
      <c r="AP97" s="28" t="n">
        <v>0</v>
      </c>
      <c r="AQ97" s="28" t="n">
        <v>4883532259.63</v>
      </c>
      <c r="AR97" s="28" t="n">
        <v>4285895125.35</v>
      </c>
      <c r="AS97" s="28" t="n">
        <v>597637134.28</v>
      </c>
      <c r="AT97" s="28" t="n">
        <v>3462105736.44</v>
      </c>
      <c r="AU97" s="28" t="n">
        <v>1728848925.87</v>
      </c>
      <c r="AV97" s="28" t="n">
        <v>56660349.01</v>
      </c>
      <c r="AW97" s="28" t="n">
        <v>1676596461.56</v>
      </c>
      <c r="AX97" s="28" t="n">
        <v>0</v>
      </c>
      <c r="AY97" s="28" t="n">
        <v>1421426523.19</v>
      </c>
      <c r="AZ97" s="28" t="n">
        <v>1421426523.19</v>
      </c>
      <c r="BA97" s="28" t="n">
        <v>0</v>
      </c>
      <c r="BB97" s="28" t="n">
        <v>403475478</v>
      </c>
      <c r="BC97" s="28" t="n">
        <v>122445108.8</v>
      </c>
      <c r="BD97" s="28" t="n">
        <v>403475478</v>
      </c>
      <c r="BE97" s="28" t="n">
        <v>122445108.8</v>
      </c>
      <c r="BF97" s="28" t="n">
        <v>11385093960</v>
      </c>
      <c r="BG97" s="28" t="n">
        <v>303626854</v>
      </c>
      <c r="BH97" s="28" t="n">
        <v>11385093960</v>
      </c>
      <c r="BI97" s="28" t="n">
        <v>303626854</v>
      </c>
    </row>
    <row r="98" s="29" customFormat="true" ht="15" hidden="false" customHeight="false" outlineLevel="0" collapsed="false">
      <c r="A98" s="25" t="n">
        <v>92</v>
      </c>
      <c r="B98" s="26" t="n">
        <v>1260</v>
      </c>
      <c r="C98" s="27" t="s">
        <v>657</v>
      </c>
      <c r="D98" s="27" t="s">
        <v>658</v>
      </c>
      <c r="E98" s="27" t="s">
        <v>659</v>
      </c>
      <c r="F98" s="27" t="s">
        <v>68</v>
      </c>
      <c r="G98" s="27" t="s">
        <v>69</v>
      </c>
      <c r="H98" s="27" t="s">
        <v>70</v>
      </c>
      <c r="I98" s="27" t="s">
        <v>660</v>
      </c>
      <c r="J98" s="27" t="s">
        <v>176</v>
      </c>
      <c r="K98" s="27" t="s">
        <v>629</v>
      </c>
      <c r="L98" s="27" t="s">
        <v>661</v>
      </c>
      <c r="M98" s="26" t="n">
        <v>7569047</v>
      </c>
      <c r="N98" s="27" t="s">
        <v>662</v>
      </c>
      <c r="O98" s="26" t="n">
        <v>1</v>
      </c>
      <c r="P98" s="26" t="n">
        <v>1920</v>
      </c>
      <c r="Q98" s="26" t="n">
        <v>12</v>
      </c>
      <c r="R98" s="28" t="n">
        <v>59827190432.24</v>
      </c>
      <c r="S98" s="28" t="n">
        <v>2636043317.29</v>
      </c>
      <c r="T98" s="28" t="n">
        <v>8314141964.95</v>
      </c>
      <c r="U98" s="28" t="n">
        <v>0</v>
      </c>
      <c r="V98" s="28" t="n">
        <v>45502004735</v>
      </c>
      <c r="W98" s="28" t="n">
        <v>1736943133</v>
      </c>
      <c r="X98" s="28" t="n">
        <v>1547584276</v>
      </c>
      <c r="Y98" s="28" t="n">
        <v>0</v>
      </c>
      <c r="Z98" s="28" t="n">
        <v>90473006</v>
      </c>
      <c r="AA98" s="28" t="n">
        <v>47494188568.63</v>
      </c>
      <c r="AB98" s="28" t="n">
        <v>44446299712.89</v>
      </c>
      <c r="AC98" s="28" t="n">
        <v>0</v>
      </c>
      <c r="AD98" s="28" t="n">
        <v>404328852</v>
      </c>
      <c r="AE98" s="28" t="n">
        <v>0</v>
      </c>
      <c r="AF98" s="28" t="n">
        <v>2182941643.74</v>
      </c>
      <c r="AG98" s="28" t="n">
        <v>460618360</v>
      </c>
      <c r="AH98" s="28" t="n">
        <v>0</v>
      </c>
      <c r="AI98" s="28" t="n">
        <v>12333001863.61</v>
      </c>
      <c r="AJ98" s="28" t="n">
        <v>1229005483</v>
      </c>
      <c r="AK98" s="28" t="n">
        <v>892297901</v>
      </c>
      <c r="AL98" s="28" t="n">
        <v>3107866750.28</v>
      </c>
      <c r="AM98" s="28" t="n">
        <v>1905434025.86</v>
      </c>
      <c r="AN98" s="28" t="n">
        <v>5079249668</v>
      </c>
      <c r="AO98" s="28" t="n">
        <v>910701890.47</v>
      </c>
      <c r="AP98" s="28" t="n">
        <v>100744046</v>
      </c>
      <c r="AQ98" s="28" t="n">
        <v>3496518267.93</v>
      </c>
      <c r="AR98" s="28" t="n">
        <v>2836179650</v>
      </c>
      <c r="AS98" s="28" t="n">
        <v>660338617.93</v>
      </c>
      <c r="AT98" s="28" t="n">
        <v>2467001229.93</v>
      </c>
      <c r="AU98" s="28" t="n">
        <v>1281496155.93</v>
      </c>
      <c r="AV98" s="28" t="n">
        <v>274803183.53</v>
      </c>
      <c r="AW98" s="28" t="n">
        <v>910701890.47</v>
      </c>
      <c r="AX98" s="28" t="n">
        <v>0</v>
      </c>
      <c r="AY98" s="28" t="n">
        <v>1029517038</v>
      </c>
      <c r="AZ98" s="28" t="n">
        <v>1029517038</v>
      </c>
      <c r="BA98" s="28" t="n">
        <v>0</v>
      </c>
      <c r="BB98" s="28" t="n">
        <v>55324576</v>
      </c>
      <c r="BC98" s="28" t="n">
        <v>70554126</v>
      </c>
      <c r="BD98" s="28" t="n">
        <v>55324576</v>
      </c>
      <c r="BE98" s="28" t="n">
        <v>70554126</v>
      </c>
      <c r="BF98" s="28" t="n">
        <v>102815832244</v>
      </c>
      <c r="BG98" s="28" t="n">
        <v>0</v>
      </c>
      <c r="BH98" s="28" t="n">
        <v>102815832244</v>
      </c>
      <c r="BI98" s="28" t="n">
        <v>0</v>
      </c>
    </row>
    <row r="99" s="29" customFormat="true" ht="15" hidden="false" customHeight="false" outlineLevel="0" collapsed="false">
      <c r="A99" s="25" t="n">
        <v>93</v>
      </c>
      <c r="B99" s="26" t="n">
        <v>1264</v>
      </c>
      <c r="C99" s="27" t="s">
        <v>663</v>
      </c>
      <c r="D99" s="27" t="s">
        <v>664</v>
      </c>
      <c r="E99" s="27" t="s">
        <v>665</v>
      </c>
      <c r="F99" s="27" t="s">
        <v>68</v>
      </c>
      <c r="G99" s="27" t="s">
        <v>69</v>
      </c>
      <c r="H99" s="27" t="s">
        <v>70</v>
      </c>
      <c r="I99" s="27" t="s">
        <v>666</v>
      </c>
      <c r="J99" s="27" t="s">
        <v>72</v>
      </c>
      <c r="K99" s="27" t="s">
        <v>73</v>
      </c>
      <c r="L99" s="27" t="s">
        <v>667</v>
      </c>
      <c r="M99" s="26" t="n">
        <v>2173383</v>
      </c>
      <c r="N99" s="27" t="s">
        <v>668</v>
      </c>
      <c r="O99" s="26" t="n">
        <v>1</v>
      </c>
      <c r="P99" s="26" t="n">
        <v>653</v>
      </c>
      <c r="Q99" s="26" t="n">
        <v>5</v>
      </c>
      <c r="R99" s="28" t="n">
        <v>4182075464.73</v>
      </c>
      <c r="S99" s="28" t="n">
        <v>740527808.27</v>
      </c>
      <c r="T99" s="28" t="n">
        <v>386266773.44</v>
      </c>
      <c r="U99" s="28" t="n">
        <v>0</v>
      </c>
      <c r="V99" s="28" t="n">
        <v>2904651927</v>
      </c>
      <c r="W99" s="28" t="n">
        <v>149222907.02</v>
      </c>
      <c r="X99" s="28" t="n">
        <v>0</v>
      </c>
      <c r="Y99" s="28" t="n">
        <v>0</v>
      </c>
      <c r="Z99" s="28" t="n">
        <v>1406049</v>
      </c>
      <c r="AA99" s="28" t="n">
        <v>2484822865</v>
      </c>
      <c r="AB99" s="28" t="n">
        <v>2362724081</v>
      </c>
      <c r="AC99" s="28" t="n">
        <v>0</v>
      </c>
      <c r="AD99" s="28" t="n">
        <v>77760442</v>
      </c>
      <c r="AE99" s="28" t="n">
        <v>0</v>
      </c>
      <c r="AF99" s="28" t="n">
        <v>10535058</v>
      </c>
      <c r="AG99" s="28" t="n">
        <v>9655515</v>
      </c>
      <c r="AH99" s="28" t="n">
        <v>24147769</v>
      </c>
      <c r="AI99" s="28" t="n">
        <v>1697252599.73</v>
      </c>
      <c r="AJ99" s="28" t="n">
        <v>1271692429</v>
      </c>
      <c r="AK99" s="28" t="n">
        <v>726576829</v>
      </c>
      <c r="AL99" s="28" t="n">
        <v>345231626.7</v>
      </c>
      <c r="AM99" s="28" t="n">
        <v>81674893.72</v>
      </c>
      <c r="AN99" s="28" t="n">
        <v>1500000</v>
      </c>
      <c r="AO99" s="28" t="n">
        <v>-2846349.69</v>
      </c>
      <c r="AP99" s="28" t="n">
        <v>0</v>
      </c>
      <c r="AQ99" s="28" t="n">
        <v>326006723.77</v>
      </c>
      <c r="AR99" s="28" t="n">
        <v>302479281.13</v>
      </c>
      <c r="AS99" s="28" t="n">
        <v>23527442.64</v>
      </c>
      <c r="AT99" s="28" t="n">
        <v>288302006.77</v>
      </c>
      <c r="AU99" s="28" t="n">
        <v>268783397</v>
      </c>
      <c r="AV99" s="28" t="n">
        <v>22364959.46</v>
      </c>
      <c r="AW99" s="28" t="n">
        <v>-2846349.69</v>
      </c>
      <c r="AX99" s="28" t="n">
        <v>0</v>
      </c>
      <c r="AY99" s="28" t="n">
        <v>37704717</v>
      </c>
      <c r="AZ99" s="28" t="n">
        <v>37704717</v>
      </c>
      <c r="BA99" s="28" t="n">
        <v>0</v>
      </c>
      <c r="BB99" s="28" t="n">
        <v>0</v>
      </c>
      <c r="BC99" s="28" t="n">
        <v>0</v>
      </c>
      <c r="BD99" s="28" t="n">
        <v>0</v>
      </c>
      <c r="BE99" s="28" t="n">
        <v>0</v>
      </c>
      <c r="BF99" s="28" t="n">
        <v>0</v>
      </c>
      <c r="BG99" s="28" t="n">
        <v>0</v>
      </c>
      <c r="BH99" s="28" t="n">
        <v>0</v>
      </c>
      <c r="BI99" s="28" t="n">
        <v>0</v>
      </c>
    </row>
    <row r="100" s="29" customFormat="true" ht="15" hidden="false" customHeight="false" outlineLevel="0" collapsed="false">
      <c r="A100" s="25" t="n">
        <v>94</v>
      </c>
      <c r="B100" s="26" t="n">
        <v>1266</v>
      </c>
      <c r="C100" s="27" t="s">
        <v>669</v>
      </c>
      <c r="D100" s="27" t="s">
        <v>670</v>
      </c>
      <c r="E100" s="27" t="s">
        <v>671</v>
      </c>
      <c r="F100" s="27" t="s">
        <v>123</v>
      </c>
      <c r="G100" s="27" t="s">
        <v>124</v>
      </c>
      <c r="H100" s="27" t="s">
        <v>125</v>
      </c>
      <c r="I100" s="27" t="s">
        <v>672</v>
      </c>
      <c r="J100" s="27" t="s">
        <v>72</v>
      </c>
      <c r="K100" s="27" t="s">
        <v>73</v>
      </c>
      <c r="L100" s="27" t="s">
        <v>673</v>
      </c>
      <c r="M100" s="26" t="n">
        <v>3683100</v>
      </c>
      <c r="N100" s="27" t="s">
        <v>674</v>
      </c>
      <c r="O100" s="26" t="n">
        <v>1</v>
      </c>
      <c r="P100" s="26" t="n">
        <v>4082</v>
      </c>
      <c r="Q100" s="26" t="n">
        <v>38</v>
      </c>
      <c r="R100" s="28" t="n">
        <v>145274211296.97</v>
      </c>
      <c r="S100" s="28" t="n">
        <v>14589511069.14</v>
      </c>
      <c r="T100" s="28" t="n">
        <v>11204010128.88</v>
      </c>
      <c r="U100" s="28" t="n">
        <v>0</v>
      </c>
      <c r="V100" s="28" t="n">
        <v>113738350006.96</v>
      </c>
      <c r="W100" s="28" t="n">
        <v>441500467.42</v>
      </c>
      <c r="X100" s="28" t="n">
        <v>5255340147.37</v>
      </c>
      <c r="Y100" s="28" t="n">
        <v>0</v>
      </c>
      <c r="Z100" s="28" t="n">
        <v>45499477.2</v>
      </c>
      <c r="AA100" s="28" t="n">
        <v>79022509378.83</v>
      </c>
      <c r="AB100" s="28" t="n">
        <v>69884650213.01</v>
      </c>
      <c r="AC100" s="28" t="n">
        <v>0</v>
      </c>
      <c r="AD100" s="28" t="n">
        <v>4476198417.93</v>
      </c>
      <c r="AE100" s="28" t="n">
        <v>0</v>
      </c>
      <c r="AF100" s="28" t="n">
        <v>2578876037.15</v>
      </c>
      <c r="AG100" s="28" t="n">
        <v>827913453.74</v>
      </c>
      <c r="AH100" s="28" t="n">
        <v>1254871257</v>
      </c>
      <c r="AI100" s="28" t="n">
        <v>66251701918.14</v>
      </c>
      <c r="AJ100" s="28" t="n">
        <v>49169205404.43</v>
      </c>
      <c r="AK100" s="28" t="n">
        <v>31321264201.85</v>
      </c>
      <c r="AL100" s="28" t="n">
        <v>10952487024.99</v>
      </c>
      <c r="AM100" s="28" t="n">
        <v>1125950523.1</v>
      </c>
      <c r="AN100" s="28" t="n">
        <v>0</v>
      </c>
      <c r="AO100" s="28" t="n">
        <v>347863735.96</v>
      </c>
      <c r="AP100" s="28" t="n">
        <v>0</v>
      </c>
      <c r="AQ100" s="28" t="n">
        <v>8334389576.35</v>
      </c>
      <c r="AR100" s="28" t="n">
        <v>7665309512.46</v>
      </c>
      <c r="AS100" s="28" t="n">
        <v>669080063.89</v>
      </c>
      <c r="AT100" s="28" t="n">
        <v>6458292726.57</v>
      </c>
      <c r="AU100" s="28" t="n">
        <v>4612319732.43</v>
      </c>
      <c r="AV100" s="28" t="n">
        <v>1498109258.18</v>
      </c>
      <c r="AW100" s="28" t="n">
        <v>347863735.96</v>
      </c>
      <c r="AX100" s="28" t="n">
        <v>0</v>
      </c>
      <c r="AY100" s="28" t="n">
        <v>1876096849.78</v>
      </c>
      <c r="AZ100" s="28" t="n">
        <v>1876096849.78</v>
      </c>
      <c r="BA100" s="28" t="n">
        <v>0</v>
      </c>
      <c r="BB100" s="28" t="n">
        <v>551142131.97</v>
      </c>
      <c r="BC100" s="28" t="n">
        <v>18088508990.63</v>
      </c>
      <c r="BD100" s="28" t="n">
        <v>551142131.97</v>
      </c>
      <c r="BE100" s="28" t="n">
        <v>18088508990.63</v>
      </c>
      <c r="BF100" s="28" t="n">
        <v>154045859680.31</v>
      </c>
      <c r="BG100" s="28" t="n">
        <v>17751248428.72</v>
      </c>
      <c r="BH100" s="28" t="n">
        <v>154045859680.31</v>
      </c>
      <c r="BI100" s="28" t="n">
        <v>17751248428.72</v>
      </c>
    </row>
    <row r="101" s="29" customFormat="true" ht="15" hidden="false" customHeight="false" outlineLevel="0" collapsed="false">
      <c r="A101" s="25" t="n">
        <v>95</v>
      </c>
      <c r="B101" s="26" t="n">
        <v>1269</v>
      </c>
      <c r="C101" s="27" t="s">
        <v>675</v>
      </c>
      <c r="D101" s="27" t="s">
        <v>676</v>
      </c>
      <c r="E101" s="27" t="s">
        <v>677</v>
      </c>
      <c r="F101" s="27" t="s">
        <v>99</v>
      </c>
      <c r="G101" s="27" t="s">
        <v>494</v>
      </c>
      <c r="H101" s="27" t="s">
        <v>495</v>
      </c>
      <c r="I101" s="27" t="s">
        <v>678</v>
      </c>
      <c r="J101" s="27" t="s">
        <v>72</v>
      </c>
      <c r="K101" s="27" t="s">
        <v>73</v>
      </c>
      <c r="L101" s="27" t="s">
        <v>679</v>
      </c>
      <c r="M101" s="26" t="n">
        <v>6060444</v>
      </c>
      <c r="N101" s="27" t="s">
        <v>680</v>
      </c>
      <c r="O101" s="26" t="n">
        <v>1</v>
      </c>
      <c r="P101" s="26" t="n">
        <v>11972</v>
      </c>
      <c r="Q101" s="26" t="n">
        <v>100</v>
      </c>
      <c r="R101" s="28" t="n">
        <v>173610340560.27</v>
      </c>
      <c r="S101" s="28" t="n">
        <v>5090474461.85</v>
      </c>
      <c r="T101" s="28" t="n">
        <v>855771995</v>
      </c>
      <c r="U101" s="28" t="n">
        <v>0</v>
      </c>
      <c r="V101" s="28" t="n">
        <v>157326895232.8</v>
      </c>
      <c r="W101" s="28" t="n">
        <v>2254720620.69</v>
      </c>
      <c r="X101" s="28" t="n">
        <v>8046786620.93</v>
      </c>
      <c r="Y101" s="28" t="n">
        <v>0</v>
      </c>
      <c r="Z101" s="28" t="n">
        <v>35691629</v>
      </c>
      <c r="AA101" s="28" t="n">
        <v>73441032887.44</v>
      </c>
      <c r="AB101" s="28" t="n">
        <v>0</v>
      </c>
      <c r="AC101" s="28" t="n">
        <v>66464840685.67</v>
      </c>
      <c r="AD101" s="28" t="n">
        <v>2742437985.11</v>
      </c>
      <c r="AE101" s="28" t="n">
        <v>0</v>
      </c>
      <c r="AF101" s="28" t="n">
        <v>1575143482.17</v>
      </c>
      <c r="AG101" s="28" t="n">
        <v>2658610734.49</v>
      </c>
      <c r="AH101" s="28" t="n">
        <v>0</v>
      </c>
      <c r="AI101" s="28" t="n">
        <v>100169307672.83</v>
      </c>
      <c r="AJ101" s="28" t="n">
        <v>83626419625.21</v>
      </c>
      <c r="AK101" s="28" t="n">
        <v>20029599625.21</v>
      </c>
      <c r="AL101" s="28" t="n">
        <v>10039633779.29</v>
      </c>
      <c r="AM101" s="28" t="n">
        <v>3221648306.29</v>
      </c>
      <c r="AN101" s="28" t="n">
        <v>0</v>
      </c>
      <c r="AO101" s="28" t="n">
        <v>2124646232.72</v>
      </c>
      <c r="AP101" s="28" t="n">
        <v>1156959729.32</v>
      </c>
      <c r="AQ101" s="28" t="n">
        <v>17014965103.7</v>
      </c>
      <c r="AR101" s="28" t="n">
        <v>12024109568.94</v>
      </c>
      <c r="AS101" s="28" t="n">
        <v>4990855534.76</v>
      </c>
      <c r="AT101" s="28" t="n">
        <v>15137000666.73</v>
      </c>
      <c r="AU101" s="28" t="n">
        <v>12617513792.26</v>
      </c>
      <c r="AV101" s="28" t="n">
        <v>394840641.75</v>
      </c>
      <c r="AW101" s="28" t="n">
        <v>2124646232.72</v>
      </c>
      <c r="AX101" s="28" t="n">
        <v>0</v>
      </c>
      <c r="AY101" s="28" t="n">
        <v>1877964436.97</v>
      </c>
      <c r="AZ101" s="28" t="n">
        <v>1877964436.97</v>
      </c>
      <c r="BA101" s="28" t="n">
        <v>0</v>
      </c>
      <c r="BB101" s="28" t="n">
        <v>44397103409.53</v>
      </c>
      <c r="BC101" s="28" t="n">
        <v>53130197397.61</v>
      </c>
      <c r="BD101" s="28" t="n">
        <v>44397103409.53</v>
      </c>
      <c r="BE101" s="28" t="n">
        <v>53130197397.61</v>
      </c>
      <c r="BF101" s="28" t="n">
        <v>168357979338.04</v>
      </c>
      <c r="BG101" s="28" t="n">
        <v>63596820000</v>
      </c>
      <c r="BH101" s="28" t="n">
        <v>168357979338.04</v>
      </c>
      <c r="BI101" s="28" t="n">
        <v>63596820000</v>
      </c>
    </row>
    <row r="102" s="29" customFormat="true" ht="15" hidden="false" customHeight="false" outlineLevel="0" collapsed="false">
      <c r="A102" s="25" t="n">
        <v>96</v>
      </c>
      <c r="B102" s="26" t="n">
        <v>1271</v>
      </c>
      <c r="C102" s="27" t="s">
        <v>681</v>
      </c>
      <c r="D102" s="27" t="s">
        <v>682</v>
      </c>
      <c r="E102" s="27" t="s">
        <v>683</v>
      </c>
      <c r="F102" s="27" t="s">
        <v>108</v>
      </c>
      <c r="G102" s="27" t="s">
        <v>124</v>
      </c>
      <c r="H102" s="27" t="s">
        <v>125</v>
      </c>
      <c r="I102" s="27" t="s">
        <v>684</v>
      </c>
      <c r="J102" s="27" t="s">
        <v>72</v>
      </c>
      <c r="K102" s="27" t="s">
        <v>73</v>
      </c>
      <c r="L102" s="27" t="s">
        <v>685</v>
      </c>
      <c r="M102" s="26" t="n">
        <v>4851818</v>
      </c>
      <c r="N102" s="27" t="s">
        <v>686</v>
      </c>
      <c r="O102" s="26" t="n">
        <v>1</v>
      </c>
      <c r="P102" s="26" t="n">
        <v>1797</v>
      </c>
      <c r="Q102" s="26" t="n">
        <v>13</v>
      </c>
      <c r="R102" s="28" t="n">
        <v>24690861015.11</v>
      </c>
      <c r="S102" s="28" t="n">
        <v>6886556359.59</v>
      </c>
      <c r="T102" s="28" t="n">
        <v>1309989035.61</v>
      </c>
      <c r="U102" s="28" t="n">
        <v>2994400</v>
      </c>
      <c r="V102" s="28" t="n">
        <v>14584225001.95</v>
      </c>
      <c r="W102" s="28" t="n">
        <v>614990931.07</v>
      </c>
      <c r="X102" s="28" t="n">
        <v>782468026.89</v>
      </c>
      <c r="Y102" s="28" t="n">
        <v>497715021</v>
      </c>
      <c r="Z102" s="28" t="n">
        <v>11922239</v>
      </c>
      <c r="AA102" s="28" t="n">
        <v>16366129364.19</v>
      </c>
      <c r="AB102" s="28" t="n">
        <v>15689522654.79</v>
      </c>
      <c r="AC102" s="28" t="n">
        <v>0</v>
      </c>
      <c r="AD102" s="28" t="n">
        <v>618690890.98</v>
      </c>
      <c r="AE102" s="28" t="n">
        <v>0</v>
      </c>
      <c r="AF102" s="28" t="n">
        <v>0</v>
      </c>
      <c r="AG102" s="28" t="n">
        <v>57915818.42</v>
      </c>
      <c r="AH102" s="28" t="n">
        <v>0</v>
      </c>
      <c r="AI102" s="28" t="n">
        <v>8324731650.92</v>
      </c>
      <c r="AJ102" s="28" t="n">
        <v>6420356885.03</v>
      </c>
      <c r="AK102" s="28" t="n">
        <v>2279776885.03</v>
      </c>
      <c r="AL102" s="28" t="n">
        <v>1005056458.1</v>
      </c>
      <c r="AM102" s="28" t="n">
        <v>462970218.02</v>
      </c>
      <c r="AN102" s="28" t="n">
        <v>0</v>
      </c>
      <c r="AO102" s="28" t="n">
        <v>-172213858.05</v>
      </c>
      <c r="AP102" s="28" t="n">
        <v>608561947.82</v>
      </c>
      <c r="AQ102" s="28" t="n">
        <v>1629497784.39</v>
      </c>
      <c r="AR102" s="28" t="n">
        <v>1301338779.8</v>
      </c>
      <c r="AS102" s="28" t="n">
        <v>328159004.59</v>
      </c>
      <c r="AT102" s="28" t="n">
        <v>1193046313.79</v>
      </c>
      <c r="AU102" s="28" t="n">
        <v>1261211653.06</v>
      </c>
      <c r="AV102" s="28" t="n">
        <v>104048518.78</v>
      </c>
      <c r="AW102" s="28" t="n">
        <v>-172213858.05</v>
      </c>
      <c r="AX102" s="28" t="n">
        <v>0</v>
      </c>
      <c r="AY102" s="28" t="n">
        <v>436451470.6</v>
      </c>
      <c r="AZ102" s="28" t="n">
        <v>436451470.6</v>
      </c>
      <c r="BA102" s="28" t="n">
        <v>0</v>
      </c>
      <c r="BB102" s="28" t="n">
        <v>673112183</v>
      </c>
      <c r="BC102" s="28" t="n">
        <v>2017225847.66</v>
      </c>
      <c r="BD102" s="28" t="n">
        <v>673112183</v>
      </c>
      <c r="BE102" s="28" t="n">
        <v>2017225847.66</v>
      </c>
      <c r="BF102" s="28" t="n">
        <v>59508675512.18</v>
      </c>
      <c r="BG102" s="28" t="n">
        <v>0</v>
      </c>
      <c r="BH102" s="28" t="n">
        <v>59508675512.18</v>
      </c>
      <c r="BI102" s="28" t="n">
        <v>0</v>
      </c>
    </row>
    <row r="103" s="29" customFormat="true" ht="15" hidden="false" customHeight="false" outlineLevel="0" collapsed="false">
      <c r="A103" s="25" t="n">
        <v>97</v>
      </c>
      <c r="B103" s="26" t="n">
        <v>1273</v>
      </c>
      <c r="C103" s="27" t="s">
        <v>687</v>
      </c>
      <c r="D103" s="27" t="s">
        <v>688</v>
      </c>
      <c r="E103" s="27" t="s">
        <v>689</v>
      </c>
      <c r="F103" s="27" t="s">
        <v>68</v>
      </c>
      <c r="G103" s="27" t="s">
        <v>69</v>
      </c>
      <c r="H103" s="27" t="s">
        <v>70</v>
      </c>
      <c r="I103" s="27" t="s">
        <v>690</v>
      </c>
      <c r="J103" s="27" t="s">
        <v>72</v>
      </c>
      <c r="K103" s="27" t="s">
        <v>73</v>
      </c>
      <c r="L103" s="27" t="s">
        <v>691</v>
      </c>
      <c r="M103" s="26" t="n">
        <v>4194949</v>
      </c>
      <c r="N103" s="27" t="s">
        <v>692</v>
      </c>
      <c r="O103" s="26" t="n">
        <v>1</v>
      </c>
      <c r="P103" s="26" t="n">
        <v>1817</v>
      </c>
      <c r="Q103" s="26" t="n">
        <v>12</v>
      </c>
      <c r="R103" s="28" t="n">
        <v>29186837299.54</v>
      </c>
      <c r="S103" s="28" t="n">
        <v>1452280932.45</v>
      </c>
      <c r="T103" s="28" t="n">
        <v>686971116</v>
      </c>
      <c r="U103" s="28" t="n">
        <v>0</v>
      </c>
      <c r="V103" s="28" t="n">
        <v>26463786527.5</v>
      </c>
      <c r="W103" s="28" t="n">
        <v>555077076</v>
      </c>
      <c r="X103" s="28" t="n">
        <v>28721647.59</v>
      </c>
      <c r="Y103" s="28" t="n">
        <v>0</v>
      </c>
      <c r="Z103" s="28" t="n">
        <v>0</v>
      </c>
      <c r="AA103" s="28" t="n">
        <v>14146576017.35</v>
      </c>
      <c r="AB103" s="28" t="n">
        <v>13278207234.82</v>
      </c>
      <c r="AC103" s="28" t="n">
        <v>0</v>
      </c>
      <c r="AD103" s="28" t="n">
        <v>331349463.16</v>
      </c>
      <c r="AE103" s="28" t="n">
        <v>0</v>
      </c>
      <c r="AF103" s="28" t="n">
        <v>322793752.92</v>
      </c>
      <c r="AG103" s="28" t="n">
        <v>85019873.16</v>
      </c>
      <c r="AH103" s="28" t="n">
        <v>129205693.29</v>
      </c>
      <c r="AI103" s="28" t="n">
        <v>15040261282.19</v>
      </c>
      <c r="AJ103" s="28" t="n">
        <v>13715122355</v>
      </c>
      <c r="AK103" s="28" t="n">
        <v>13215122355</v>
      </c>
      <c r="AL103" s="28" t="n">
        <v>912330070.4</v>
      </c>
      <c r="AM103" s="28" t="n">
        <v>0</v>
      </c>
      <c r="AN103" s="28" t="n">
        <v>0</v>
      </c>
      <c r="AO103" s="28" t="n">
        <v>412808856.79</v>
      </c>
      <c r="AP103" s="28" t="n">
        <v>0</v>
      </c>
      <c r="AQ103" s="28" t="n">
        <v>1762084864.03</v>
      </c>
      <c r="AR103" s="28" t="n">
        <v>1707973009</v>
      </c>
      <c r="AS103" s="28" t="n">
        <v>54111855.03</v>
      </c>
      <c r="AT103" s="28" t="n">
        <v>1534280888.28</v>
      </c>
      <c r="AU103" s="28" t="n">
        <v>1079978905.86</v>
      </c>
      <c r="AV103" s="28" t="n">
        <v>41493125.63</v>
      </c>
      <c r="AW103" s="28" t="n">
        <v>412808856.79</v>
      </c>
      <c r="AX103" s="28" t="n">
        <v>0</v>
      </c>
      <c r="AY103" s="28" t="n">
        <v>227803975.75</v>
      </c>
      <c r="AZ103" s="28" t="n">
        <v>227803975.75</v>
      </c>
      <c r="BA103" s="28" t="n">
        <v>0</v>
      </c>
      <c r="BB103" s="28" t="n">
        <v>13991883</v>
      </c>
      <c r="BC103" s="28" t="n">
        <v>456490297.85</v>
      </c>
      <c r="BD103" s="28" t="n">
        <v>13991883</v>
      </c>
      <c r="BE103" s="28" t="n">
        <v>456490297.85</v>
      </c>
      <c r="BF103" s="28" t="n">
        <v>56479679918</v>
      </c>
      <c r="BG103" s="28" t="n">
        <v>500000000</v>
      </c>
      <c r="BH103" s="28" t="n">
        <v>56479679918</v>
      </c>
      <c r="BI103" s="28" t="n">
        <v>500000000</v>
      </c>
    </row>
    <row r="104" s="29" customFormat="true" ht="15" hidden="false" customHeight="false" outlineLevel="0" collapsed="false">
      <c r="A104" s="25" t="n">
        <v>98</v>
      </c>
      <c r="B104" s="26" t="n">
        <v>1302</v>
      </c>
      <c r="C104" s="27" t="s">
        <v>693</v>
      </c>
      <c r="D104" s="27" t="s">
        <v>694</v>
      </c>
      <c r="E104" s="27" t="s">
        <v>695</v>
      </c>
      <c r="F104" s="27" t="s">
        <v>108</v>
      </c>
      <c r="G104" s="27" t="s">
        <v>124</v>
      </c>
      <c r="H104" s="27" t="s">
        <v>125</v>
      </c>
      <c r="I104" s="27" t="s">
        <v>696</v>
      </c>
      <c r="J104" s="27" t="s">
        <v>697</v>
      </c>
      <c r="K104" s="27" t="s">
        <v>698</v>
      </c>
      <c r="L104" s="27" t="s">
        <v>699</v>
      </c>
      <c r="M104" s="26" t="n">
        <v>6040982</v>
      </c>
      <c r="N104" s="27" t="s">
        <v>700</v>
      </c>
      <c r="O104" s="26" t="n">
        <v>1</v>
      </c>
      <c r="P104" s="26" t="n">
        <v>6996</v>
      </c>
      <c r="Q104" s="26" t="n">
        <v>29</v>
      </c>
      <c r="R104" s="28" t="n">
        <v>41133727143.59</v>
      </c>
      <c r="S104" s="28" t="n">
        <v>7283510299.41</v>
      </c>
      <c r="T104" s="28" t="n">
        <v>2258722414.86</v>
      </c>
      <c r="U104" s="28" t="n">
        <v>0</v>
      </c>
      <c r="V104" s="28" t="n">
        <v>29843737353</v>
      </c>
      <c r="W104" s="28" t="n">
        <v>316108551.76</v>
      </c>
      <c r="X104" s="28" t="n">
        <v>1383567337.56</v>
      </c>
      <c r="Y104" s="28" t="n">
        <v>14779557</v>
      </c>
      <c r="Z104" s="28" t="n">
        <v>33301630</v>
      </c>
      <c r="AA104" s="28" t="n">
        <v>30147593987.32</v>
      </c>
      <c r="AB104" s="28" t="n">
        <v>27185459811.28</v>
      </c>
      <c r="AC104" s="28" t="n">
        <v>311111112</v>
      </c>
      <c r="AD104" s="28" t="n">
        <v>413109934.18</v>
      </c>
      <c r="AE104" s="28" t="n">
        <v>0</v>
      </c>
      <c r="AF104" s="28" t="n">
        <v>572334617.45</v>
      </c>
      <c r="AG104" s="28" t="n">
        <v>473086098.92</v>
      </c>
      <c r="AH104" s="28" t="n">
        <v>1192492413.49</v>
      </c>
      <c r="AI104" s="28" t="n">
        <v>10986133156.27</v>
      </c>
      <c r="AJ104" s="28" t="n">
        <v>7229869977.88</v>
      </c>
      <c r="AK104" s="28" t="n">
        <v>341452633.59</v>
      </c>
      <c r="AL104" s="28" t="n">
        <v>1571886461.33</v>
      </c>
      <c r="AM104" s="28" t="n">
        <v>1079254453.84</v>
      </c>
      <c r="AN104" s="28" t="n">
        <v>250000</v>
      </c>
      <c r="AO104" s="28" t="n">
        <v>597787276.84</v>
      </c>
      <c r="AP104" s="28" t="n">
        <v>507084986.38</v>
      </c>
      <c r="AQ104" s="28" t="n">
        <v>4020469604.96</v>
      </c>
      <c r="AR104" s="28" t="n">
        <v>3629381574</v>
      </c>
      <c r="AS104" s="28" t="n">
        <v>391088030.96</v>
      </c>
      <c r="AT104" s="28" t="n">
        <v>2981601003.96</v>
      </c>
      <c r="AU104" s="28" t="n">
        <v>2321797618.13</v>
      </c>
      <c r="AV104" s="28" t="n">
        <v>62016108.99</v>
      </c>
      <c r="AW104" s="28" t="n">
        <v>597787276.84</v>
      </c>
      <c r="AX104" s="28" t="n">
        <v>0</v>
      </c>
      <c r="AY104" s="28" t="n">
        <v>1038868601</v>
      </c>
      <c r="AZ104" s="28" t="n">
        <v>1038868601</v>
      </c>
      <c r="BA104" s="28" t="n">
        <v>0</v>
      </c>
      <c r="BB104" s="28" t="n">
        <v>348419119</v>
      </c>
      <c r="BC104" s="28" t="n">
        <v>3227661017.64</v>
      </c>
      <c r="BD104" s="28" t="n">
        <v>348419119</v>
      </c>
      <c r="BE104" s="28" t="n">
        <v>3227661017.64</v>
      </c>
      <c r="BF104" s="28" t="n">
        <v>40194678965</v>
      </c>
      <c r="BG104" s="28" t="n">
        <v>3680478801</v>
      </c>
      <c r="BH104" s="28" t="n">
        <v>40194678965</v>
      </c>
      <c r="BI104" s="28" t="n">
        <v>3680478801</v>
      </c>
    </row>
    <row r="105" s="29" customFormat="true" ht="15" hidden="false" customHeight="false" outlineLevel="0" collapsed="false">
      <c r="A105" s="25" t="n">
        <v>99</v>
      </c>
      <c r="B105" s="26" t="n">
        <v>1306</v>
      </c>
      <c r="C105" s="27" t="s">
        <v>701</v>
      </c>
      <c r="D105" s="27" t="s">
        <v>702</v>
      </c>
      <c r="E105" s="27"/>
      <c r="F105" s="27" t="s">
        <v>123</v>
      </c>
      <c r="G105" s="27" t="s">
        <v>124</v>
      </c>
      <c r="H105" s="27" t="s">
        <v>125</v>
      </c>
      <c r="I105" s="27" t="s">
        <v>703</v>
      </c>
      <c r="J105" s="27" t="s">
        <v>697</v>
      </c>
      <c r="K105" s="27" t="s">
        <v>698</v>
      </c>
      <c r="L105" s="27" t="s">
        <v>704</v>
      </c>
      <c r="M105" s="26" t="n">
        <v>4441718</v>
      </c>
      <c r="N105" s="27" t="s">
        <v>705</v>
      </c>
      <c r="O105" s="26" t="n">
        <v>1</v>
      </c>
      <c r="P105" s="26" t="n">
        <v>1768</v>
      </c>
      <c r="Q105" s="26" t="n">
        <v>14</v>
      </c>
      <c r="R105" s="28" t="n">
        <v>23155047958.35</v>
      </c>
      <c r="S105" s="28" t="n">
        <v>4720389067.56</v>
      </c>
      <c r="T105" s="28" t="n">
        <v>3419615788.12</v>
      </c>
      <c r="U105" s="28" t="n">
        <v>0</v>
      </c>
      <c r="V105" s="28" t="n">
        <v>13903004568</v>
      </c>
      <c r="W105" s="28" t="n">
        <v>7600663.37</v>
      </c>
      <c r="X105" s="28" t="n">
        <v>1092912795.3</v>
      </c>
      <c r="Y105" s="28" t="n">
        <v>0</v>
      </c>
      <c r="Z105" s="28" t="n">
        <v>11525076</v>
      </c>
      <c r="AA105" s="28" t="n">
        <v>9331788133.74</v>
      </c>
      <c r="AB105" s="28" t="n">
        <v>8384703200.18</v>
      </c>
      <c r="AC105" s="28" t="n">
        <v>0</v>
      </c>
      <c r="AD105" s="28" t="n">
        <v>517077970.34</v>
      </c>
      <c r="AE105" s="28" t="n">
        <v>0</v>
      </c>
      <c r="AF105" s="28" t="n">
        <v>319556737.36</v>
      </c>
      <c r="AG105" s="28" t="n">
        <v>110450225.86</v>
      </c>
      <c r="AH105" s="28" t="n">
        <v>0</v>
      </c>
      <c r="AI105" s="28" t="n">
        <v>13823259824.61</v>
      </c>
      <c r="AJ105" s="28" t="n">
        <v>9765833100</v>
      </c>
      <c r="AK105" s="28" t="n">
        <v>3860414100</v>
      </c>
      <c r="AL105" s="28" t="n">
        <v>1803063966.18</v>
      </c>
      <c r="AM105" s="28" t="n">
        <v>1008211272.78</v>
      </c>
      <c r="AN105" s="28" t="n">
        <v>0</v>
      </c>
      <c r="AO105" s="28" t="n">
        <v>400294721.29</v>
      </c>
      <c r="AP105" s="28" t="n">
        <v>11559002.5</v>
      </c>
      <c r="AQ105" s="28" t="n">
        <v>1961211459.86</v>
      </c>
      <c r="AR105" s="28" t="n">
        <v>1512640644</v>
      </c>
      <c r="AS105" s="28" t="n">
        <v>448570815.86</v>
      </c>
      <c r="AT105" s="28" t="n">
        <v>1652361391.15</v>
      </c>
      <c r="AU105" s="28" t="n">
        <v>1198302099.15</v>
      </c>
      <c r="AV105" s="28" t="n">
        <v>53764570.71</v>
      </c>
      <c r="AW105" s="28" t="n">
        <v>400294721.29</v>
      </c>
      <c r="AX105" s="28" t="n">
        <v>0</v>
      </c>
      <c r="AY105" s="28" t="n">
        <v>308850068.71</v>
      </c>
      <c r="AZ105" s="28" t="n">
        <v>308850068.71</v>
      </c>
      <c r="BA105" s="28" t="n">
        <v>0</v>
      </c>
      <c r="BB105" s="28" t="n">
        <v>45861827</v>
      </c>
      <c r="BC105" s="28" t="n">
        <v>3080818519.1</v>
      </c>
      <c r="BD105" s="28" t="n">
        <v>45861827</v>
      </c>
      <c r="BE105" s="28" t="n">
        <v>3080818519.1</v>
      </c>
      <c r="BF105" s="28" t="n">
        <v>14621820477</v>
      </c>
      <c r="BG105" s="28" t="n">
        <v>0</v>
      </c>
      <c r="BH105" s="28" t="n">
        <v>14621820477</v>
      </c>
      <c r="BI105" s="28" t="n">
        <v>0</v>
      </c>
    </row>
    <row r="106" s="29" customFormat="true" ht="15" hidden="false" customHeight="false" outlineLevel="0" collapsed="false">
      <c r="A106" s="25" t="n">
        <v>100</v>
      </c>
      <c r="B106" s="26" t="n">
        <v>1319</v>
      </c>
      <c r="C106" s="27" t="s">
        <v>706</v>
      </c>
      <c r="D106" s="27" t="s">
        <v>707</v>
      </c>
      <c r="E106" s="27" t="s">
        <v>708</v>
      </c>
      <c r="F106" s="27" t="s">
        <v>108</v>
      </c>
      <c r="G106" s="27" t="s">
        <v>124</v>
      </c>
      <c r="H106" s="27" t="s">
        <v>125</v>
      </c>
      <c r="I106" s="27" t="s">
        <v>709</v>
      </c>
      <c r="J106" s="27" t="s">
        <v>697</v>
      </c>
      <c r="K106" s="27" t="s">
        <v>698</v>
      </c>
      <c r="L106" s="27" t="s">
        <v>710</v>
      </c>
      <c r="M106" s="26" t="n">
        <v>4446111</v>
      </c>
      <c r="N106" s="27" t="s">
        <v>711</v>
      </c>
      <c r="O106" s="26" t="n">
        <v>1</v>
      </c>
      <c r="P106" s="26" t="n">
        <v>11875</v>
      </c>
      <c r="Q106" s="26" t="n">
        <v>47</v>
      </c>
      <c r="R106" s="28" t="n">
        <v>32275973443.84</v>
      </c>
      <c r="S106" s="28" t="n">
        <v>3619904294.46</v>
      </c>
      <c r="T106" s="28" t="n">
        <v>1068470252.12</v>
      </c>
      <c r="U106" s="28" t="n">
        <v>0</v>
      </c>
      <c r="V106" s="28" t="n">
        <v>25724376650</v>
      </c>
      <c r="W106" s="28" t="n">
        <v>384989850.26</v>
      </c>
      <c r="X106" s="28" t="n">
        <v>1462147741</v>
      </c>
      <c r="Y106" s="28" t="n">
        <v>0</v>
      </c>
      <c r="Z106" s="28" t="n">
        <v>16084656</v>
      </c>
      <c r="AA106" s="28" t="n">
        <v>16575352102.37</v>
      </c>
      <c r="AB106" s="28" t="n">
        <v>15424735511.78</v>
      </c>
      <c r="AC106" s="28" t="n">
        <v>0</v>
      </c>
      <c r="AD106" s="28" t="n">
        <v>374542204.16</v>
      </c>
      <c r="AE106" s="28" t="n">
        <v>18110721.73</v>
      </c>
      <c r="AF106" s="28" t="n">
        <v>338718198.53</v>
      </c>
      <c r="AG106" s="28" t="n">
        <v>419245466.17</v>
      </c>
      <c r="AH106" s="28" t="n">
        <v>0</v>
      </c>
      <c r="AI106" s="28" t="n">
        <v>15700621341.47</v>
      </c>
      <c r="AJ106" s="28" t="n">
        <v>9999750555.04</v>
      </c>
      <c r="AK106" s="28" t="n">
        <v>5911383555.04</v>
      </c>
      <c r="AL106" s="28" t="n">
        <v>4317218123.63</v>
      </c>
      <c r="AM106" s="28" t="n">
        <v>31608563.54</v>
      </c>
      <c r="AN106" s="28" t="n">
        <v>10300000</v>
      </c>
      <c r="AO106" s="28" t="n">
        <v>123983415.26</v>
      </c>
      <c r="AP106" s="28" t="n">
        <v>0</v>
      </c>
      <c r="AQ106" s="28" t="n">
        <v>3154150703.44</v>
      </c>
      <c r="AR106" s="28" t="n">
        <v>2685051324.4</v>
      </c>
      <c r="AS106" s="28" t="n">
        <v>469099379.04</v>
      </c>
      <c r="AT106" s="28" t="n">
        <v>2762959891.56</v>
      </c>
      <c r="AU106" s="28" t="n">
        <v>2542577547.33</v>
      </c>
      <c r="AV106" s="28" t="n">
        <v>96398928.97</v>
      </c>
      <c r="AW106" s="28" t="n">
        <v>123983415.26</v>
      </c>
      <c r="AX106" s="28" t="n">
        <v>0</v>
      </c>
      <c r="AY106" s="28" t="n">
        <v>391190811.88</v>
      </c>
      <c r="AZ106" s="28" t="n">
        <v>391190811.88</v>
      </c>
      <c r="BA106" s="28" t="n">
        <v>0</v>
      </c>
      <c r="BB106" s="28" t="n">
        <v>1790131872.78</v>
      </c>
      <c r="BC106" s="28" t="n">
        <v>2795568462.94</v>
      </c>
      <c r="BD106" s="28" t="n">
        <v>1790131872.78</v>
      </c>
      <c r="BE106" s="28" t="n">
        <v>2795568462.94</v>
      </c>
      <c r="BF106" s="28" t="n">
        <v>35588152485.49</v>
      </c>
      <c r="BG106" s="28" t="n">
        <v>195862500</v>
      </c>
      <c r="BH106" s="28" t="n">
        <v>35588152485.49</v>
      </c>
      <c r="BI106" s="28" t="n">
        <v>195862500</v>
      </c>
    </row>
    <row r="107" s="29" customFormat="true" ht="15" hidden="false" customHeight="false" outlineLevel="0" collapsed="false">
      <c r="A107" s="25" t="n">
        <v>101</v>
      </c>
      <c r="B107" s="26" t="n">
        <v>1339</v>
      </c>
      <c r="C107" s="27" t="s">
        <v>712</v>
      </c>
      <c r="D107" s="27" t="s">
        <v>713</v>
      </c>
      <c r="E107" s="27" t="s">
        <v>714</v>
      </c>
      <c r="F107" s="27" t="s">
        <v>123</v>
      </c>
      <c r="G107" s="27" t="s">
        <v>109</v>
      </c>
      <c r="H107" s="27" t="s">
        <v>110</v>
      </c>
      <c r="I107" s="27" t="s">
        <v>715</v>
      </c>
      <c r="J107" s="27" t="s">
        <v>697</v>
      </c>
      <c r="K107" s="27" t="s">
        <v>716</v>
      </c>
      <c r="L107" s="27" t="s">
        <v>717</v>
      </c>
      <c r="M107" s="26"/>
      <c r="N107" s="27" t="s">
        <v>718</v>
      </c>
      <c r="O107" s="26" t="n">
        <v>1</v>
      </c>
      <c r="P107" s="26" t="n">
        <v>2763</v>
      </c>
      <c r="Q107" s="26" t="n">
        <v>8</v>
      </c>
      <c r="R107" s="28" t="n">
        <v>8629221663.54</v>
      </c>
      <c r="S107" s="28" t="n">
        <v>2095617835.94</v>
      </c>
      <c r="T107" s="28" t="n">
        <v>980621992.33</v>
      </c>
      <c r="U107" s="28" t="n">
        <v>0</v>
      </c>
      <c r="V107" s="28" t="n">
        <v>5137448252.5</v>
      </c>
      <c r="W107" s="28" t="n">
        <v>15816171.13</v>
      </c>
      <c r="X107" s="28" t="n">
        <v>383055486</v>
      </c>
      <c r="Y107" s="28" t="n">
        <v>0</v>
      </c>
      <c r="Z107" s="28" t="n">
        <v>16661925.64</v>
      </c>
      <c r="AA107" s="28" t="n">
        <v>5497230469.71</v>
      </c>
      <c r="AB107" s="28" t="n">
        <v>5298613005.35</v>
      </c>
      <c r="AC107" s="28" t="n">
        <v>0</v>
      </c>
      <c r="AD107" s="28" t="n">
        <v>4414766.09</v>
      </c>
      <c r="AE107" s="28" t="n">
        <v>0</v>
      </c>
      <c r="AF107" s="28" t="n">
        <v>109983145.53</v>
      </c>
      <c r="AG107" s="28" t="n">
        <v>84219552.74</v>
      </c>
      <c r="AH107" s="28" t="n">
        <v>0</v>
      </c>
      <c r="AI107" s="28" t="n">
        <v>3131991193.83</v>
      </c>
      <c r="AJ107" s="28" t="n">
        <v>2152879257.99</v>
      </c>
      <c r="AK107" s="28" t="n">
        <v>486052042.99</v>
      </c>
      <c r="AL107" s="28" t="n">
        <v>664025258.77</v>
      </c>
      <c r="AM107" s="28" t="n">
        <v>27160717.96</v>
      </c>
      <c r="AN107" s="28" t="n">
        <v>206390</v>
      </c>
      <c r="AO107" s="28" t="n">
        <v>104873569.11</v>
      </c>
      <c r="AP107" s="28" t="n">
        <v>182846000</v>
      </c>
      <c r="AQ107" s="28" t="n">
        <v>688614641.33</v>
      </c>
      <c r="AR107" s="28" t="n">
        <v>543061015</v>
      </c>
      <c r="AS107" s="28" t="n">
        <v>145553626.33</v>
      </c>
      <c r="AT107" s="28" t="n">
        <v>563923380.33</v>
      </c>
      <c r="AU107" s="28" t="n">
        <v>419165443.67</v>
      </c>
      <c r="AV107" s="28" t="n">
        <v>39884367.55</v>
      </c>
      <c r="AW107" s="28" t="n">
        <v>104873569.11</v>
      </c>
      <c r="AX107" s="28" t="n">
        <v>0</v>
      </c>
      <c r="AY107" s="28" t="n">
        <v>124691261</v>
      </c>
      <c r="AZ107" s="28" t="n">
        <v>124691261</v>
      </c>
      <c r="BA107" s="28" t="n">
        <v>0</v>
      </c>
      <c r="BB107" s="28" t="n">
        <v>51931506</v>
      </c>
      <c r="BC107" s="28" t="n">
        <v>233710799.48</v>
      </c>
      <c r="BD107" s="28" t="n">
        <v>51931506</v>
      </c>
      <c r="BE107" s="28" t="n">
        <v>233710799.48</v>
      </c>
      <c r="BF107" s="28" t="n">
        <v>5817877354</v>
      </c>
      <c r="BG107" s="28" t="n">
        <v>0</v>
      </c>
      <c r="BH107" s="28" t="n">
        <v>5817877354</v>
      </c>
      <c r="BI107" s="28" t="n">
        <v>0</v>
      </c>
    </row>
    <row r="108" s="29" customFormat="true" ht="15" hidden="false" customHeight="false" outlineLevel="0" collapsed="false">
      <c r="A108" s="25" t="n">
        <v>102</v>
      </c>
      <c r="B108" s="26" t="n">
        <v>1344</v>
      </c>
      <c r="C108" s="27" t="s">
        <v>719</v>
      </c>
      <c r="D108" s="27" t="s">
        <v>720</v>
      </c>
      <c r="E108" s="27" t="s">
        <v>721</v>
      </c>
      <c r="F108" s="27" t="s">
        <v>108</v>
      </c>
      <c r="G108" s="27" t="s">
        <v>124</v>
      </c>
      <c r="H108" s="27" t="s">
        <v>125</v>
      </c>
      <c r="I108" s="27" t="s">
        <v>722</v>
      </c>
      <c r="J108" s="27" t="s">
        <v>697</v>
      </c>
      <c r="K108" s="27" t="s">
        <v>723</v>
      </c>
      <c r="L108" s="27" t="s">
        <v>724</v>
      </c>
      <c r="M108" s="26" t="n">
        <v>4447461</v>
      </c>
      <c r="N108" s="27" t="s">
        <v>725</v>
      </c>
      <c r="O108" s="26" t="n">
        <v>1</v>
      </c>
      <c r="P108" s="26" t="n">
        <v>465</v>
      </c>
      <c r="Q108" s="26" t="n">
        <v>4</v>
      </c>
      <c r="R108" s="28" t="n">
        <v>5929871107.98</v>
      </c>
      <c r="S108" s="28" t="n">
        <v>312577274.15</v>
      </c>
      <c r="T108" s="28" t="n">
        <v>749427226.88</v>
      </c>
      <c r="U108" s="28" t="n">
        <v>0</v>
      </c>
      <c r="V108" s="28" t="n">
        <v>4634943773.13</v>
      </c>
      <c r="W108" s="28" t="n">
        <v>220326173.42</v>
      </c>
      <c r="X108" s="28" t="n">
        <v>12596660.4</v>
      </c>
      <c r="Y108" s="28" t="n">
        <v>0</v>
      </c>
      <c r="Z108" s="28" t="n">
        <v>0</v>
      </c>
      <c r="AA108" s="28" t="n">
        <v>2484302557.63</v>
      </c>
      <c r="AB108" s="28" t="n">
        <v>2103033126.11</v>
      </c>
      <c r="AC108" s="28" t="n">
        <v>0</v>
      </c>
      <c r="AD108" s="28" t="n">
        <v>65281177.22</v>
      </c>
      <c r="AE108" s="28" t="n">
        <v>0</v>
      </c>
      <c r="AF108" s="28" t="n">
        <v>279074377.04</v>
      </c>
      <c r="AG108" s="28" t="n">
        <v>19218069.26</v>
      </c>
      <c r="AH108" s="28" t="n">
        <v>17695808</v>
      </c>
      <c r="AI108" s="28" t="n">
        <v>3445568550.35</v>
      </c>
      <c r="AJ108" s="28" t="n">
        <v>2704695998.98</v>
      </c>
      <c r="AK108" s="28" t="n">
        <v>433380998.98</v>
      </c>
      <c r="AL108" s="28" t="n">
        <v>642264082.81</v>
      </c>
      <c r="AM108" s="28" t="n">
        <v>107640</v>
      </c>
      <c r="AN108" s="28" t="n">
        <v>0</v>
      </c>
      <c r="AO108" s="28" t="n">
        <v>98500828.56</v>
      </c>
      <c r="AP108" s="28" t="n">
        <v>0</v>
      </c>
      <c r="AQ108" s="28" t="n">
        <v>479261946.21</v>
      </c>
      <c r="AR108" s="28" t="n">
        <v>439657072</v>
      </c>
      <c r="AS108" s="28" t="n">
        <v>39604874.21</v>
      </c>
      <c r="AT108" s="28" t="n">
        <v>424159469.21</v>
      </c>
      <c r="AU108" s="28" t="n">
        <v>304299161.27</v>
      </c>
      <c r="AV108" s="28" t="n">
        <v>21359479.38</v>
      </c>
      <c r="AW108" s="28" t="n">
        <v>98500828.56</v>
      </c>
      <c r="AX108" s="28" t="n">
        <v>0</v>
      </c>
      <c r="AY108" s="28" t="n">
        <v>55102477</v>
      </c>
      <c r="AZ108" s="28" t="n">
        <v>55102477</v>
      </c>
      <c r="BA108" s="28" t="n">
        <v>0</v>
      </c>
      <c r="BB108" s="28" t="n">
        <v>12525637</v>
      </c>
      <c r="BC108" s="28" t="n">
        <v>136090209.47</v>
      </c>
      <c r="BD108" s="28" t="n">
        <v>12525637</v>
      </c>
      <c r="BE108" s="28" t="n">
        <v>136090209.47</v>
      </c>
      <c r="BF108" s="28" t="n">
        <v>7901328320.13</v>
      </c>
      <c r="BG108" s="28" t="n">
        <v>0</v>
      </c>
      <c r="BH108" s="28" t="n">
        <v>7901328320.13</v>
      </c>
      <c r="BI108" s="28" t="n">
        <v>0</v>
      </c>
    </row>
    <row r="109" s="29" customFormat="true" ht="15" hidden="false" customHeight="false" outlineLevel="0" collapsed="false">
      <c r="A109" s="25" t="n">
        <v>103</v>
      </c>
      <c r="B109" s="26" t="n">
        <v>1355</v>
      </c>
      <c r="C109" s="27" t="s">
        <v>726</v>
      </c>
      <c r="D109" s="27" t="s">
        <v>727</v>
      </c>
      <c r="E109" s="27" t="s">
        <v>728</v>
      </c>
      <c r="F109" s="27" t="s">
        <v>108</v>
      </c>
      <c r="G109" s="27" t="s">
        <v>124</v>
      </c>
      <c r="H109" s="27" t="s">
        <v>125</v>
      </c>
      <c r="I109" s="27" t="s">
        <v>729</v>
      </c>
      <c r="J109" s="27" t="s">
        <v>697</v>
      </c>
      <c r="K109" s="27" t="s">
        <v>698</v>
      </c>
      <c r="L109" s="27" t="s">
        <v>730</v>
      </c>
      <c r="M109" s="26" t="n">
        <v>2318065</v>
      </c>
      <c r="N109" s="27" t="s">
        <v>731</v>
      </c>
      <c r="O109" s="26" t="n">
        <v>1</v>
      </c>
      <c r="P109" s="26" t="n">
        <v>65100</v>
      </c>
      <c r="Q109" s="26" t="n">
        <v>213</v>
      </c>
      <c r="R109" s="28" t="n">
        <v>525508180125</v>
      </c>
      <c r="S109" s="28" t="n">
        <v>56141653523</v>
      </c>
      <c r="T109" s="28" t="n">
        <v>84269274</v>
      </c>
      <c r="U109" s="28" t="n">
        <v>0</v>
      </c>
      <c r="V109" s="28" t="n">
        <v>450996653443</v>
      </c>
      <c r="W109" s="28" t="n">
        <v>115717842</v>
      </c>
      <c r="X109" s="28" t="n">
        <v>18037526583</v>
      </c>
      <c r="Y109" s="28" t="n">
        <v>0</v>
      </c>
      <c r="Z109" s="28" t="n">
        <v>132359460</v>
      </c>
      <c r="AA109" s="28" t="n">
        <v>402610732684</v>
      </c>
      <c r="AB109" s="28" t="n">
        <v>376331691483</v>
      </c>
      <c r="AC109" s="28" t="n">
        <v>0</v>
      </c>
      <c r="AD109" s="28" t="n">
        <v>12532188474</v>
      </c>
      <c r="AE109" s="28" t="n">
        <v>0</v>
      </c>
      <c r="AF109" s="28" t="n">
        <v>7123000400</v>
      </c>
      <c r="AG109" s="28" t="n">
        <v>5998078719</v>
      </c>
      <c r="AH109" s="28" t="n">
        <v>625773608</v>
      </c>
      <c r="AI109" s="28" t="n">
        <v>122897447441</v>
      </c>
      <c r="AJ109" s="28" t="n">
        <v>45369480814</v>
      </c>
      <c r="AK109" s="28" t="n">
        <v>18113700814</v>
      </c>
      <c r="AL109" s="28" t="n">
        <v>63725507378</v>
      </c>
      <c r="AM109" s="28" t="n">
        <v>604950955</v>
      </c>
      <c r="AN109" s="28" t="n">
        <v>0</v>
      </c>
      <c r="AO109" s="28" t="n">
        <v>10083409611</v>
      </c>
      <c r="AP109" s="28" t="n">
        <v>3114098683</v>
      </c>
      <c r="AQ109" s="28" t="n">
        <v>37885648523</v>
      </c>
      <c r="AR109" s="28" t="n">
        <v>35556180937</v>
      </c>
      <c r="AS109" s="28" t="n">
        <v>2329467586</v>
      </c>
      <c r="AT109" s="28" t="n">
        <v>26477390918</v>
      </c>
      <c r="AU109" s="28" t="n">
        <v>15745172124</v>
      </c>
      <c r="AV109" s="28" t="n">
        <v>648809183</v>
      </c>
      <c r="AW109" s="28" t="n">
        <v>10083409611</v>
      </c>
      <c r="AX109" s="28" t="n">
        <v>0</v>
      </c>
      <c r="AY109" s="28" t="n">
        <v>11408257605</v>
      </c>
      <c r="AZ109" s="28" t="n">
        <v>11408257605</v>
      </c>
      <c r="BA109" s="28" t="n">
        <v>0</v>
      </c>
      <c r="BB109" s="28" t="n">
        <v>36621629182</v>
      </c>
      <c r="BC109" s="28" t="n">
        <v>6361124704</v>
      </c>
      <c r="BD109" s="28" t="n">
        <v>36621629182</v>
      </c>
      <c r="BE109" s="28" t="n">
        <v>6361124704</v>
      </c>
      <c r="BF109" s="28" t="n">
        <v>583161256213.8</v>
      </c>
      <c r="BG109" s="28" t="n">
        <v>0</v>
      </c>
      <c r="BH109" s="28" t="n">
        <v>583161256213.8</v>
      </c>
      <c r="BI109" s="28" t="n">
        <v>0</v>
      </c>
    </row>
    <row r="110" s="29" customFormat="true" ht="15" hidden="false" customHeight="false" outlineLevel="0" collapsed="false">
      <c r="A110" s="25" t="n">
        <v>104</v>
      </c>
      <c r="B110" s="26" t="n">
        <v>1356</v>
      </c>
      <c r="C110" s="27" t="s">
        <v>732</v>
      </c>
      <c r="D110" s="27" t="s">
        <v>733</v>
      </c>
      <c r="E110" s="27" t="s">
        <v>734</v>
      </c>
      <c r="F110" s="27" t="s">
        <v>123</v>
      </c>
      <c r="G110" s="27" t="s">
        <v>124</v>
      </c>
      <c r="H110" s="27" t="s">
        <v>125</v>
      </c>
      <c r="I110" s="27" t="s">
        <v>735</v>
      </c>
      <c r="J110" s="27" t="s">
        <v>697</v>
      </c>
      <c r="K110" s="27" t="s">
        <v>736</v>
      </c>
      <c r="L110" s="27" t="s">
        <v>737</v>
      </c>
      <c r="M110" s="26" t="n">
        <v>8640183</v>
      </c>
      <c r="N110" s="27" t="s">
        <v>738</v>
      </c>
      <c r="O110" s="26" t="n">
        <v>1</v>
      </c>
      <c r="P110" s="26" t="n">
        <v>3244</v>
      </c>
      <c r="Q110" s="26" t="n">
        <v>12</v>
      </c>
      <c r="R110" s="28" t="n">
        <v>13807156395.72</v>
      </c>
      <c r="S110" s="28" t="n">
        <v>5265230602.14</v>
      </c>
      <c r="T110" s="28" t="n">
        <v>55854734</v>
      </c>
      <c r="U110" s="28" t="n">
        <v>36715104.75</v>
      </c>
      <c r="V110" s="28" t="n">
        <v>7056755474.15</v>
      </c>
      <c r="W110" s="28" t="n">
        <v>50060077.8</v>
      </c>
      <c r="X110" s="28" t="n">
        <v>1341210790.88</v>
      </c>
      <c r="Y110" s="28" t="n">
        <v>0</v>
      </c>
      <c r="Z110" s="28" t="n">
        <v>1329612</v>
      </c>
      <c r="AA110" s="28" t="n">
        <v>7865189506.2</v>
      </c>
      <c r="AB110" s="28" t="n">
        <v>7630392907.08</v>
      </c>
      <c r="AC110" s="28" t="n">
        <v>0</v>
      </c>
      <c r="AD110" s="28" t="n">
        <v>143061342</v>
      </c>
      <c r="AE110" s="28" t="n">
        <v>0</v>
      </c>
      <c r="AF110" s="28" t="n">
        <v>52607246.12</v>
      </c>
      <c r="AG110" s="28" t="n">
        <v>39128011</v>
      </c>
      <c r="AH110" s="28" t="n">
        <v>0</v>
      </c>
      <c r="AI110" s="28" t="n">
        <v>5941966889.52</v>
      </c>
      <c r="AJ110" s="28" t="n">
        <v>3249591684</v>
      </c>
      <c r="AK110" s="28" t="n">
        <v>1205419684</v>
      </c>
      <c r="AL110" s="28" t="n">
        <v>916760167.2</v>
      </c>
      <c r="AM110" s="28" t="n">
        <v>423703155.45</v>
      </c>
      <c r="AN110" s="28" t="n">
        <v>0</v>
      </c>
      <c r="AO110" s="28" t="n">
        <v>245535882.87</v>
      </c>
      <c r="AP110" s="28" t="n">
        <v>1106376000</v>
      </c>
      <c r="AQ110" s="28" t="n">
        <v>1060931624.66</v>
      </c>
      <c r="AR110" s="28" t="n">
        <v>861155606</v>
      </c>
      <c r="AS110" s="28" t="n">
        <v>199776018.66</v>
      </c>
      <c r="AT110" s="28" t="n">
        <v>810276284.33</v>
      </c>
      <c r="AU110" s="28" t="n">
        <v>564740401.46</v>
      </c>
      <c r="AV110" s="28" t="n">
        <v>0</v>
      </c>
      <c r="AW110" s="28" t="n">
        <v>245535882.87</v>
      </c>
      <c r="AX110" s="28" t="n">
        <v>0</v>
      </c>
      <c r="AY110" s="28" t="n">
        <v>233112487.73</v>
      </c>
      <c r="AZ110" s="28" t="n">
        <v>233112487.73</v>
      </c>
      <c r="BA110" s="28" t="n">
        <v>0</v>
      </c>
      <c r="BB110" s="28" t="n">
        <v>47102014</v>
      </c>
      <c r="BC110" s="28" t="n">
        <v>449538929.4</v>
      </c>
      <c r="BD110" s="28" t="n">
        <v>47102014</v>
      </c>
      <c r="BE110" s="28" t="n">
        <v>449538929.4</v>
      </c>
      <c r="BF110" s="28" t="n">
        <v>9952727498.1</v>
      </c>
      <c r="BG110" s="28" t="n">
        <v>2044172000</v>
      </c>
      <c r="BH110" s="28" t="n">
        <v>9950067998.1</v>
      </c>
      <c r="BI110" s="28" t="n">
        <v>2046831500</v>
      </c>
    </row>
    <row r="111" s="29" customFormat="true" ht="15" hidden="false" customHeight="false" outlineLevel="0" collapsed="false">
      <c r="A111" s="25" t="n">
        <v>105</v>
      </c>
      <c r="B111" s="26" t="n">
        <v>1360</v>
      </c>
      <c r="C111" s="27" t="s">
        <v>739</v>
      </c>
      <c r="D111" s="27" t="s">
        <v>740</v>
      </c>
      <c r="E111" s="27" t="s">
        <v>741</v>
      </c>
      <c r="F111" s="27" t="s">
        <v>108</v>
      </c>
      <c r="G111" s="27" t="s">
        <v>124</v>
      </c>
      <c r="H111" s="27" t="s">
        <v>125</v>
      </c>
      <c r="I111" s="27" t="s">
        <v>742</v>
      </c>
      <c r="J111" s="27" t="s">
        <v>697</v>
      </c>
      <c r="K111" s="27" t="s">
        <v>743</v>
      </c>
      <c r="L111" s="27" t="s">
        <v>744</v>
      </c>
      <c r="M111" s="26" t="n">
        <v>2041155</v>
      </c>
      <c r="N111" s="27" t="s">
        <v>745</v>
      </c>
      <c r="O111" s="26" t="n">
        <v>1</v>
      </c>
      <c r="P111" s="26" t="n">
        <v>83625</v>
      </c>
      <c r="Q111" s="26" t="n">
        <v>242</v>
      </c>
      <c r="R111" s="28" t="n">
        <v>277252536534.06</v>
      </c>
      <c r="S111" s="28" t="n">
        <v>33971846276.54</v>
      </c>
      <c r="T111" s="28" t="n">
        <v>490341911</v>
      </c>
      <c r="U111" s="28" t="n">
        <v>0</v>
      </c>
      <c r="V111" s="28" t="n">
        <v>224965658500.53</v>
      </c>
      <c r="W111" s="28" t="n">
        <v>815044019.1</v>
      </c>
      <c r="X111" s="28" t="n">
        <v>16677871925.5</v>
      </c>
      <c r="Y111" s="28" t="n">
        <v>0</v>
      </c>
      <c r="Z111" s="28" t="n">
        <v>331773901.39</v>
      </c>
      <c r="AA111" s="28" t="n">
        <v>230051817927.23</v>
      </c>
      <c r="AB111" s="28" t="n">
        <v>214455625958.59</v>
      </c>
      <c r="AC111" s="28" t="n">
        <v>6395499375.79</v>
      </c>
      <c r="AD111" s="28" t="n">
        <v>6605548327.86</v>
      </c>
      <c r="AE111" s="28" t="n">
        <v>0</v>
      </c>
      <c r="AF111" s="28" t="n">
        <v>150708700.11</v>
      </c>
      <c r="AG111" s="28" t="n">
        <v>2329524579.88</v>
      </c>
      <c r="AH111" s="28" t="n">
        <v>114910985</v>
      </c>
      <c r="AI111" s="28" t="n">
        <v>47200718606.84</v>
      </c>
      <c r="AJ111" s="28" t="n">
        <v>26283000683.56</v>
      </c>
      <c r="AK111" s="28" t="n">
        <v>1431403562.6</v>
      </c>
      <c r="AL111" s="28" t="n">
        <v>8798015712.65</v>
      </c>
      <c r="AM111" s="28" t="n">
        <v>0</v>
      </c>
      <c r="AN111" s="28" t="n">
        <v>1355971</v>
      </c>
      <c r="AO111" s="28" t="n">
        <v>1621707746.52</v>
      </c>
      <c r="AP111" s="28" t="n">
        <v>10496638493.11</v>
      </c>
      <c r="AQ111" s="28" t="n">
        <v>26653874613.85</v>
      </c>
      <c r="AR111" s="28" t="n">
        <v>24857979490</v>
      </c>
      <c r="AS111" s="28" t="n">
        <v>1795895123.85</v>
      </c>
      <c r="AT111" s="28" t="n">
        <v>20172690270.32</v>
      </c>
      <c r="AU111" s="28" t="n">
        <v>17503689958.55</v>
      </c>
      <c r="AV111" s="28" t="n">
        <v>1047292565.25</v>
      </c>
      <c r="AW111" s="28" t="n">
        <v>1621707746.52</v>
      </c>
      <c r="AX111" s="28" t="n">
        <v>0</v>
      </c>
      <c r="AY111" s="28" t="n">
        <v>6481184343.52</v>
      </c>
      <c r="AZ111" s="28" t="n">
        <v>6481184343.52</v>
      </c>
      <c r="BA111" s="28" t="n">
        <v>0</v>
      </c>
      <c r="BB111" s="28" t="n">
        <v>33939073282.96</v>
      </c>
      <c r="BC111" s="28" t="n">
        <v>22996396702.24</v>
      </c>
      <c r="BD111" s="28" t="n">
        <v>33939073282.96</v>
      </c>
      <c r="BE111" s="28" t="n">
        <v>22996396702.24</v>
      </c>
      <c r="BF111" s="28" t="n">
        <v>517926351969.62</v>
      </c>
      <c r="BG111" s="28" t="n">
        <v>272901447.6</v>
      </c>
      <c r="BH111" s="28" t="n">
        <v>517926351969.62</v>
      </c>
      <c r="BI111" s="28" t="n">
        <v>272901447.6</v>
      </c>
    </row>
    <row r="112" s="29" customFormat="true" ht="15" hidden="false" customHeight="false" outlineLevel="0" collapsed="false">
      <c r="A112" s="25" t="n">
        <v>106</v>
      </c>
      <c r="B112" s="26" t="n">
        <v>1363</v>
      </c>
      <c r="C112" s="27" t="s">
        <v>746</v>
      </c>
      <c r="D112" s="27" t="s">
        <v>747</v>
      </c>
      <c r="E112" s="27" t="s">
        <v>748</v>
      </c>
      <c r="F112" s="27" t="s">
        <v>99</v>
      </c>
      <c r="G112" s="27" t="s">
        <v>749</v>
      </c>
      <c r="H112" s="27" t="s">
        <v>750</v>
      </c>
      <c r="I112" s="27" t="s">
        <v>751</v>
      </c>
      <c r="J112" s="27" t="s">
        <v>697</v>
      </c>
      <c r="K112" s="27" t="s">
        <v>698</v>
      </c>
      <c r="L112" s="27" t="s">
        <v>752</v>
      </c>
      <c r="M112" s="26" t="n">
        <v>4443030</v>
      </c>
      <c r="N112" s="27" t="s">
        <v>753</v>
      </c>
      <c r="O112" s="26" t="n">
        <v>1</v>
      </c>
      <c r="P112" s="26" t="n">
        <v>115458</v>
      </c>
      <c r="Q112" s="26" t="n">
        <v>205</v>
      </c>
      <c r="R112" s="28" t="n">
        <v>54895379315.33</v>
      </c>
      <c r="S112" s="28" t="n">
        <v>1987958582.59</v>
      </c>
      <c r="T112" s="28" t="n">
        <v>35589348</v>
      </c>
      <c r="U112" s="28" t="n">
        <v>4302906768.72</v>
      </c>
      <c r="V112" s="28" t="n">
        <v>0</v>
      </c>
      <c r="W112" s="28" t="n">
        <v>608150889.82</v>
      </c>
      <c r="X112" s="28" t="n">
        <v>47876409718.2</v>
      </c>
      <c r="Y112" s="28" t="n">
        <v>0</v>
      </c>
      <c r="Z112" s="28" t="n">
        <v>84364008</v>
      </c>
      <c r="AA112" s="28" t="n">
        <v>18406027012.32</v>
      </c>
      <c r="AB112" s="28" t="n">
        <v>0</v>
      </c>
      <c r="AC112" s="28" t="n">
        <v>6205708504.31</v>
      </c>
      <c r="AD112" s="28" t="n">
        <v>5474683195</v>
      </c>
      <c r="AE112" s="28" t="n">
        <v>0</v>
      </c>
      <c r="AF112" s="28" t="n">
        <v>35661854.87</v>
      </c>
      <c r="AG112" s="28" t="n">
        <v>5819561523.14</v>
      </c>
      <c r="AH112" s="28" t="n">
        <v>870411935</v>
      </c>
      <c r="AI112" s="28" t="n">
        <v>36489352303.01</v>
      </c>
      <c r="AJ112" s="28" t="n">
        <v>2796991514</v>
      </c>
      <c r="AK112" s="28" t="n">
        <v>1888465514</v>
      </c>
      <c r="AL112" s="28" t="n">
        <v>0</v>
      </c>
      <c r="AM112" s="28" t="n">
        <v>10393543249.52</v>
      </c>
      <c r="AN112" s="28" t="n">
        <v>8342068</v>
      </c>
      <c r="AO112" s="28" t="n">
        <v>-2184366943.62</v>
      </c>
      <c r="AP112" s="28" t="n">
        <v>40653874464.57</v>
      </c>
      <c r="AQ112" s="28" t="n">
        <v>38048909857.48</v>
      </c>
      <c r="AR112" s="28" t="n">
        <v>37782091227.04</v>
      </c>
      <c r="AS112" s="28" t="n">
        <v>266818630.44</v>
      </c>
      <c r="AT112" s="28" t="n">
        <v>8370698174.09</v>
      </c>
      <c r="AU112" s="28" t="n">
        <v>2633820444.51</v>
      </c>
      <c r="AV112" s="28" t="n">
        <v>691149423.72</v>
      </c>
      <c r="AW112" s="28" t="n">
        <v>-2184366943.62</v>
      </c>
      <c r="AX112" s="28" t="n">
        <v>7230095249.48</v>
      </c>
      <c r="AY112" s="28" t="n">
        <v>29678211683.39</v>
      </c>
      <c r="AZ112" s="28" t="n">
        <v>29678211683.39</v>
      </c>
      <c r="BA112" s="28" t="n">
        <v>0</v>
      </c>
      <c r="BB112" s="28" t="n">
        <v>0</v>
      </c>
      <c r="BC112" s="28" t="n">
        <v>0</v>
      </c>
      <c r="BD112" s="28" t="n">
        <v>0</v>
      </c>
      <c r="BE112" s="28" t="n">
        <v>0</v>
      </c>
      <c r="BF112" s="28" t="n">
        <v>0</v>
      </c>
      <c r="BG112" s="28" t="n">
        <v>0</v>
      </c>
      <c r="BH112" s="28" t="n">
        <v>0</v>
      </c>
      <c r="BI112" s="28" t="n">
        <v>0</v>
      </c>
    </row>
    <row r="113" s="29" customFormat="true" ht="15" hidden="false" customHeight="false" outlineLevel="0" collapsed="false">
      <c r="A113" s="25" t="n">
        <v>107</v>
      </c>
      <c r="B113" s="26" t="n">
        <v>1365</v>
      </c>
      <c r="C113" s="27" t="s">
        <v>754</v>
      </c>
      <c r="D113" s="27" t="s">
        <v>755</v>
      </c>
      <c r="E113" s="27"/>
      <c r="F113" s="27" t="s">
        <v>123</v>
      </c>
      <c r="G113" s="27" t="s">
        <v>756</v>
      </c>
      <c r="H113" s="27" t="s">
        <v>757</v>
      </c>
      <c r="I113" s="27" t="s">
        <v>758</v>
      </c>
      <c r="J113" s="27" t="s">
        <v>697</v>
      </c>
      <c r="K113" s="27" t="s">
        <v>759</v>
      </c>
      <c r="L113" s="27" t="s">
        <v>760</v>
      </c>
      <c r="M113" s="26" t="n">
        <v>8610471</v>
      </c>
      <c r="N113" s="27" t="s">
        <v>761</v>
      </c>
      <c r="O113" s="26" t="n">
        <v>1</v>
      </c>
      <c r="P113" s="26" t="n">
        <v>8169</v>
      </c>
      <c r="Q113" s="26" t="n">
        <v>21</v>
      </c>
      <c r="R113" s="28" t="n">
        <v>37305249974.55</v>
      </c>
      <c r="S113" s="28" t="n">
        <v>7122136453.88</v>
      </c>
      <c r="T113" s="28" t="n">
        <v>3601566595</v>
      </c>
      <c r="U113" s="28" t="n">
        <v>241109057.58</v>
      </c>
      <c r="V113" s="28" t="n">
        <v>25394249639.99</v>
      </c>
      <c r="W113" s="28" t="n">
        <v>18589697.1</v>
      </c>
      <c r="X113" s="28" t="n">
        <v>920812988</v>
      </c>
      <c r="Y113" s="28" t="n">
        <v>0</v>
      </c>
      <c r="Z113" s="28" t="n">
        <v>6785543</v>
      </c>
      <c r="AA113" s="28" t="n">
        <v>26974498827.62</v>
      </c>
      <c r="AB113" s="28" t="n">
        <v>26254751399.11</v>
      </c>
      <c r="AC113" s="28" t="n">
        <v>0</v>
      </c>
      <c r="AD113" s="28" t="n">
        <v>412238230.37</v>
      </c>
      <c r="AE113" s="28" t="n">
        <v>0</v>
      </c>
      <c r="AF113" s="28" t="n">
        <v>81059992.14</v>
      </c>
      <c r="AG113" s="28" t="n">
        <v>226449206</v>
      </c>
      <c r="AH113" s="28" t="n">
        <v>0</v>
      </c>
      <c r="AI113" s="28" t="n">
        <v>10330751146.93</v>
      </c>
      <c r="AJ113" s="28" t="n">
        <v>4434088945.48</v>
      </c>
      <c r="AK113" s="28" t="n">
        <v>554682925.48</v>
      </c>
      <c r="AL113" s="28" t="n">
        <v>4045044828.18</v>
      </c>
      <c r="AM113" s="28" t="n">
        <v>254517681.25</v>
      </c>
      <c r="AN113" s="28" t="n">
        <v>50000</v>
      </c>
      <c r="AO113" s="28" t="n">
        <v>877060692.02</v>
      </c>
      <c r="AP113" s="28" t="n">
        <v>719989000</v>
      </c>
      <c r="AQ113" s="28" t="n">
        <v>4081759111.56</v>
      </c>
      <c r="AR113" s="28" t="n">
        <v>3717140025.16</v>
      </c>
      <c r="AS113" s="28" t="n">
        <v>364619086.4</v>
      </c>
      <c r="AT113" s="28" t="n">
        <v>2421853733.39</v>
      </c>
      <c r="AU113" s="28" t="n">
        <v>1435244009.06</v>
      </c>
      <c r="AV113" s="28" t="n">
        <v>109549032.31</v>
      </c>
      <c r="AW113" s="28" t="n">
        <v>877060692.02</v>
      </c>
      <c r="AX113" s="28" t="n">
        <v>0</v>
      </c>
      <c r="AY113" s="28" t="n">
        <v>1659905378.17</v>
      </c>
      <c r="AZ113" s="28" t="n">
        <v>1659905378.17</v>
      </c>
      <c r="BA113" s="28" t="n">
        <v>0</v>
      </c>
      <c r="BB113" s="28" t="n">
        <v>126848774</v>
      </c>
      <c r="BC113" s="28" t="n">
        <v>230884100.46</v>
      </c>
      <c r="BD113" s="28" t="n">
        <v>126848774</v>
      </c>
      <c r="BE113" s="28" t="n">
        <v>230884100.46</v>
      </c>
      <c r="BF113" s="28" t="n">
        <v>45938084318.42</v>
      </c>
      <c r="BG113" s="28" t="n">
        <v>3879406020</v>
      </c>
      <c r="BH113" s="28" t="n">
        <v>45938084318.42</v>
      </c>
      <c r="BI113" s="28" t="n">
        <v>3879406020</v>
      </c>
    </row>
    <row r="114" s="29" customFormat="true" ht="15" hidden="false" customHeight="false" outlineLevel="0" collapsed="false">
      <c r="A114" s="25" t="n">
        <v>108</v>
      </c>
      <c r="B114" s="26" t="n">
        <v>1370</v>
      </c>
      <c r="C114" s="27" t="s">
        <v>762</v>
      </c>
      <c r="D114" s="27" t="s">
        <v>763</v>
      </c>
      <c r="E114" s="27" t="s">
        <v>764</v>
      </c>
      <c r="F114" s="27" t="s">
        <v>108</v>
      </c>
      <c r="G114" s="27" t="s">
        <v>124</v>
      </c>
      <c r="H114" s="27" t="s">
        <v>125</v>
      </c>
      <c r="I114" s="27" t="s">
        <v>765</v>
      </c>
      <c r="J114" s="27" t="s">
        <v>697</v>
      </c>
      <c r="K114" s="27" t="s">
        <v>698</v>
      </c>
      <c r="L114" s="27" t="s">
        <v>766</v>
      </c>
      <c r="M114" s="26" t="n">
        <v>3225122</v>
      </c>
      <c r="N114" s="27" t="s">
        <v>767</v>
      </c>
      <c r="O114" s="26" t="n">
        <v>1</v>
      </c>
      <c r="P114" s="26" t="n">
        <v>1169</v>
      </c>
      <c r="Q114" s="26" t="n">
        <v>8</v>
      </c>
      <c r="R114" s="28" t="n">
        <v>10198172871.67</v>
      </c>
      <c r="S114" s="28" t="n">
        <v>1448771264.21</v>
      </c>
      <c r="T114" s="28" t="n">
        <v>1434604094</v>
      </c>
      <c r="U114" s="28" t="n">
        <v>0</v>
      </c>
      <c r="V114" s="28" t="n">
        <v>7182239377.37</v>
      </c>
      <c r="W114" s="28" t="n">
        <v>93401882.93</v>
      </c>
      <c r="X114" s="28" t="n">
        <v>39156253.16</v>
      </c>
      <c r="Y114" s="28" t="n">
        <v>0</v>
      </c>
      <c r="Z114" s="28" t="n">
        <v>0</v>
      </c>
      <c r="AA114" s="28" t="n">
        <v>4867285015.62</v>
      </c>
      <c r="AB114" s="28" t="n">
        <v>4715847165.49</v>
      </c>
      <c r="AC114" s="28" t="n">
        <v>0</v>
      </c>
      <c r="AD114" s="28" t="n">
        <v>46394272.34</v>
      </c>
      <c r="AE114" s="28" t="n">
        <v>0</v>
      </c>
      <c r="AF114" s="28" t="n">
        <v>38873138.79</v>
      </c>
      <c r="AG114" s="28" t="n">
        <v>66170439</v>
      </c>
      <c r="AH114" s="28" t="n">
        <v>0</v>
      </c>
      <c r="AI114" s="28" t="n">
        <v>5330887856.05</v>
      </c>
      <c r="AJ114" s="28" t="n">
        <v>4377987532.97</v>
      </c>
      <c r="AK114" s="28" t="n">
        <v>1183730240.3</v>
      </c>
      <c r="AL114" s="28" t="n">
        <v>876618204.51</v>
      </c>
      <c r="AM114" s="28" t="n">
        <v>0</v>
      </c>
      <c r="AN114" s="28" t="n">
        <v>0</v>
      </c>
      <c r="AO114" s="28" t="n">
        <v>76282118.57</v>
      </c>
      <c r="AP114" s="28" t="n">
        <v>0</v>
      </c>
      <c r="AQ114" s="28" t="n">
        <v>778355926.36</v>
      </c>
      <c r="AR114" s="28" t="n">
        <v>653582188.79</v>
      </c>
      <c r="AS114" s="28" t="n">
        <v>124773737.57</v>
      </c>
      <c r="AT114" s="28" t="n">
        <v>664038300.36</v>
      </c>
      <c r="AU114" s="28" t="n">
        <v>547506105.2</v>
      </c>
      <c r="AV114" s="28" t="n">
        <v>40250076.59</v>
      </c>
      <c r="AW114" s="28" t="n">
        <v>76282118.57</v>
      </c>
      <c r="AX114" s="28" t="n">
        <v>0</v>
      </c>
      <c r="AY114" s="28" t="n">
        <v>114317626</v>
      </c>
      <c r="AZ114" s="28" t="n">
        <v>114317626</v>
      </c>
      <c r="BA114" s="28" t="n">
        <v>0</v>
      </c>
      <c r="BB114" s="28" t="n">
        <v>6917546</v>
      </c>
      <c r="BC114" s="28" t="n">
        <v>209762421.88</v>
      </c>
      <c r="BD114" s="28" t="n">
        <v>6917546</v>
      </c>
      <c r="BE114" s="28" t="n">
        <v>209762421.88</v>
      </c>
      <c r="BF114" s="28" t="n">
        <v>7880463158</v>
      </c>
      <c r="BG114" s="28" t="n">
        <v>0</v>
      </c>
      <c r="BH114" s="28" t="n">
        <v>7880463158</v>
      </c>
      <c r="BI114" s="28" t="n">
        <v>0</v>
      </c>
    </row>
    <row r="115" s="29" customFormat="true" ht="15" hidden="false" customHeight="false" outlineLevel="0" collapsed="false">
      <c r="A115" s="25" t="n">
        <v>109</v>
      </c>
      <c r="B115" s="26" t="n">
        <v>1377</v>
      </c>
      <c r="C115" s="27" t="s">
        <v>768</v>
      </c>
      <c r="D115" s="27" t="s">
        <v>769</v>
      </c>
      <c r="E115" s="27" t="s">
        <v>770</v>
      </c>
      <c r="F115" s="27" t="s">
        <v>108</v>
      </c>
      <c r="G115" s="27" t="s">
        <v>124</v>
      </c>
      <c r="H115" s="27" t="s">
        <v>125</v>
      </c>
      <c r="I115" s="27" t="s">
        <v>771</v>
      </c>
      <c r="J115" s="27" t="s">
        <v>697</v>
      </c>
      <c r="K115" s="27" t="s">
        <v>772</v>
      </c>
      <c r="L115" s="27" t="s">
        <v>773</v>
      </c>
      <c r="M115" s="26" t="n">
        <v>8301300</v>
      </c>
      <c r="N115" s="27" t="s">
        <v>774</v>
      </c>
      <c r="O115" s="26" t="n">
        <v>1</v>
      </c>
      <c r="P115" s="26" t="n">
        <v>21102</v>
      </c>
      <c r="Q115" s="26" t="n">
        <v>66</v>
      </c>
      <c r="R115" s="28" t="n">
        <v>123130711668.5</v>
      </c>
      <c r="S115" s="28" t="n">
        <v>17820764209.51</v>
      </c>
      <c r="T115" s="28" t="n">
        <v>238093296.72</v>
      </c>
      <c r="U115" s="28" t="n">
        <v>0</v>
      </c>
      <c r="V115" s="28" t="n">
        <v>100001996532.9</v>
      </c>
      <c r="W115" s="28" t="n">
        <v>297552699.06</v>
      </c>
      <c r="X115" s="28" t="n">
        <v>4721042458.31</v>
      </c>
      <c r="Y115" s="28" t="n">
        <v>0</v>
      </c>
      <c r="Z115" s="28" t="n">
        <v>51262472</v>
      </c>
      <c r="AA115" s="28" t="n">
        <v>95668981127.58</v>
      </c>
      <c r="AB115" s="28" t="n">
        <v>88621882401</v>
      </c>
      <c r="AC115" s="28" t="n">
        <v>4784688838.16</v>
      </c>
      <c r="AD115" s="28" t="n">
        <v>1399844528.37</v>
      </c>
      <c r="AE115" s="28" t="n">
        <v>0</v>
      </c>
      <c r="AF115" s="28" t="n">
        <v>567727966.05</v>
      </c>
      <c r="AG115" s="28" t="n">
        <v>294837394</v>
      </c>
      <c r="AH115" s="28" t="n">
        <v>0</v>
      </c>
      <c r="AI115" s="28" t="n">
        <v>27461730540.92</v>
      </c>
      <c r="AJ115" s="28" t="n">
        <v>17716437843.36</v>
      </c>
      <c r="AK115" s="28" t="n">
        <v>10448229843.36</v>
      </c>
      <c r="AL115" s="28" t="n">
        <v>5948345404.45</v>
      </c>
      <c r="AM115" s="28" t="n">
        <v>455250573.84</v>
      </c>
      <c r="AN115" s="28" t="n">
        <v>0</v>
      </c>
      <c r="AO115" s="28" t="n">
        <v>2370531507.63</v>
      </c>
      <c r="AP115" s="28" t="n">
        <v>19728775</v>
      </c>
      <c r="AQ115" s="28" t="n">
        <v>9912889053.62</v>
      </c>
      <c r="AR115" s="28" t="n">
        <v>8304664377</v>
      </c>
      <c r="AS115" s="28" t="n">
        <v>1608224676.62</v>
      </c>
      <c r="AT115" s="28" t="n">
        <v>7606738440.48</v>
      </c>
      <c r="AU115" s="28" t="n">
        <v>5202001512.26</v>
      </c>
      <c r="AV115" s="28" t="n">
        <v>34205420.59</v>
      </c>
      <c r="AW115" s="28" t="n">
        <v>2370531507.63</v>
      </c>
      <c r="AX115" s="28" t="n">
        <v>0</v>
      </c>
      <c r="AY115" s="28" t="n">
        <v>2306150613.14</v>
      </c>
      <c r="AZ115" s="28" t="n">
        <v>2306150613.14</v>
      </c>
      <c r="BA115" s="28" t="n">
        <v>0</v>
      </c>
      <c r="BB115" s="28" t="n">
        <v>10171114633.28</v>
      </c>
      <c r="BC115" s="28" t="n">
        <v>19369320100.02</v>
      </c>
      <c r="BD115" s="28" t="n">
        <v>10171114633.28</v>
      </c>
      <c r="BE115" s="28" t="n">
        <v>19369320100.02</v>
      </c>
      <c r="BF115" s="28" t="n">
        <v>92578103458.81</v>
      </c>
      <c r="BG115" s="28" t="n">
        <v>7268208000</v>
      </c>
      <c r="BH115" s="28" t="n">
        <v>92578103458.81</v>
      </c>
      <c r="BI115" s="28" t="n">
        <v>7268208000</v>
      </c>
    </row>
    <row r="116" s="29" customFormat="true" ht="15" hidden="false" customHeight="false" outlineLevel="0" collapsed="false">
      <c r="A116" s="25" t="n">
        <v>110</v>
      </c>
      <c r="B116" s="26" t="n">
        <v>1386</v>
      </c>
      <c r="C116" s="27" t="s">
        <v>775</v>
      </c>
      <c r="D116" s="27" t="s">
        <v>776</v>
      </c>
      <c r="E116" s="27" t="s">
        <v>777</v>
      </c>
      <c r="F116" s="27" t="s">
        <v>108</v>
      </c>
      <c r="G116" s="27" t="s">
        <v>756</v>
      </c>
      <c r="H116" s="27" t="s">
        <v>757</v>
      </c>
      <c r="I116" s="27" t="s">
        <v>778</v>
      </c>
      <c r="J116" s="27" t="s">
        <v>697</v>
      </c>
      <c r="K116" s="27" t="s">
        <v>779</v>
      </c>
      <c r="L116" s="27" t="s">
        <v>780</v>
      </c>
      <c r="M116" s="26" t="n">
        <v>8656720</v>
      </c>
      <c r="N116" s="27" t="s">
        <v>781</v>
      </c>
      <c r="O116" s="26" t="n">
        <v>1</v>
      </c>
      <c r="P116" s="26" t="n">
        <v>3987</v>
      </c>
      <c r="Q116" s="26" t="n">
        <v>28</v>
      </c>
      <c r="R116" s="28" t="n">
        <v>21207559991.52</v>
      </c>
      <c r="S116" s="28" t="n">
        <v>6837072940.79</v>
      </c>
      <c r="T116" s="28" t="n">
        <v>1242377865.54</v>
      </c>
      <c r="U116" s="28" t="n">
        <v>0</v>
      </c>
      <c r="V116" s="28" t="n">
        <v>10043672007</v>
      </c>
      <c r="W116" s="28" t="n">
        <v>123643328.02</v>
      </c>
      <c r="X116" s="28" t="n">
        <v>2934463113.17</v>
      </c>
      <c r="Y116" s="28" t="n">
        <v>0</v>
      </c>
      <c r="Z116" s="28" t="n">
        <v>26330737</v>
      </c>
      <c r="AA116" s="28" t="n">
        <v>12007188765.36</v>
      </c>
      <c r="AB116" s="28" t="n">
        <v>10852112266.81</v>
      </c>
      <c r="AC116" s="28" t="n">
        <v>0</v>
      </c>
      <c r="AD116" s="28" t="n">
        <v>115086388.47</v>
      </c>
      <c r="AE116" s="28" t="n">
        <v>0</v>
      </c>
      <c r="AF116" s="28" t="n">
        <v>938564246.08</v>
      </c>
      <c r="AG116" s="28" t="n">
        <v>101425864</v>
      </c>
      <c r="AH116" s="28" t="n">
        <v>0</v>
      </c>
      <c r="AI116" s="28" t="n">
        <v>9200371226.16</v>
      </c>
      <c r="AJ116" s="28" t="n">
        <v>5081938775.37</v>
      </c>
      <c r="AK116" s="28" t="n">
        <v>2092378775.37</v>
      </c>
      <c r="AL116" s="28" t="n">
        <v>1645567341</v>
      </c>
      <c r="AM116" s="28" t="n">
        <v>200224125.77</v>
      </c>
      <c r="AN116" s="28" t="n">
        <v>18698100</v>
      </c>
      <c r="AO116" s="28" t="n">
        <v>220409591.22</v>
      </c>
      <c r="AP116" s="28" t="n">
        <v>257043116.51</v>
      </c>
      <c r="AQ116" s="28" t="n">
        <v>1847201095.24</v>
      </c>
      <c r="AR116" s="28" t="n">
        <v>1341849438</v>
      </c>
      <c r="AS116" s="28" t="n">
        <v>505351657.24</v>
      </c>
      <c r="AT116" s="28" t="n">
        <v>1605375963.62</v>
      </c>
      <c r="AU116" s="28" t="n">
        <v>1379242925.9</v>
      </c>
      <c r="AV116" s="28" t="n">
        <v>5723446.5</v>
      </c>
      <c r="AW116" s="28" t="n">
        <v>220409591.22</v>
      </c>
      <c r="AX116" s="28" t="n">
        <v>0</v>
      </c>
      <c r="AY116" s="28" t="n">
        <v>241825131.62</v>
      </c>
      <c r="AZ116" s="28" t="n">
        <v>241825131.62</v>
      </c>
      <c r="BA116" s="28" t="n">
        <v>0</v>
      </c>
      <c r="BB116" s="28" t="n">
        <v>662566536</v>
      </c>
      <c r="BC116" s="28" t="n">
        <v>860736859.69</v>
      </c>
      <c r="BD116" s="28" t="n">
        <v>662566536</v>
      </c>
      <c r="BE116" s="28" t="n">
        <v>860736859.69</v>
      </c>
      <c r="BF116" s="28" t="n">
        <v>10756824688</v>
      </c>
      <c r="BG116" s="28" t="n">
        <v>2989560000</v>
      </c>
      <c r="BH116" s="28" t="n">
        <v>10756824688</v>
      </c>
      <c r="BI116" s="28" t="n">
        <v>2989560000</v>
      </c>
    </row>
    <row r="117" s="29" customFormat="true" ht="15" hidden="false" customHeight="false" outlineLevel="0" collapsed="false">
      <c r="A117" s="25" t="n">
        <v>111</v>
      </c>
      <c r="B117" s="26" t="n">
        <v>1388</v>
      </c>
      <c r="C117" s="27" t="s">
        <v>782</v>
      </c>
      <c r="D117" s="27" t="s">
        <v>783</v>
      </c>
      <c r="E117" s="27" t="s">
        <v>784</v>
      </c>
      <c r="F117" s="27" t="s">
        <v>123</v>
      </c>
      <c r="G117" s="27" t="s">
        <v>124</v>
      </c>
      <c r="H117" s="27" t="s">
        <v>125</v>
      </c>
      <c r="I117" s="27" t="s">
        <v>785</v>
      </c>
      <c r="J117" s="27" t="s">
        <v>697</v>
      </c>
      <c r="K117" s="27" t="s">
        <v>698</v>
      </c>
      <c r="L117" s="27" t="s">
        <v>786</v>
      </c>
      <c r="M117" s="26" t="n">
        <v>4489129</v>
      </c>
      <c r="N117" s="27" t="s">
        <v>787</v>
      </c>
      <c r="O117" s="26" t="n">
        <v>1</v>
      </c>
      <c r="P117" s="26" t="n">
        <v>1092</v>
      </c>
      <c r="Q117" s="26" t="n">
        <v>11</v>
      </c>
      <c r="R117" s="28" t="n">
        <v>5567266581.89</v>
      </c>
      <c r="S117" s="28" t="n">
        <v>1172179376.51</v>
      </c>
      <c r="T117" s="28" t="n">
        <v>252197630</v>
      </c>
      <c r="U117" s="28" t="n">
        <v>0</v>
      </c>
      <c r="V117" s="28" t="n">
        <v>3928840692</v>
      </c>
      <c r="W117" s="28" t="n">
        <v>39731297.29</v>
      </c>
      <c r="X117" s="28" t="n">
        <v>163284338.09</v>
      </c>
      <c r="Y117" s="28" t="n">
        <v>0</v>
      </c>
      <c r="Z117" s="28" t="n">
        <v>11033248</v>
      </c>
      <c r="AA117" s="28" t="n">
        <v>2619937978.46</v>
      </c>
      <c r="AB117" s="28" t="n">
        <v>2450610291.51</v>
      </c>
      <c r="AC117" s="28" t="n">
        <v>0</v>
      </c>
      <c r="AD117" s="28" t="n">
        <v>62673059.51</v>
      </c>
      <c r="AE117" s="28" t="n">
        <v>0</v>
      </c>
      <c r="AF117" s="28" t="n">
        <v>54233535.44</v>
      </c>
      <c r="AG117" s="28" t="n">
        <v>52421092</v>
      </c>
      <c r="AH117" s="28" t="n">
        <v>0</v>
      </c>
      <c r="AI117" s="28" t="n">
        <v>2947328603.43</v>
      </c>
      <c r="AJ117" s="28" t="n">
        <v>2017293057</v>
      </c>
      <c r="AK117" s="28" t="n">
        <v>605187917</v>
      </c>
      <c r="AL117" s="28" t="n">
        <v>1064830956.42</v>
      </c>
      <c r="AM117" s="28" t="n">
        <v>1026494</v>
      </c>
      <c r="AN117" s="28" t="n">
        <v>0</v>
      </c>
      <c r="AO117" s="28" t="n">
        <v>-94147268.32</v>
      </c>
      <c r="AP117" s="28" t="n">
        <v>11192868</v>
      </c>
      <c r="AQ117" s="28" t="n">
        <v>658864680.55</v>
      </c>
      <c r="AR117" s="28" t="n">
        <v>504110683</v>
      </c>
      <c r="AS117" s="28" t="n">
        <v>154753997.55</v>
      </c>
      <c r="AT117" s="28" t="n">
        <v>575866298.55</v>
      </c>
      <c r="AU117" s="28" t="n">
        <v>647405138.58</v>
      </c>
      <c r="AV117" s="28" t="n">
        <v>22608428.29</v>
      </c>
      <c r="AW117" s="28" t="n">
        <v>-94147268.32</v>
      </c>
      <c r="AX117" s="28" t="n">
        <v>0</v>
      </c>
      <c r="AY117" s="28" t="n">
        <v>82998382</v>
      </c>
      <c r="AZ117" s="28" t="n">
        <v>82998382</v>
      </c>
      <c r="BA117" s="28" t="n">
        <v>0</v>
      </c>
      <c r="BB117" s="28" t="n">
        <v>124111184</v>
      </c>
      <c r="BC117" s="28" t="n">
        <v>466292772</v>
      </c>
      <c r="BD117" s="28" t="n">
        <v>124111184</v>
      </c>
      <c r="BE117" s="28" t="n">
        <v>466292772</v>
      </c>
      <c r="BF117" s="28" t="n">
        <v>0</v>
      </c>
      <c r="BG117" s="28" t="n">
        <v>1412105140</v>
      </c>
      <c r="BH117" s="28" t="n">
        <v>0</v>
      </c>
      <c r="BI117" s="28" t="n">
        <v>1412105140</v>
      </c>
    </row>
    <row r="118" s="29" customFormat="true" ht="15" hidden="false" customHeight="false" outlineLevel="0" collapsed="false">
      <c r="A118" s="25" t="n">
        <v>112</v>
      </c>
      <c r="B118" s="26" t="n">
        <v>1390</v>
      </c>
      <c r="C118" s="27" t="s">
        <v>788</v>
      </c>
      <c r="D118" s="27" t="s">
        <v>789</v>
      </c>
      <c r="E118" s="27" t="s">
        <v>790</v>
      </c>
      <c r="F118" s="27" t="s">
        <v>108</v>
      </c>
      <c r="G118" s="27" t="s">
        <v>109</v>
      </c>
      <c r="H118" s="27" t="s">
        <v>110</v>
      </c>
      <c r="I118" s="27" t="s">
        <v>791</v>
      </c>
      <c r="J118" s="27" t="s">
        <v>697</v>
      </c>
      <c r="K118" s="27" t="s">
        <v>743</v>
      </c>
      <c r="L118" s="27" t="s">
        <v>792</v>
      </c>
      <c r="M118" s="26" t="n">
        <v>2315009</v>
      </c>
      <c r="N118" s="27" t="s">
        <v>793</v>
      </c>
      <c r="O118" s="26" t="n">
        <v>1</v>
      </c>
      <c r="P118" s="26" t="n">
        <v>74246</v>
      </c>
      <c r="Q118" s="26" t="n">
        <v>185</v>
      </c>
      <c r="R118" s="28" t="n">
        <v>169937774633.01</v>
      </c>
      <c r="S118" s="28" t="n">
        <v>22345811018.89</v>
      </c>
      <c r="T118" s="28" t="n">
        <v>11927134518.71</v>
      </c>
      <c r="U118" s="28" t="n">
        <v>0</v>
      </c>
      <c r="V118" s="28" t="n">
        <v>131120551201.86</v>
      </c>
      <c r="W118" s="28" t="n">
        <v>277774761.93</v>
      </c>
      <c r="X118" s="28" t="n">
        <v>4088833772.25</v>
      </c>
      <c r="Y118" s="28" t="n">
        <v>0</v>
      </c>
      <c r="Z118" s="28" t="n">
        <v>177669359.37</v>
      </c>
      <c r="AA118" s="28" t="n">
        <v>140180247086.1</v>
      </c>
      <c r="AB118" s="28" t="n">
        <v>134357325961.62</v>
      </c>
      <c r="AC118" s="28" t="n">
        <v>2046928700</v>
      </c>
      <c r="AD118" s="28" t="n">
        <v>1979808340.42</v>
      </c>
      <c r="AE118" s="28" t="n">
        <v>0</v>
      </c>
      <c r="AF118" s="28" t="n">
        <v>983371524.1</v>
      </c>
      <c r="AG118" s="28" t="n">
        <v>812812559.96</v>
      </c>
      <c r="AH118" s="28" t="n">
        <v>0</v>
      </c>
      <c r="AI118" s="28" t="n">
        <v>29757527546.91</v>
      </c>
      <c r="AJ118" s="28" t="n">
        <v>16607308277.57</v>
      </c>
      <c r="AK118" s="28" t="n">
        <v>4796470287.57</v>
      </c>
      <c r="AL118" s="28" t="n">
        <v>9760593812.34</v>
      </c>
      <c r="AM118" s="28" t="n">
        <v>73457454.46</v>
      </c>
      <c r="AN118" s="28" t="n">
        <v>1775366</v>
      </c>
      <c r="AO118" s="28" t="n">
        <v>2228655369.58</v>
      </c>
      <c r="AP118" s="28" t="n">
        <v>1085737266.96</v>
      </c>
      <c r="AQ118" s="28" t="n">
        <v>18621423145.79</v>
      </c>
      <c r="AR118" s="28" t="n">
        <v>15822399986</v>
      </c>
      <c r="AS118" s="28" t="n">
        <v>2799023159.79</v>
      </c>
      <c r="AT118" s="28" t="n">
        <v>14983411584.52</v>
      </c>
      <c r="AU118" s="28" t="n">
        <v>11622282538.33</v>
      </c>
      <c r="AV118" s="28" t="n">
        <v>1132473676.61</v>
      </c>
      <c r="AW118" s="28" t="n">
        <v>2228655369.58</v>
      </c>
      <c r="AX118" s="28" t="n">
        <v>0</v>
      </c>
      <c r="AY118" s="28" t="n">
        <v>3638011561.27</v>
      </c>
      <c r="AZ118" s="28" t="n">
        <v>3638011561.27</v>
      </c>
      <c r="BA118" s="28" t="n">
        <v>0</v>
      </c>
      <c r="BB118" s="28" t="n">
        <v>16093763607.3</v>
      </c>
      <c r="BC118" s="28" t="n">
        <v>32575680638.15</v>
      </c>
      <c r="BD118" s="28" t="n">
        <v>16093763607.3</v>
      </c>
      <c r="BE118" s="28" t="n">
        <v>32575680638.15</v>
      </c>
      <c r="BF118" s="28" t="n">
        <v>170940512133.94</v>
      </c>
      <c r="BG118" s="28" t="n">
        <v>0</v>
      </c>
      <c r="BH118" s="28" t="n">
        <v>170940512133.94</v>
      </c>
      <c r="BI118" s="28" t="n">
        <v>0</v>
      </c>
    </row>
    <row r="119" s="29" customFormat="true" ht="15" hidden="false" customHeight="false" outlineLevel="0" collapsed="false">
      <c r="A119" s="25" t="n">
        <v>113</v>
      </c>
      <c r="B119" s="26" t="n">
        <v>1402</v>
      </c>
      <c r="C119" s="27" t="s">
        <v>794</v>
      </c>
      <c r="D119" s="27" t="s">
        <v>795</v>
      </c>
      <c r="E119" s="27" t="s">
        <v>796</v>
      </c>
      <c r="F119" s="27" t="s">
        <v>99</v>
      </c>
      <c r="G119" s="27" t="s">
        <v>797</v>
      </c>
      <c r="H119" s="27" t="s">
        <v>798</v>
      </c>
      <c r="I119" s="27" t="s">
        <v>799</v>
      </c>
      <c r="J119" s="27" t="s">
        <v>697</v>
      </c>
      <c r="K119" s="27" t="s">
        <v>800</v>
      </c>
      <c r="L119" s="27" t="s">
        <v>801</v>
      </c>
      <c r="M119" s="26" t="n">
        <v>8414741</v>
      </c>
      <c r="N119" s="27" t="s">
        <v>802</v>
      </c>
      <c r="O119" s="26" t="n">
        <v>1</v>
      </c>
      <c r="P119" s="26" t="n">
        <v>3907</v>
      </c>
      <c r="Q119" s="26" t="n">
        <v>175</v>
      </c>
      <c r="R119" s="28" t="n">
        <v>151591910217</v>
      </c>
      <c r="S119" s="28" t="n">
        <v>17072203657</v>
      </c>
      <c r="T119" s="28" t="n">
        <v>2660421113</v>
      </c>
      <c r="U119" s="28" t="n">
        <v>9883307079</v>
      </c>
      <c r="V119" s="28" t="n">
        <v>12867563090</v>
      </c>
      <c r="W119" s="28" t="n">
        <v>11970571696</v>
      </c>
      <c r="X119" s="28" t="n">
        <v>97137843582</v>
      </c>
      <c r="Y119" s="28" t="n">
        <v>0</v>
      </c>
      <c r="Z119" s="28" t="n">
        <v>0</v>
      </c>
      <c r="AA119" s="28" t="n">
        <v>205718340319</v>
      </c>
      <c r="AB119" s="28" t="n">
        <v>0</v>
      </c>
      <c r="AC119" s="28" t="n">
        <v>178577175725</v>
      </c>
      <c r="AD119" s="28" t="n">
        <v>9577265249</v>
      </c>
      <c r="AE119" s="28" t="n">
        <v>0</v>
      </c>
      <c r="AF119" s="28" t="n">
        <v>6268362602</v>
      </c>
      <c r="AG119" s="28" t="n">
        <v>2005986752</v>
      </c>
      <c r="AH119" s="28" t="n">
        <v>9289549991</v>
      </c>
      <c r="AI119" s="28" t="n">
        <v>-54126430102</v>
      </c>
      <c r="AJ119" s="28" t="n">
        <v>35511099536</v>
      </c>
      <c r="AK119" s="28" t="n">
        <v>0</v>
      </c>
      <c r="AL119" s="28" t="n">
        <v>5768618119</v>
      </c>
      <c r="AM119" s="28" t="n">
        <v>24503457468</v>
      </c>
      <c r="AN119" s="28" t="n">
        <v>2791127693</v>
      </c>
      <c r="AO119" s="28" t="n">
        <v>-23638339262</v>
      </c>
      <c r="AP119" s="28" t="n">
        <v>0</v>
      </c>
      <c r="AQ119" s="28" t="n">
        <v>93078592639</v>
      </c>
      <c r="AR119" s="28" t="n">
        <v>90420838089</v>
      </c>
      <c r="AS119" s="28" t="n">
        <v>2657754550</v>
      </c>
      <c r="AT119" s="28" t="n">
        <v>6205930168</v>
      </c>
      <c r="AU119" s="28" t="n">
        <v>4113674275</v>
      </c>
      <c r="AV119" s="28" t="n">
        <v>15002424115</v>
      </c>
      <c r="AW119" s="28" t="n">
        <v>-23638339262</v>
      </c>
      <c r="AX119" s="28" t="n">
        <v>10728171040</v>
      </c>
      <c r="AY119" s="28" t="n">
        <v>86872662471</v>
      </c>
      <c r="AZ119" s="28" t="n">
        <v>86872662471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</row>
    <row r="120" s="29" customFormat="true" ht="15" hidden="false" customHeight="false" outlineLevel="0" collapsed="false">
      <c r="A120" s="25" t="n">
        <v>114</v>
      </c>
      <c r="B120" s="26" t="n">
        <v>1411</v>
      </c>
      <c r="C120" s="27" t="s">
        <v>803</v>
      </c>
      <c r="D120" s="27" t="s">
        <v>804</v>
      </c>
      <c r="E120" s="27" t="s">
        <v>805</v>
      </c>
      <c r="F120" s="27" t="s">
        <v>108</v>
      </c>
      <c r="G120" s="27" t="s">
        <v>124</v>
      </c>
      <c r="H120" s="27" t="s">
        <v>125</v>
      </c>
      <c r="I120" s="27" t="s">
        <v>806</v>
      </c>
      <c r="J120" s="27" t="s">
        <v>697</v>
      </c>
      <c r="K120" s="27" t="s">
        <v>698</v>
      </c>
      <c r="L120" s="27" t="s">
        <v>807</v>
      </c>
      <c r="M120" s="26" t="n">
        <v>4445834</v>
      </c>
      <c r="N120" s="27" t="s">
        <v>808</v>
      </c>
      <c r="O120" s="26" t="n">
        <v>1</v>
      </c>
      <c r="P120" s="26" t="n">
        <v>511</v>
      </c>
      <c r="Q120" s="26" t="n">
        <v>6</v>
      </c>
      <c r="R120" s="28" t="n">
        <v>4758800960.8</v>
      </c>
      <c r="S120" s="28" t="n">
        <v>2013888879.67</v>
      </c>
      <c r="T120" s="28" t="n">
        <v>11864353.08</v>
      </c>
      <c r="U120" s="28" t="n">
        <v>0</v>
      </c>
      <c r="V120" s="28" t="n">
        <v>2622836709.28</v>
      </c>
      <c r="W120" s="28" t="n">
        <v>73547958</v>
      </c>
      <c r="X120" s="28" t="n">
        <v>36663060.77</v>
      </c>
      <c r="Y120" s="28" t="n">
        <v>0</v>
      </c>
      <c r="Z120" s="28" t="n">
        <v>0</v>
      </c>
      <c r="AA120" s="28" t="n">
        <v>1543531470.1</v>
      </c>
      <c r="AB120" s="28" t="n">
        <v>1281051857.53</v>
      </c>
      <c r="AC120" s="28" t="n">
        <v>0</v>
      </c>
      <c r="AD120" s="28" t="n">
        <v>154604596.59</v>
      </c>
      <c r="AE120" s="28" t="n">
        <v>0</v>
      </c>
      <c r="AF120" s="28" t="n">
        <v>50421135.11</v>
      </c>
      <c r="AG120" s="28" t="n">
        <v>57453880.87</v>
      </c>
      <c r="AH120" s="28" t="n">
        <v>0</v>
      </c>
      <c r="AI120" s="28" t="n">
        <v>3215269490.7</v>
      </c>
      <c r="AJ120" s="28" t="n">
        <v>3102450891.14</v>
      </c>
      <c r="AK120" s="28" t="n">
        <v>104315091.14</v>
      </c>
      <c r="AL120" s="28" t="n">
        <v>41142550.29</v>
      </c>
      <c r="AM120" s="28" t="n">
        <v>39806124.35</v>
      </c>
      <c r="AN120" s="28" t="n">
        <v>4079584</v>
      </c>
      <c r="AO120" s="28" t="n">
        <v>27790340.92</v>
      </c>
      <c r="AP120" s="28" t="n">
        <v>0</v>
      </c>
      <c r="AQ120" s="28" t="n">
        <v>384647596.61</v>
      </c>
      <c r="AR120" s="28" t="n">
        <v>295923279.24</v>
      </c>
      <c r="AS120" s="28" t="n">
        <v>88724317.37</v>
      </c>
      <c r="AT120" s="28" t="n">
        <v>339667803.61</v>
      </c>
      <c r="AU120" s="28" t="n">
        <v>302640746</v>
      </c>
      <c r="AV120" s="28" t="n">
        <v>9236716.69</v>
      </c>
      <c r="AW120" s="28" t="n">
        <v>27790340.92</v>
      </c>
      <c r="AX120" s="28" t="n">
        <v>0</v>
      </c>
      <c r="AY120" s="28" t="n">
        <v>44979793</v>
      </c>
      <c r="AZ120" s="28" t="n">
        <v>44979793</v>
      </c>
      <c r="BA120" s="28" t="n">
        <v>0</v>
      </c>
      <c r="BB120" s="28" t="n">
        <v>56097770</v>
      </c>
      <c r="BC120" s="28" t="n">
        <v>604174540.44</v>
      </c>
      <c r="BD120" s="28" t="n">
        <v>56097770</v>
      </c>
      <c r="BE120" s="28" t="n">
        <v>604174540.44</v>
      </c>
      <c r="BF120" s="28" t="n">
        <v>6860375887.41</v>
      </c>
      <c r="BG120" s="28" t="n">
        <v>0</v>
      </c>
      <c r="BH120" s="28" t="n">
        <v>3862240087.41</v>
      </c>
      <c r="BI120" s="28" t="n">
        <v>2998135800</v>
      </c>
    </row>
    <row r="121" s="29" customFormat="true" ht="15" hidden="false" customHeight="false" outlineLevel="0" collapsed="false">
      <c r="A121" s="25" t="n">
        <v>115</v>
      </c>
      <c r="B121" s="26" t="n">
        <v>1414</v>
      </c>
      <c r="C121" s="27" t="s">
        <v>809</v>
      </c>
      <c r="D121" s="27" t="s">
        <v>810</v>
      </c>
      <c r="E121" s="27" t="s">
        <v>811</v>
      </c>
      <c r="F121" s="27" t="s">
        <v>108</v>
      </c>
      <c r="G121" s="27" t="s">
        <v>124</v>
      </c>
      <c r="H121" s="27" t="s">
        <v>125</v>
      </c>
      <c r="I121" s="27" t="s">
        <v>812</v>
      </c>
      <c r="J121" s="27" t="s">
        <v>697</v>
      </c>
      <c r="K121" s="27" t="s">
        <v>698</v>
      </c>
      <c r="L121" s="27" t="s">
        <v>813</v>
      </c>
      <c r="M121" s="26" t="n">
        <v>4442533</v>
      </c>
      <c r="N121" s="27" t="s">
        <v>814</v>
      </c>
      <c r="O121" s="26" t="n">
        <v>1</v>
      </c>
      <c r="P121" s="26" t="n">
        <v>14419</v>
      </c>
      <c r="Q121" s="26" t="n">
        <v>62</v>
      </c>
      <c r="R121" s="28" t="n">
        <v>54371444952.27</v>
      </c>
      <c r="S121" s="28" t="n">
        <v>13108576744</v>
      </c>
      <c r="T121" s="28" t="n">
        <v>103225698.35</v>
      </c>
      <c r="U121" s="28" t="n">
        <v>0</v>
      </c>
      <c r="V121" s="28" t="n">
        <v>40134203823.3</v>
      </c>
      <c r="W121" s="28" t="n">
        <v>62349076</v>
      </c>
      <c r="X121" s="28" t="n">
        <v>900990076.62</v>
      </c>
      <c r="Y121" s="28" t="n">
        <v>0</v>
      </c>
      <c r="Z121" s="28" t="n">
        <v>62099534</v>
      </c>
      <c r="AA121" s="28" t="n">
        <v>27318473735.88</v>
      </c>
      <c r="AB121" s="28" t="n">
        <v>25555678435.87</v>
      </c>
      <c r="AC121" s="28" t="n">
        <v>0</v>
      </c>
      <c r="AD121" s="28" t="n">
        <v>773602944</v>
      </c>
      <c r="AE121" s="28" t="n">
        <v>0</v>
      </c>
      <c r="AF121" s="28" t="n">
        <v>723388101.4</v>
      </c>
      <c r="AG121" s="28" t="n">
        <v>265804254.61</v>
      </c>
      <c r="AH121" s="28" t="n">
        <v>0</v>
      </c>
      <c r="AI121" s="28" t="n">
        <v>27052971216.1</v>
      </c>
      <c r="AJ121" s="28" t="n">
        <v>20674096791.21</v>
      </c>
      <c r="AK121" s="28" t="n">
        <v>7500469791.21</v>
      </c>
      <c r="AL121" s="28" t="n">
        <v>3506211268.24</v>
      </c>
      <c r="AM121" s="28" t="n">
        <v>630153945.41</v>
      </c>
      <c r="AN121" s="28" t="n">
        <v>26660.35</v>
      </c>
      <c r="AO121" s="28" t="n">
        <v>1219317993.44</v>
      </c>
      <c r="AP121" s="28" t="n">
        <v>1021974936.88</v>
      </c>
      <c r="AQ121" s="28" t="n">
        <v>6494623076.67</v>
      </c>
      <c r="AR121" s="28" t="n">
        <v>5207307200.26</v>
      </c>
      <c r="AS121" s="28" t="n">
        <v>1287315876.41</v>
      </c>
      <c r="AT121" s="28" t="n">
        <v>5941522570.64</v>
      </c>
      <c r="AU121" s="28" t="n">
        <v>4607041908.43</v>
      </c>
      <c r="AV121" s="28" t="n">
        <v>115162668.77</v>
      </c>
      <c r="AW121" s="28" t="n">
        <v>1219317993.44</v>
      </c>
      <c r="AX121" s="28" t="n">
        <v>0</v>
      </c>
      <c r="AY121" s="28" t="n">
        <v>553100506.03</v>
      </c>
      <c r="AZ121" s="28" t="n">
        <v>553100506.03</v>
      </c>
      <c r="BA121" s="28" t="n">
        <v>0</v>
      </c>
      <c r="BB121" s="28" t="n">
        <v>552377347.74</v>
      </c>
      <c r="BC121" s="28" t="n">
        <v>16727341026.93</v>
      </c>
      <c r="BD121" s="28" t="n">
        <v>552377347.74</v>
      </c>
      <c r="BE121" s="28" t="n">
        <v>16727341026.93</v>
      </c>
      <c r="BF121" s="28" t="n">
        <v>54696378157.43</v>
      </c>
      <c r="BG121" s="28" t="n">
        <v>0</v>
      </c>
      <c r="BH121" s="28" t="n">
        <v>54696378157.43</v>
      </c>
      <c r="BI121" s="28" t="n">
        <v>0</v>
      </c>
    </row>
    <row r="122" s="29" customFormat="true" ht="15" hidden="false" customHeight="false" outlineLevel="0" collapsed="false">
      <c r="A122" s="25" t="n">
        <v>116</v>
      </c>
      <c r="B122" s="26" t="n">
        <v>1421</v>
      </c>
      <c r="C122" s="27" t="s">
        <v>815</v>
      </c>
      <c r="D122" s="27" t="s">
        <v>816</v>
      </c>
      <c r="E122" s="27" t="s">
        <v>817</v>
      </c>
      <c r="F122" s="27" t="s">
        <v>108</v>
      </c>
      <c r="G122" s="27" t="s">
        <v>124</v>
      </c>
      <c r="H122" s="27" t="s">
        <v>125</v>
      </c>
      <c r="I122" s="27" t="s">
        <v>818</v>
      </c>
      <c r="J122" s="27" t="s">
        <v>697</v>
      </c>
      <c r="K122" s="27" t="s">
        <v>698</v>
      </c>
      <c r="L122" s="27" t="s">
        <v>819</v>
      </c>
      <c r="M122" s="26" t="n">
        <v>3223231</v>
      </c>
      <c r="N122" s="27" t="s">
        <v>820</v>
      </c>
      <c r="O122" s="26" t="n">
        <v>1</v>
      </c>
      <c r="P122" s="26" t="n">
        <v>9465</v>
      </c>
      <c r="Q122" s="26" t="n">
        <v>63</v>
      </c>
      <c r="R122" s="28" t="n">
        <v>247903395835.45</v>
      </c>
      <c r="S122" s="28" t="n">
        <v>20205292282.13</v>
      </c>
      <c r="T122" s="28" t="n">
        <v>1299631804.91</v>
      </c>
      <c r="U122" s="28" t="n">
        <v>0</v>
      </c>
      <c r="V122" s="28" t="n">
        <v>214598342774.24</v>
      </c>
      <c r="W122" s="28" t="n">
        <v>272394287.42</v>
      </c>
      <c r="X122" s="28" t="n">
        <v>11520714456.75</v>
      </c>
      <c r="Y122" s="28" t="n">
        <v>0</v>
      </c>
      <c r="Z122" s="28" t="n">
        <v>7020230</v>
      </c>
      <c r="AA122" s="28" t="n">
        <v>183915830941.87</v>
      </c>
      <c r="AB122" s="28" t="n">
        <v>158872646853.28</v>
      </c>
      <c r="AC122" s="28" t="n">
        <v>9391789226.84</v>
      </c>
      <c r="AD122" s="28" t="n">
        <v>12315306659.7</v>
      </c>
      <c r="AE122" s="28" t="n">
        <v>0</v>
      </c>
      <c r="AF122" s="28" t="n">
        <v>574328062.29</v>
      </c>
      <c r="AG122" s="28" t="n">
        <v>2761760139.76</v>
      </c>
      <c r="AH122" s="28" t="n">
        <v>0</v>
      </c>
      <c r="AI122" s="28" t="n">
        <v>63987564893.58</v>
      </c>
      <c r="AJ122" s="28" t="n">
        <v>33005181955.68</v>
      </c>
      <c r="AK122" s="28" t="n">
        <v>1749020086.68</v>
      </c>
      <c r="AL122" s="28" t="n">
        <v>18323927535.5</v>
      </c>
      <c r="AM122" s="28" t="n">
        <v>5398648460.66</v>
      </c>
      <c r="AN122" s="28" t="n">
        <v>0</v>
      </c>
      <c r="AO122" s="28" t="n">
        <v>2716198376.82</v>
      </c>
      <c r="AP122" s="28" t="n">
        <v>-162974157.01</v>
      </c>
      <c r="AQ122" s="28" t="n">
        <v>19318555987.69</v>
      </c>
      <c r="AR122" s="28" t="n">
        <v>16224678397</v>
      </c>
      <c r="AS122" s="28" t="n">
        <v>3093877590.69</v>
      </c>
      <c r="AT122" s="28" t="n">
        <v>14757043909.98</v>
      </c>
      <c r="AU122" s="28" t="n">
        <v>11562588790.84</v>
      </c>
      <c r="AV122" s="28" t="n">
        <v>478256742.32</v>
      </c>
      <c r="AW122" s="28" t="n">
        <v>2716198376.82</v>
      </c>
      <c r="AX122" s="28" t="n">
        <v>0</v>
      </c>
      <c r="AY122" s="28" t="n">
        <v>4561512077.71</v>
      </c>
      <c r="AZ122" s="28" t="n">
        <v>4561512077.71</v>
      </c>
      <c r="BA122" s="28" t="n">
        <v>0</v>
      </c>
      <c r="BB122" s="28" t="n">
        <v>761434140</v>
      </c>
      <c r="BC122" s="28" t="n">
        <v>16461872468.2</v>
      </c>
      <c r="BD122" s="28" t="n">
        <v>761434140</v>
      </c>
      <c r="BE122" s="28" t="n">
        <v>16461872468.2</v>
      </c>
      <c r="BF122" s="28" t="n">
        <v>287432708824.29</v>
      </c>
      <c r="BG122" s="28" t="n">
        <v>0</v>
      </c>
      <c r="BH122" s="28" t="n">
        <v>287432708824.29</v>
      </c>
      <c r="BI122" s="28" t="n">
        <v>0</v>
      </c>
    </row>
    <row r="123" s="29" customFormat="true" ht="15" hidden="false" customHeight="false" outlineLevel="0" collapsed="false">
      <c r="A123" s="25" t="n">
        <v>117</v>
      </c>
      <c r="B123" s="26" t="n">
        <v>1435</v>
      </c>
      <c r="C123" s="27" t="s">
        <v>821</v>
      </c>
      <c r="D123" s="27" t="s">
        <v>822</v>
      </c>
      <c r="E123" s="27" t="s">
        <v>823</v>
      </c>
      <c r="F123" s="27" t="s">
        <v>99</v>
      </c>
      <c r="G123" s="27" t="s">
        <v>494</v>
      </c>
      <c r="H123" s="27" t="s">
        <v>495</v>
      </c>
      <c r="I123" s="27" t="s">
        <v>824</v>
      </c>
      <c r="J123" s="27" t="s">
        <v>697</v>
      </c>
      <c r="K123" s="27" t="s">
        <v>698</v>
      </c>
      <c r="L123" s="27" t="s">
        <v>825</v>
      </c>
      <c r="M123" s="26" t="n">
        <v>4310331</v>
      </c>
      <c r="N123" s="27" t="s">
        <v>826</v>
      </c>
      <c r="O123" s="26" t="n">
        <v>1</v>
      </c>
      <c r="P123" s="26" t="n">
        <v>109221</v>
      </c>
      <c r="Q123" s="26" t="n">
        <v>96</v>
      </c>
      <c r="R123" s="28" t="n">
        <v>71058907832</v>
      </c>
      <c r="S123" s="28" t="n">
        <v>10441087114</v>
      </c>
      <c r="T123" s="28" t="n">
        <v>20729015</v>
      </c>
      <c r="U123" s="28" t="n">
        <v>0</v>
      </c>
      <c r="V123" s="28" t="n">
        <v>49104875770</v>
      </c>
      <c r="W123" s="28" t="n">
        <v>404605140</v>
      </c>
      <c r="X123" s="28" t="n">
        <v>11038371199</v>
      </c>
      <c r="Y123" s="28" t="n">
        <v>0</v>
      </c>
      <c r="Z123" s="28" t="n">
        <v>49239594</v>
      </c>
      <c r="AA123" s="28" t="n">
        <v>19877099311</v>
      </c>
      <c r="AB123" s="28" t="n">
        <v>0</v>
      </c>
      <c r="AC123" s="28" t="n">
        <v>0</v>
      </c>
      <c r="AD123" s="28" t="n">
        <v>16960512772</v>
      </c>
      <c r="AE123" s="28" t="n">
        <v>0</v>
      </c>
      <c r="AF123" s="28" t="n">
        <v>771008433</v>
      </c>
      <c r="AG123" s="28" t="n">
        <v>489122749</v>
      </c>
      <c r="AH123" s="28" t="n">
        <v>1656455357</v>
      </c>
      <c r="AI123" s="28" t="n">
        <v>51181808521</v>
      </c>
      <c r="AJ123" s="28" t="n">
        <v>28818888257</v>
      </c>
      <c r="AK123" s="28" t="n">
        <v>7515572822</v>
      </c>
      <c r="AL123" s="28" t="n">
        <v>6180645711</v>
      </c>
      <c r="AM123" s="28" t="n">
        <v>4391009673</v>
      </c>
      <c r="AN123" s="28" t="n">
        <v>0</v>
      </c>
      <c r="AO123" s="28" t="n">
        <v>1852532685</v>
      </c>
      <c r="AP123" s="28" t="n">
        <v>7740930558</v>
      </c>
      <c r="AQ123" s="28" t="n">
        <v>7600036715</v>
      </c>
      <c r="AR123" s="28" t="n">
        <v>4906252383</v>
      </c>
      <c r="AS123" s="28" t="n">
        <v>2693784332</v>
      </c>
      <c r="AT123" s="28" t="n">
        <v>7600036715</v>
      </c>
      <c r="AU123" s="28" t="n">
        <v>5353132909</v>
      </c>
      <c r="AV123" s="28" t="n">
        <v>394371121</v>
      </c>
      <c r="AW123" s="28" t="n">
        <v>1852532685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1946995933</v>
      </c>
      <c r="BC123" s="28" t="n">
        <v>6241652041</v>
      </c>
      <c r="BD123" s="28" t="n">
        <v>1946995933</v>
      </c>
      <c r="BE123" s="28" t="n">
        <v>6241652041</v>
      </c>
      <c r="BF123" s="28" t="n">
        <v>57643711714</v>
      </c>
      <c r="BG123" s="28" t="n">
        <v>19874784000</v>
      </c>
      <c r="BH123" s="28" t="n">
        <v>57643711714</v>
      </c>
      <c r="BI123" s="28" t="n">
        <v>19874784000</v>
      </c>
    </row>
    <row r="124" s="29" customFormat="true" ht="15" hidden="false" customHeight="false" outlineLevel="0" collapsed="false">
      <c r="A124" s="25" t="n">
        <v>118</v>
      </c>
      <c r="B124" s="26" t="n">
        <v>1437</v>
      </c>
      <c r="C124" s="27" t="s">
        <v>827</v>
      </c>
      <c r="D124" s="27" t="s">
        <v>828</v>
      </c>
      <c r="E124" s="27" t="s">
        <v>829</v>
      </c>
      <c r="F124" s="27" t="s">
        <v>108</v>
      </c>
      <c r="G124" s="27" t="s">
        <v>124</v>
      </c>
      <c r="H124" s="27" t="s">
        <v>125</v>
      </c>
      <c r="I124" s="27" t="s">
        <v>830</v>
      </c>
      <c r="J124" s="27" t="s">
        <v>697</v>
      </c>
      <c r="K124" s="27" t="s">
        <v>831</v>
      </c>
      <c r="L124" s="27" t="s">
        <v>832</v>
      </c>
      <c r="M124" s="26" t="n">
        <v>8647265</v>
      </c>
      <c r="N124" s="27" t="s">
        <v>833</v>
      </c>
      <c r="O124" s="26" t="n">
        <v>1</v>
      </c>
      <c r="P124" s="26" t="n">
        <v>9997</v>
      </c>
      <c r="Q124" s="26" t="n">
        <v>30</v>
      </c>
      <c r="R124" s="28" t="n">
        <v>47664427497.06</v>
      </c>
      <c r="S124" s="28" t="n">
        <v>10442606235.76</v>
      </c>
      <c r="T124" s="28" t="n">
        <v>7095195059.26</v>
      </c>
      <c r="U124" s="28" t="n">
        <v>0</v>
      </c>
      <c r="V124" s="28" t="n">
        <v>27451082067.36</v>
      </c>
      <c r="W124" s="28" t="n">
        <v>98145666.89</v>
      </c>
      <c r="X124" s="28" t="n">
        <v>2577398467.79</v>
      </c>
      <c r="Y124" s="28" t="n">
        <v>0</v>
      </c>
      <c r="Z124" s="28" t="n">
        <v>0</v>
      </c>
      <c r="AA124" s="28" t="n">
        <v>38565715801.68</v>
      </c>
      <c r="AB124" s="28" t="n">
        <v>38066591247.08</v>
      </c>
      <c r="AC124" s="28" t="n">
        <v>0</v>
      </c>
      <c r="AD124" s="28" t="n">
        <v>119177666.95</v>
      </c>
      <c r="AE124" s="28" t="n">
        <v>0</v>
      </c>
      <c r="AF124" s="28" t="n">
        <v>110338366.65</v>
      </c>
      <c r="AG124" s="28" t="n">
        <v>269608521</v>
      </c>
      <c r="AH124" s="28" t="n">
        <v>0</v>
      </c>
      <c r="AI124" s="28" t="n">
        <v>9098711695.38</v>
      </c>
      <c r="AJ124" s="28" t="n">
        <v>5237825290.3</v>
      </c>
      <c r="AK124" s="28" t="n">
        <v>3239068090.3</v>
      </c>
      <c r="AL124" s="28" t="n">
        <v>3377963299.35</v>
      </c>
      <c r="AM124" s="28" t="n">
        <v>0</v>
      </c>
      <c r="AN124" s="28" t="n">
        <v>0</v>
      </c>
      <c r="AO124" s="28" t="n">
        <v>108250256.19</v>
      </c>
      <c r="AP124" s="28" t="n">
        <v>374672849.54</v>
      </c>
      <c r="AQ124" s="28" t="n">
        <v>3169958258.49</v>
      </c>
      <c r="AR124" s="28" t="n">
        <v>2786158128</v>
      </c>
      <c r="AS124" s="28" t="n">
        <v>383800130.49</v>
      </c>
      <c r="AT124" s="28" t="n">
        <v>2305545558.17</v>
      </c>
      <c r="AU124" s="28" t="n">
        <v>2096993092.67</v>
      </c>
      <c r="AV124" s="28" t="n">
        <v>100302209.31</v>
      </c>
      <c r="AW124" s="28" t="n">
        <v>108250256.19</v>
      </c>
      <c r="AX124" s="28" t="n">
        <v>0</v>
      </c>
      <c r="AY124" s="28" t="n">
        <v>864412700.32</v>
      </c>
      <c r="AZ124" s="28" t="n">
        <v>864412700.32</v>
      </c>
      <c r="BA124" s="28" t="n">
        <v>0</v>
      </c>
      <c r="BB124" s="28" t="n">
        <v>304982010</v>
      </c>
      <c r="BC124" s="28" t="n">
        <v>191643800.78</v>
      </c>
      <c r="BD124" s="28" t="n">
        <v>304982010</v>
      </c>
      <c r="BE124" s="28" t="n">
        <v>191643800.78</v>
      </c>
      <c r="BF124" s="28" t="n">
        <v>57393087567.33</v>
      </c>
      <c r="BG124" s="28" t="n">
        <v>1998757200</v>
      </c>
      <c r="BH124" s="28" t="n">
        <v>57393087567.33</v>
      </c>
      <c r="BI124" s="28" t="n">
        <v>1998757200</v>
      </c>
    </row>
    <row r="125" s="29" customFormat="true" ht="15" hidden="false" customHeight="false" outlineLevel="0" collapsed="false">
      <c r="A125" s="25" t="n">
        <v>119</v>
      </c>
      <c r="B125" s="26" t="n">
        <v>1442</v>
      </c>
      <c r="C125" s="27" t="s">
        <v>834</v>
      </c>
      <c r="D125" s="27" t="s">
        <v>835</v>
      </c>
      <c r="E125" s="27" t="s">
        <v>836</v>
      </c>
      <c r="F125" s="27" t="s">
        <v>108</v>
      </c>
      <c r="G125" s="27" t="s">
        <v>109</v>
      </c>
      <c r="H125" s="27" t="s">
        <v>110</v>
      </c>
      <c r="I125" s="27" t="s">
        <v>837</v>
      </c>
      <c r="J125" s="27" t="s">
        <v>697</v>
      </c>
      <c r="K125" s="27" t="s">
        <v>698</v>
      </c>
      <c r="L125" s="27" t="s">
        <v>838</v>
      </c>
      <c r="M125" s="26" t="n">
        <v>6051844</v>
      </c>
      <c r="N125" s="27" t="s">
        <v>839</v>
      </c>
      <c r="O125" s="26" t="n">
        <v>1</v>
      </c>
      <c r="P125" s="26" t="n">
        <v>4979</v>
      </c>
      <c r="Q125" s="26" t="n">
        <v>56</v>
      </c>
      <c r="R125" s="28" t="n">
        <v>44665906524.58</v>
      </c>
      <c r="S125" s="28" t="n">
        <v>2262490224.8</v>
      </c>
      <c r="T125" s="28" t="n">
        <v>1348025845.18</v>
      </c>
      <c r="U125" s="28" t="n">
        <v>0</v>
      </c>
      <c r="V125" s="28" t="n">
        <v>38916725068.12</v>
      </c>
      <c r="W125" s="28" t="n">
        <v>39480630.71</v>
      </c>
      <c r="X125" s="28" t="n">
        <v>2011475852.77</v>
      </c>
      <c r="Y125" s="28" t="n">
        <v>0</v>
      </c>
      <c r="Z125" s="28" t="n">
        <v>87708903</v>
      </c>
      <c r="AA125" s="28" t="n">
        <v>31878535398.04</v>
      </c>
      <c r="AB125" s="28" t="n">
        <v>26880631424.6</v>
      </c>
      <c r="AC125" s="28" t="n">
        <v>2965581337.98</v>
      </c>
      <c r="AD125" s="28" t="n">
        <v>593238533.92</v>
      </c>
      <c r="AE125" s="28" t="n">
        <v>0</v>
      </c>
      <c r="AF125" s="28" t="n">
        <v>942045026.54</v>
      </c>
      <c r="AG125" s="28" t="n">
        <v>497039075</v>
      </c>
      <c r="AH125" s="28" t="n">
        <v>0</v>
      </c>
      <c r="AI125" s="28" t="n">
        <v>12787371126.54</v>
      </c>
      <c r="AJ125" s="28" t="n">
        <v>9703272580.17</v>
      </c>
      <c r="AK125" s="28" t="n">
        <v>1801064011</v>
      </c>
      <c r="AL125" s="28" t="n">
        <v>1856893581.71</v>
      </c>
      <c r="AM125" s="28" t="n">
        <v>0</v>
      </c>
      <c r="AN125" s="28" t="n">
        <v>0</v>
      </c>
      <c r="AO125" s="28" t="n">
        <v>397848720.66</v>
      </c>
      <c r="AP125" s="28" t="n">
        <v>829356244</v>
      </c>
      <c r="AQ125" s="28" t="n">
        <v>4217184539.96</v>
      </c>
      <c r="AR125" s="28" t="n">
        <v>3722609390.38</v>
      </c>
      <c r="AS125" s="28" t="n">
        <v>494575149.58</v>
      </c>
      <c r="AT125" s="28" t="n">
        <v>3556795271.96</v>
      </c>
      <c r="AU125" s="28" t="n">
        <v>3096584015.06</v>
      </c>
      <c r="AV125" s="28" t="n">
        <v>62362536.24</v>
      </c>
      <c r="AW125" s="28" t="n">
        <v>397848720.66</v>
      </c>
      <c r="AX125" s="28" t="n">
        <v>0</v>
      </c>
      <c r="AY125" s="28" t="n">
        <v>660389268</v>
      </c>
      <c r="AZ125" s="28" t="n">
        <v>660389268</v>
      </c>
      <c r="BA125" s="28" t="n">
        <v>0</v>
      </c>
      <c r="BB125" s="28" t="n">
        <v>176455347</v>
      </c>
      <c r="BC125" s="28" t="n">
        <v>20105618086.04</v>
      </c>
      <c r="BD125" s="28" t="n">
        <v>176455347</v>
      </c>
      <c r="BE125" s="28" t="n">
        <v>20105618086.04</v>
      </c>
      <c r="BF125" s="28" t="n">
        <v>14078689827</v>
      </c>
      <c r="BG125" s="28" t="n">
        <v>0</v>
      </c>
      <c r="BH125" s="28" t="n">
        <v>14078689827</v>
      </c>
      <c r="BI125" s="28" t="n">
        <v>0</v>
      </c>
    </row>
    <row r="126" s="29" customFormat="true" ht="15" hidden="false" customHeight="false" outlineLevel="0" collapsed="false">
      <c r="A126" s="25" t="n">
        <v>120</v>
      </c>
      <c r="B126" s="26" t="n">
        <v>1448</v>
      </c>
      <c r="C126" s="27" t="s">
        <v>840</v>
      </c>
      <c r="D126" s="27" t="s">
        <v>841</v>
      </c>
      <c r="E126" s="27" t="s">
        <v>842</v>
      </c>
      <c r="F126" s="27" t="s">
        <v>108</v>
      </c>
      <c r="G126" s="27" t="s">
        <v>124</v>
      </c>
      <c r="H126" s="27" t="s">
        <v>125</v>
      </c>
      <c r="I126" s="27" t="s">
        <v>843</v>
      </c>
      <c r="J126" s="27" t="s">
        <v>697</v>
      </c>
      <c r="K126" s="27" t="s">
        <v>698</v>
      </c>
      <c r="L126" s="27" t="s">
        <v>844</v>
      </c>
      <c r="M126" s="26" t="n">
        <v>5402790</v>
      </c>
      <c r="N126" s="27" t="s">
        <v>845</v>
      </c>
      <c r="O126" s="26" t="n">
        <v>1</v>
      </c>
      <c r="P126" s="26" t="n">
        <v>2751</v>
      </c>
      <c r="Q126" s="26" t="n">
        <v>7</v>
      </c>
      <c r="R126" s="28" t="n">
        <v>6788129157.16</v>
      </c>
      <c r="S126" s="28" t="n">
        <v>615862031.81</v>
      </c>
      <c r="T126" s="28" t="n">
        <v>183508652</v>
      </c>
      <c r="U126" s="28" t="n">
        <v>0</v>
      </c>
      <c r="V126" s="28" t="n">
        <v>5512499426.78</v>
      </c>
      <c r="W126" s="28" t="n">
        <v>89103806.57</v>
      </c>
      <c r="X126" s="28" t="n">
        <v>382488235</v>
      </c>
      <c r="Y126" s="28" t="n">
        <v>0</v>
      </c>
      <c r="Z126" s="28" t="n">
        <v>4667005</v>
      </c>
      <c r="AA126" s="28" t="n">
        <v>3744454283.47</v>
      </c>
      <c r="AB126" s="28" t="n">
        <v>2993349663.71</v>
      </c>
      <c r="AC126" s="28" t="n">
        <v>652371262.34</v>
      </c>
      <c r="AD126" s="28" t="n">
        <v>61312647.63</v>
      </c>
      <c r="AE126" s="28" t="n">
        <v>0</v>
      </c>
      <c r="AF126" s="28" t="n">
        <v>4834226</v>
      </c>
      <c r="AG126" s="28" t="n">
        <v>32586483.79</v>
      </c>
      <c r="AH126" s="28" t="n">
        <v>0</v>
      </c>
      <c r="AI126" s="28" t="n">
        <v>3043674873.72</v>
      </c>
      <c r="AJ126" s="28" t="n">
        <v>2441759933</v>
      </c>
      <c r="AK126" s="28" t="n">
        <v>95618405.77</v>
      </c>
      <c r="AL126" s="28" t="n">
        <v>552466431.82</v>
      </c>
      <c r="AM126" s="28" t="n">
        <v>909903.38</v>
      </c>
      <c r="AN126" s="28" t="n">
        <v>0</v>
      </c>
      <c r="AO126" s="28" t="n">
        <v>48538605.52</v>
      </c>
      <c r="AP126" s="28" t="n">
        <v>0</v>
      </c>
      <c r="AQ126" s="28" t="n">
        <v>671552833.2</v>
      </c>
      <c r="AR126" s="28" t="n">
        <v>627442277</v>
      </c>
      <c r="AS126" s="28" t="n">
        <v>44110556.2</v>
      </c>
      <c r="AT126" s="28" t="n">
        <v>515155685.2</v>
      </c>
      <c r="AU126" s="28" t="n">
        <v>435949646.73</v>
      </c>
      <c r="AV126" s="28" t="n">
        <v>30667432.95</v>
      </c>
      <c r="AW126" s="28" t="n">
        <v>48538605.52</v>
      </c>
      <c r="AX126" s="28" t="n">
        <v>0</v>
      </c>
      <c r="AY126" s="28" t="n">
        <v>156397148</v>
      </c>
      <c r="AZ126" s="28" t="n">
        <v>156397148</v>
      </c>
      <c r="BA126" s="28" t="n">
        <v>0</v>
      </c>
      <c r="BB126" s="28" t="n">
        <v>30063212.85</v>
      </c>
      <c r="BC126" s="28" t="n">
        <v>706971539.04</v>
      </c>
      <c r="BD126" s="28" t="n">
        <v>30063212.85</v>
      </c>
      <c r="BE126" s="28" t="n">
        <v>706971539.04</v>
      </c>
      <c r="BF126" s="28" t="n">
        <v>7580988264.03</v>
      </c>
      <c r="BG126" s="28" t="n">
        <v>1649536000</v>
      </c>
      <c r="BH126" s="28" t="n">
        <v>7580988264.03</v>
      </c>
      <c r="BI126" s="28" t="n">
        <v>1649536000</v>
      </c>
    </row>
    <row r="127" s="29" customFormat="true" ht="15" hidden="false" customHeight="false" outlineLevel="0" collapsed="false">
      <c r="A127" s="25" t="n">
        <v>121</v>
      </c>
      <c r="B127" s="26" t="n">
        <v>1450</v>
      </c>
      <c r="C127" s="27" t="s">
        <v>846</v>
      </c>
      <c r="D127" s="27" t="s">
        <v>847</v>
      </c>
      <c r="E127" s="27" t="s">
        <v>848</v>
      </c>
      <c r="F127" s="27" t="s">
        <v>108</v>
      </c>
      <c r="G127" s="27" t="s">
        <v>124</v>
      </c>
      <c r="H127" s="27" t="s">
        <v>125</v>
      </c>
      <c r="I127" s="27" t="s">
        <v>849</v>
      </c>
      <c r="J127" s="27" t="s">
        <v>697</v>
      </c>
      <c r="K127" s="27" t="s">
        <v>698</v>
      </c>
      <c r="L127" s="27" t="s">
        <v>850</v>
      </c>
      <c r="M127" s="26" t="n">
        <v>4809270</v>
      </c>
      <c r="N127" s="27" t="s">
        <v>851</v>
      </c>
      <c r="O127" s="26" t="n">
        <v>1</v>
      </c>
      <c r="P127" s="26" t="n">
        <v>1094</v>
      </c>
      <c r="Q127" s="26" t="n">
        <v>6</v>
      </c>
      <c r="R127" s="28" t="n">
        <v>4502195901.5</v>
      </c>
      <c r="S127" s="28" t="n">
        <v>1269563053.92</v>
      </c>
      <c r="T127" s="28" t="n">
        <v>27877132.42</v>
      </c>
      <c r="U127" s="28" t="n">
        <v>0</v>
      </c>
      <c r="V127" s="28" t="n">
        <v>3142612525.43</v>
      </c>
      <c r="W127" s="28" t="n">
        <v>21304592.67</v>
      </c>
      <c r="X127" s="28" t="n">
        <v>40838597.06</v>
      </c>
      <c r="Y127" s="28" t="n">
        <v>0</v>
      </c>
      <c r="Z127" s="28" t="n">
        <v>0</v>
      </c>
      <c r="AA127" s="28" t="n">
        <v>1811249277</v>
      </c>
      <c r="AB127" s="28" t="n">
        <v>1662470825.47</v>
      </c>
      <c r="AC127" s="28" t="n">
        <v>0</v>
      </c>
      <c r="AD127" s="28" t="n">
        <v>117139981.72</v>
      </c>
      <c r="AE127" s="28" t="n">
        <v>0</v>
      </c>
      <c r="AF127" s="28" t="n">
        <v>3960024.14</v>
      </c>
      <c r="AG127" s="28" t="n">
        <v>27678445.67</v>
      </c>
      <c r="AH127" s="28" t="n">
        <v>0</v>
      </c>
      <c r="AI127" s="28" t="n">
        <v>2690946624.5</v>
      </c>
      <c r="AJ127" s="28" t="n">
        <v>2045277888.41</v>
      </c>
      <c r="AK127" s="28" t="n">
        <v>353841514.85</v>
      </c>
      <c r="AL127" s="28" t="n">
        <v>624272848.81</v>
      </c>
      <c r="AM127" s="28" t="n">
        <v>61919016</v>
      </c>
      <c r="AN127" s="28" t="n">
        <v>0</v>
      </c>
      <c r="AO127" s="28" t="n">
        <v>-40523128.72</v>
      </c>
      <c r="AP127" s="28" t="n">
        <v>0</v>
      </c>
      <c r="AQ127" s="28" t="n">
        <v>470094606.35</v>
      </c>
      <c r="AR127" s="28" t="n">
        <v>408587828</v>
      </c>
      <c r="AS127" s="28" t="n">
        <v>61506778.35</v>
      </c>
      <c r="AT127" s="28" t="n">
        <v>422053322.35</v>
      </c>
      <c r="AU127" s="28" t="n">
        <v>436977610.34</v>
      </c>
      <c r="AV127" s="28" t="n">
        <v>25598840.73</v>
      </c>
      <c r="AW127" s="28" t="n">
        <v>-40523128.72</v>
      </c>
      <c r="AX127" s="28" t="n">
        <v>0</v>
      </c>
      <c r="AY127" s="28" t="n">
        <v>48041284</v>
      </c>
      <c r="AZ127" s="28" t="n">
        <v>48041284</v>
      </c>
      <c r="BA127" s="28" t="n">
        <v>0</v>
      </c>
      <c r="BB127" s="28" t="n">
        <v>32413954</v>
      </c>
      <c r="BC127" s="28" t="n">
        <v>58964102.64</v>
      </c>
      <c r="BD127" s="28" t="n">
        <v>32413954</v>
      </c>
      <c r="BE127" s="28" t="n">
        <v>58964102.64</v>
      </c>
      <c r="BF127" s="28" t="n">
        <v>3389835177</v>
      </c>
      <c r="BG127" s="28" t="n">
        <v>1691436373.56</v>
      </c>
      <c r="BH127" s="28" t="n">
        <v>3389835177</v>
      </c>
      <c r="BI127" s="28" t="n">
        <v>1691436373.56</v>
      </c>
    </row>
    <row r="128" s="29" customFormat="true" ht="15" hidden="false" customHeight="false" outlineLevel="0" collapsed="false">
      <c r="A128" s="25" t="n">
        <v>122</v>
      </c>
      <c r="B128" s="26" t="n">
        <v>1457</v>
      </c>
      <c r="C128" s="27" t="s">
        <v>852</v>
      </c>
      <c r="D128" s="27" t="s">
        <v>853</v>
      </c>
      <c r="E128" s="27" t="s">
        <v>854</v>
      </c>
      <c r="F128" s="27" t="s">
        <v>108</v>
      </c>
      <c r="G128" s="27" t="s">
        <v>124</v>
      </c>
      <c r="H128" s="27" t="s">
        <v>125</v>
      </c>
      <c r="I128" s="27" t="s">
        <v>855</v>
      </c>
      <c r="J128" s="27" t="s">
        <v>697</v>
      </c>
      <c r="K128" s="27" t="s">
        <v>698</v>
      </c>
      <c r="L128" s="27" t="s">
        <v>856</v>
      </c>
      <c r="M128" s="26" t="n">
        <v>4035600</v>
      </c>
      <c r="N128" s="27" t="s">
        <v>857</v>
      </c>
      <c r="O128" s="26" t="n">
        <v>1</v>
      </c>
      <c r="P128" s="26" t="n">
        <v>3597</v>
      </c>
      <c r="Q128" s="26" t="n">
        <v>16</v>
      </c>
      <c r="R128" s="28" t="n">
        <v>21253419891.24</v>
      </c>
      <c r="S128" s="28" t="n">
        <v>2589450615.99</v>
      </c>
      <c r="T128" s="28" t="n">
        <v>92222958.47</v>
      </c>
      <c r="U128" s="28" t="n">
        <v>0</v>
      </c>
      <c r="V128" s="28" t="n">
        <v>17723896060.75</v>
      </c>
      <c r="W128" s="28" t="n">
        <v>160021129</v>
      </c>
      <c r="X128" s="28" t="n">
        <v>687829127.03</v>
      </c>
      <c r="Y128" s="28" t="n">
        <v>0</v>
      </c>
      <c r="Z128" s="28" t="n">
        <v>0</v>
      </c>
      <c r="AA128" s="28" t="n">
        <v>12980767585.38</v>
      </c>
      <c r="AB128" s="28" t="n">
        <v>10241668684.16</v>
      </c>
      <c r="AC128" s="28" t="n">
        <v>1785026919</v>
      </c>
      <c r="AD128" s="28" t="n">
        <v>713348604.88</v>
      </c>
      <c r="AE128" s="28" t="n">
        <v>0</v>
      </c>
      <c r="AF128" s="28" t="n">
        <v>137056202.34</v>
      </c>
      <c r="AG128" s="28" t="n">
        <v>92377257</v>
      </c>
      <c r="AH128" s="28" t="n">
        <v>11289918</v>
      </c>
      <c r="AI128" s="28" t="n">
        <v>8272652305.86</v>
      </c>
      <c r="AJ128" s="28" t="n">
        <v>5995782207.52</v>
      </c>
      <c r="AK128" s="28" t="n">
        <v>1847482663.58</v>
      </c>
      <c r="AL128" s="28" t="n">
        <v>1668508677.56</v>
      </c>
      <c r="AM128" s="28" t="n">
        <v>12773906.31</v>
      </c>
      <c r="AN128" s="28" t="n">
        <v>1807894</v>
      </c>
      <c r="AO128" s="28" t="n">
        <v>384450366.47</v>
      </c>
      <c r="AP128" s="28" t="n">
        <v>0</v>
      </c>
      <c r="AQ128" s="28" t="n">
        <v>2117443267.95</v>
      </c>
      <c r="AR128" s="28" t="n">
        <v>1959330400</v>
      </c>
      <c r="AS128" s="28" t="n">
        <v>158112867.95</v>
      </c>
      <c r="AT128" s="28" t="n">
        <v>1736316874.32</v>
      </c>
      <c r="AU128" s="28" t="n">
        <v>1267883743.81</v>
      </c>
      <c r="AV128" s="28" t="n">
        <v>83982764.04</v>
      </c>
      <c r="AW128" s="28" t="n">
        <v>384450366.47</v>
      </c>
      <c r="AX128" s="28" t="n">
        <v>0</v>
      </c>
      <c r="AY128" s="28" t="n">
        <v>381126393.63</v>
      </c>
      <c r="AZ128" s="28" t="n">
        <v>381126393.63</v>
      </c>
      <c r="BA128" s="28" t="n">
        <v>0</v>
      </c>
      <c r="BB128" s="28" t="n">
        <v>41159975</v>
      </c>
      <c r="BC128" s="28" t="n">
        <v>581505654.28</v>
      </c>
      <c r="BD128" s="28" t="n">
        <v>41159975</v>
      </c>
      <c r="BE128" s="28" t="n">
        <v>581505654.28</v>
      </c>
      <c r="BF128" s="28" t="n">
        <v>5492312646.83</v>
      </c>
      <c r="BG128" s="28" t="n">
        <v>122799335</v>
      </c>
      <c r="BH128" s="28" t="n">
        <v>5492312646.83</v>
      </c>
      <c r="BI128" s="28" t="n">
        <v>122799335</v>
      </c>
    </row>
    <row r="129" s="29" customFormat="true" ht="15" hidden="false" customHeight="false" outlineLevel="0" collapsed="false">
      <c r="A129" s="25" t="n">
        <v>123</v>
      </c>
      <c r="B129" s="26" t="n">
        <v>1459</v>
      </c>
      <c r="C129" s="27" t="s">
        <v>858</v>
      </c>
      <c r="D129" s="27" t="s">
        <v>859</v>
      </c>
      <c r="E129" s="27" t="s">
        <v>860</v>
      </c>
      <c r="F129" s="27" t="s">
        <v>108</v>
      </c>
      <c r="G129" s="27" t="s">
        <v>124</v>
      </c>
      <c r="H129" s="27" t="s">
        <v>125</v>
      </c>
      <c r="I129" s="27" t="s">
        <v>861</v>
      </c>
      <c r="J129" s="27" t="s">
        <v>697</v>
      </c>
      <c r="K129" s="27" t="s">
        <v>698</v>
      </c>
      <c r="L129" s="27" t="s">
        <v>862</v>
      </c>
      <c r="M129" s="26" t="n">
        <v>4447424</v>
      </c>
      <c r="N129" s="27" t="s">
        <v>863</v>
      </c>
      <c r="O129" s="26" t="n">
        <v>1</v>
      </c>
      <c r="P129" s="26" t="n">
        <v>2825</v>
      </c>
      <c r="Q129" s="26" t="n">
        <v>20</v>
      </c>
      <c r="R129" s="28" t="n">
        <v>23892979200.27</v>
      </c>
      <c r="S129" s="28" t="n">
        <v>5878501788.96</v>
      </c>
      <c r="T129" s="28" t="n">
        <v>1099613350</v>
      </c>
      <c r="U129" s="28" t="n">
        <v>0</v>
      </c>
      <c r="V129" s="28" t="n">
        <v>16150442775.25</v>
      </c>
      <c r="W129" s="28" t="n">
        <v>78971293.52</v>
      </c>
      <c r="X129" s="28" t="n">
        <v>684781660.54</v>
      </c>
      <c r="Y129" s="28" t="n">
        <v>0</v>
      </c>
      <c r="Z129" s="28" t="n">
        <v>668332</v>
      </c>
      <c r="AA129" s="28" t="n">
        <v>8334538093.79</v>
      </c>
      <c r="AB129" s="28" t="n">
        <v>7580464203.2</v>
      </c>
      <c r="AC129" s="28" t="n">
        <v>0</v>
      </c>
      <c r="AD129" s="28" t="n">
        <v>362732756.23</v>
      </c>
      <c r="AE129" s="28" t="n">
        <v>55944000</v>
      </c>
      <c r="AF129" s="28" t="n">
        <v>210114743.36</v>
      </c>
      <c r="AG129" s="28" t="n">
        <v>115411551</v>
      </c>
      <c r="AH129" s="28" t="n">
        <v>9870840</v>
      </c>
      <c r="AI129" s="28" t="n">
        <v>15558441106.48</v>
      </c>
      <c r="AJ129" s="28" t="n">
        <v>9573281836.46</v>
      </c>
      <c r="AK129" s="28" t="n">
        <v>4842947539.46</v>
      </c>
      <c r="AL129" s="28" t="n">
        <v>4635557375.32</v>
      </c>
      <c r="AM129" s="28" t="n">
        <v>1305579.57</v>
      </c>
      <c r="AN129" s="28" t="n">
        <v>0</v>
      </c>
      <c r="AO129" s="28" t="n">
        <v>895943638.86</v>
      </c>
      <c r="AP129" s="28" t="n">
        <v>0</v>
      </c>
      <c r="AQ129" s="28" t="n">
        <v>2529020856.41</v>
      </c>
      <c r="AR129" s="28" t="n">
        <v>2110650555.25</v>
      </c>
      <c r="AS129" s="28" t="n">
        <v>418370301.16</v>
      </c>
      <c r="AT129" s="28" t="n">
        <v>2425305780.41</v>
      </c>
      <c r="AU129" s="28" t="n">
        <v>1442203006.71</v>
      </c>
      <c r="AV129" s="28" t="n">
        <v>87159134.84</v>
      </c>
      <c r="AW129" s="28" t="n">
        <v>895943638.86</v>
      </c>
      <c r="AX129" s="28" t="n">
        <v>0</v>
      </c>
      <c r="AY129" s="28" t="n">
        <v>103715076</v>
      </c>
      <c r="AZ129" s="28" t="n">
        <v>103715076</v>
      </c>
      <c r="BA129" s="28" t="n">
        <v>0</v>
      </c>
      <c r="BB129" s="28" t="n">
        <v>5048807786.5</v>
      </c>
      <c r="BC129" s="28" t="n">
        <v>10206219785.71</v>
      </c>
      <c r="BD129" s="28" t="n">
        <v>5048807786.5</v>
      </c>
      <c r="BE129" s="28" t="n">
        <v>10206219785.71</v>
      </c>
      <c r="BF129" s="28" t="n">
        <v>23323807524.75</v>
      </c>
      <c r="BG129" s="28" t="n">
        <v>3948873502</v>
      </c>
      <c r="BH129" s="28" t="n">
        <v>23323807524.75</v>
      </c>
      <c r="BI129" s="28" t="n">
        <v>3948873502</v>
      </c>
    </row>
    <row r="130" s="29" customFormat="true" ht="15" hidden="false" customHeight="false" outlineLevel="0" collapsed="false">
      <c r="A130" s="25" t="n">
        <v>124</v>
      </c>
      <c r="B130" s="26" t="n">
        <v>1474</v>
      </c>
      <c r="C130" s="27" t="s">
        <v>864</v>
      </c>
      <c r="D130" s="27" t="s">
        <v>865</v>
      </c>
      <c r="E130" s="27" t="s">
        <v>866</v>
      </c>
      <c r="F130" s="27" t="s">
        <v>99</v>
      </c>
      <c r="G130" s="27" t="s">
        <v>867</v>
      </c>
      <c r="H130" s="27" t="s">
        <v>868</v>
      </c>
      <c r="I130" s="27" t="s">
        <v>869</v>
      </c>
      <c r="J130" s="27" t="s">
        <v>697</v>
      </c>
      <c r="K130" s="27" t="s">
        <v>698</v>
      </c>
      <c r="L130" s="27" t="s">
        <v>870</v>
      </c>
      <c r="M130" s="26" t="n">
        <v>6054949</v>
      </c>
      <c r="N130" s="27" t="s">
        <v>871</v>
      </c>
      <c r="O130" s="26" t="n">
        <v>1</v>
      </c>
      <c r="P130" s="26" t="n">
        <v>146</v>
      </c>
      <c r="Q130" s="26" t="n">
        <v>396</v>
      </c>
      <c r="R130" s="28" t="n">
        <v>142882632108</v>
      </c>
      <c r="S130" s="28" t="n">
        <v>21754080394</v>
      </c>
      <c r="T130" s="28" t="n">
        <v>8075846000</v>
      </c>
      <c r="U130" s="28" t="n">
        <v>30287437552</v>
      </c>
      <c r="V130" s="28" t="n">
        <v>0</v>
      </c>
      <c r="W130" s="28" t="n">
        <v>67604229852</v>
      </c>
      <c r="X130" s="28" t="n">
        <v>14912226310</v>
      </c>
      <c r="Y130" s="28" t="n">
        <v>0</v>
      </c>
      <c r="Z130" s="28" t="n">
        <v>248812000</v>
      </c>
      <c r="AA130" s="28" t="n">
        <v>106927984149</v>
      </c>
      <c r="AB130" s="28" t="n">
        <v>0</v>
      </c>
      <c r="AC130" s="28" t="n">
        <v>1688328449</v>
      </c>
      <c r="AD130" s="28" t="n">
        <v>99813842046</v>
      </c>
      <c r="AE130" s="28" t="n">
        <v>0</v>
      </c>
      <c r="AF130" s="28" t="n">
        <v>936211258</v>
      </c>
      <c r="AG130" s="28" t="n">
        <v>3575732031</v>
      </c>
      <c r="AH130" s="28" t="n">
        <v>913870365</v>
      </c>
      <c r="AI130" s="28" t="n">
        <v>35954647959</v>
      </c>
      <c r="AJ130" s="28" t="n">
        <v>4041309591</v>
      </c>
      <c r="AK130" s="28" t="n">
        <v>3136383962</v>
      </c>
      <c r="AL130" s="28" t="n">
        <v>4838354877</v>
      </c>
      <c r="AM130" s="28" t="n">
        <v>14454630850</v>
      </c>
      <c r="AN130" s="28" t="n">
        <v>13000000</v>
      </c>
      <c r="AO130" s="28" t="n">
        <v>7501379301</v>
      </c>
      <c r="AP130" s="28" t="n">
        <v>2131207974</v>
      </c>
      <c r="AQ130" s="28" t="n">
        <v>199288876538</v>
      </c>
      <c r="AR130" s="28" t="n">
        <v>198736656300</v>
      </c>
      <c r="AS130" s="28" t="n">
        <v>552220238</v>
      </c>
      <c r="AT130" s="28" t="n">
        <v>40890850519</v>
      </c>
      <c r="AU130" s="28" t="n">
        <v>30562563461</v>
      </c>
      <c r="AV130" s="28" t="n">
        <v>2826907757</v>
      </c>
      <c r="AW130" s="28" t="n">
        <v>7501379301</v>
      </c>
      <c r="AX130" s="28" t="n">
        <v>0</v>
      </c>
      <c r="AY130" s="28" t="n">
        <v>158398026019</v>
      </c>
      <c r="AZ130" s="28" t="n">
        <v>158398026019</v>
      </c>
      <c r="BA130" s="28" t="n">
        <v>0</v>
      </c>
      <c r="BB130" s="28" t="n">
        <v>0</v>
      </c>
      <c r="BC130" s="28" t="n">
        <v>0</v>
      </c>
      <c r="BD130" s="28" t="n">
        <v>0</v>
      </c>
      <c r="BE130" s="28" t="n">
        <v>0</v>
      </c>
      <c r="BF130" s="28" t="n">
        <v>0</v>
      </c>
      <c r="BG130" s="28" t="n">
        <v>0</v>
      </c>
      <c r="BH130" s="28" t="n">
        <v>0</v>
      </c>
      <c r="BI130" s="28" t="n">
        <v>0</v>
      </c>
    </row>
    <row r="131" s="29" customFormat="true" ht="15" hidden="false" customHeight="false" outlineLevel="0" collapsed="false">
      <c r="A131" s="25" t="n">
        <v>125</v>
      </c>
      <c r="B131" s="26" t="n">
        <v>1476</v>
      </c>
      <c r="C131" s="27" t="s">
        <v>872</v>
      </c>
      <c r="D131" s="27" t="s">
        <v>873</v>
      </c>
      <c r="E131" s="27" t="s">
        <v>874</v>
      </c>
      <c r="F131" s="27" t="s">
        <v>99</v>
      </c>
      <c r="G131" s="27" t="s">
        <v>100</v>
      </c>
      <c r="H131" s="27" t="s">
        <v>101</v>
      </c>
      <c r="I131" s="27" t="s">
        <v>875</v>
      </c>
      <c r="J131" s="27" t="s">
        <v>697</v>
      </c>
      <c r="K131" s="27" t="s">
        <v>698</v>
      </c>
      <c r="L131" s="27" t="s">
        <v>876</v>
      </c>
      <c r="M131" s="26" t="n">
        <v>6048109</v>
      </c>
      <c r="N131" s="27" t="s">
        <v>877</v>
      </c>
      <c r="O131" s="26" t="n">
        <v>1</v>
      </c>
      <c r="P131" s="26" t="n">
        <v>63</v>
      </c>
      <c r="Q131" s="26" t="n">
        <v>37</v>
      </c>
      <c r="R131" s="28" t="n">
        <v>10943376364.41</v>
      </c>
      <c r="S131" s="28" t="n">
        <v>79090801.49</v>
      </c>
      <c r="T131" s="28" t="n">
        <v>2290004949.98</v>
      </c>
      <c r="U131" s="28" t="n">
        <v>313271815.29</v>
      </c>
      <c r="V131" s="28" t="n">
        <v>0</v>
      </c>
      <c r="W131" s="28" t="n">
        <v>1165264558</v>
      </c>
      <c r="X131" s="28" t="n">
        <v>918926452.65</v>
      </c>
      <c r="Y131" s="28" t="n">
        <v>6163446490</v>
      </c>
      <c r="Z131" s="28" t="n">
        <v>13371297</v>
      </c>
      <c r="AA131" s="28" t="n">
        <v>8364251640.55</v>
      </c>
      <c r="AB131" s="28" t="n">
        <v>0</v>
      </c>
      <c r="AC131" s="28" t="n">
        <v>3478370660.91</v>
      </c>
      <c r="AD131" s="28" t="n">
        <v>4771681591.86</v>
      </c>
      <c r="AE131" s="28" t="n">
        <v>0</v>
      </c>
      <c r="AF131" s="28" t="n">
        <v>0</v>
      </c>
      <c r="AG131" s="28" t="n">
        <v>114199387.78</v>
      </c>
      <c r="AH131" s="28" t="n">
        <v>0</v>
      </c>
      <c r="AI131" s="28" t="n">
        <v>2579124723.86</v>
      </c>
      <c r="AJ131" s="28" t="n">
        <v>3505826440.53</v>
      </c>
      <c r="AK131" s="28" t="n">
        <v>58551440.53</v>
      </c>
      <c r="AL131" s="28" t="n">
        <v>3535457216.24</v>
      </c>
      <c r="AM131" s="28" t="n">
        <v>0</v>
      </c>
      <c r="AN131" s="28" t="n">
        <v>0</v>
      </c>
      <c r="AO131" s="28" t="n">
        <v>-1601483691.36</v>
      </c>
      <c r="AP131" s="28" t="n">
        <v>0</v>
      </c>
      <c r="AQ131" s="28" t="n">
        <v>3925524543.45</v>
      </c>
      <c r="AR131" s="28" t="n">
        <v>3659274493</v>
      </c>
      <c r="AS131" s="28" t="n">
        <v>266250050.45</v>
      </c>
      <c r="AT131" s="28" t="n">
        <v>1035988549.63</v>
      </c>
      <c r="AU131" s="28" t="n">
        <v>2061608604.78</v>
      </c>
      <c r="AV131" s="28" t="n">
        <v>575863636.21</v>
      </c>
      <c r="AW131" s="28" t="n">
        <v>-1601483691.36</v>
      </c>
      <c r="AX131" s="28" t="n">
        <v>0</v>
      </c>
      <c r="AY131" s="28" t="n">
        <v>2889535993.82</v>
      </c>
      <c r="AZ131" s="28" t="n">
        <v>2889535993.82</v>
      </c>
      <c r="BA131" s="28" t="n">
        <v>0</v>
      </c>
      <c r="BB131" s="28" t="n">
        <v>0</v>
      </c>
      <c r="BC131" s="28" t="n">
        <v>0</v>
      </c>
      <c r="BD131" s="28" t="n">
        <v>0</v>
      </c>
      <c r="BE131" s="28" t="n">
        <v>0</v>
      </c>
      <c r="BF131" s="28" t="n">
        <v>0</v>
      </c>
      <c r="BG131" s="28" t="n">
        <v>0</v>
      </c>
      <c r="BH131" s="28" t="n">
        <v>0</v>
      </c>
      <c r="BI131" s="28" t="n">
        <v>0</v>
      </c>
    </row>
    <row r="132" s="29" customFormat="true" ht="15" hidden="false" customHeight="false" outlineLevel="0" collapsed="false">
      <c r="A132" s="25" t="n">
        <v>126</v>
      </c>
      <c r="B132" s="26" t="n">
        <v>1477</v>
      </c>
      <c r="C132" s="27" t="s">
        <v>878</v>
      </c>
      <c r="D132" s="27" t="s">
        <v>879</v>
      </c>
      <c r="E132" s="27" t="s">
        <v>880</v>
      </c>
      <c r="F132" s="27" t="s">
        <v>123</v>
      </c>
      <c r="G132" s="27" t="s">
        <v>881</v>
      </c>
      <c r="H132" s="27" t="s">
        <v>882</v>
      </c>
      <c r="I132" s="27" t="s">
        <v>883</v>
      </c>
      <c r="J132" s="27" t="s">
        <v>697</v>
      </c>
      <c r="K132" s="27" t="s">
        <v>698</v>
      </c>
      <c r="L132" s="27" t="s">
        <v>884</v>
      </c>
      <c r="M132" s="26" t="n">
        <v>5167686</v>
      </c>
      <c r="N132" s="27" t="s">
        <v>885</v>
      </c>
      <c r="O132" s="26" t="n">
        <v>1</v>
      </c>
      <c r="P132" s="26" t="n">
        <v>6164</v>
      </c>
      <c r="Q132" s="26" t="n">
        <v>42</v>
      </c>
      <c r="R132" s="28" t="n">
        <v>205096834416.9</v>
      </c>
      <c r="S132" s="28" t="n">
        <v>31209054870.64</v>
      </c>
      <c r="T132" s="28" t="n">
        <v>12971821710</v>
      </c>
      <c r="U132" s="28" t="n">
        <v>274291323</v>
      </c>
      <c r="V132" s="28" t="n">
        <v>160230031692.77</v>
      </c>
      <c r="W132" s="28" t="n">
        <v>244090299.49</v>
      </c>
      <c r="X132" s="28" t="n">
        <v>55733207</v>
      </c>
      <c r="Y132" s="28" t="n">
        <v>0</v>
      </c>
      <c r="Z132" s="28" t="n">
        <v>111811314</v>
      </c>
      <c r="AA132" s="28" t="n">
        <v>142986842742.17</v>
      </c>
      <c r="AB132" s="28" t="n">
        <v>140561761542.49</v>
      </c>
      <c r="AC132" s="28" t="n">
        <v>10705241</v>
      </c>
      <c r="AD132" s="28" t="n">
        <v>1239526906.68</v>
      </c>
      <c r="AE132" s="28" t="n">
        <v>0</v>
      </c>
      <c r="AF132" s="28" t="n">
        <v>382823406</v>
      </c>
      <c r="AG132" s="28" t="n">
        <v>317897506</v>
      </c>
      <c r="AH132" s="28" t="n">
        <v>474128140</v>
      </c>
      <c r="AI132" s="28" t="n">
        <v>62109991674.73</v>
      </c>
      <c r="AJ132" s="28" t="n">
        <v>48784998424.04</v>
      </c>
      <c r="AK132" s="28" t="n">
        <v>17477114891.04</v>
      </c>
      <c r="AL132" s="28" t="n">
        <v>8441747249.4</v>
      </c>
      <c r="AM132" s="28" t="n">
        <v>2911270905</v>
      </c>
      <c r="AN132" s="28" t="n">
        <v>0</v>
      </c>
      <c r="AO132" s="28" t="n">
        <v>2220438124.29</v>
      </c>
      <c r="AP132" s="28" t="n">
        <v>-248463028</v>
      </c>
      <c r="AQ132" s="28" t="n">
        <v>12822454994.87</v>
      </c>
      <c r="AR132" s="28" t="n">
        <v>11531227351.87</v>
      </c>
      <c r="AS132" s="28" t="n">
        <v>1291227643</v>
      </c>
      <c r="AT132" s="28" t="n">
        <v>8404987245.29</v>
      </c>
      <c r="AU132" s="28" t="n">
        <v>5485627690</v>
      </c>
      <c r="AV132" s="28" t="n">
        <v>669115600</v>
      </c>
      <c r="AW132" s="28" t="n">
        <v>2220438124.29</v>
      </c>
      <c r="AX132" s="28" t="n">
        <v>29805831</v>
      </c>
      <c r="AY132" s="28" t="n">
        <v>4417467749.58</v>
      </c>
      <c r="AZ132" s="28" t="n">
        <v>4417467749.58</v>
      </c>
      <c r="BA132" s="28" t="n">
        <v>0</v>
      </c>
      <c r="BB132" s="28" t="n">
        <v>566552356.28</v>
      </c>
      <c r="BC132" s="28" t="n">
        <v>26088419795.5</v>
      </c>
      <c r="BD132" s="28" t="n">
        <v>566552356.28</v>
      </c>
      <c r="BE132" s="28" t="n">
        <v>26088419795.5</v>
      </c>
      <c r="BF132" s="28" t="n">
        <v>195110173146</v>
      </c>
      <c r="BG132" s="28" t="n">
        <v>0</v>
      </c>
      <c r="BH132" s="28" t="n">
        <v>195110173146</v>
      </c>
      <c r="BI132" s="28" t="n">
        <v>0</v>
      </c>
    </row>
    <row r="133" s="29" customFormat="true" ht="15" hidden="false" customHeight="false" outlineLevel="0" collapsed="false">
      <c r="A133" s="25" t="n">
        <v>127</v>
      </c>
      <c r="B133" s="26" t="n">
        <v>1489</v>
      </c>
      <c r="C133" s="27" t="s">
        <v>886</v>
      </c>
      <c r="D133" s="27" t="s">
        <v>887</v>
      </c>
      <c r="E133" s="27" t="s">
        <v>888</v>
      </c>
      <c r="F133" s="27" t="s">
        <v>272</v>
      </c>
      <c r="G133" s="27" t="s">
        <v>889</v>
      </c>
      <c r="H133" s="27" t="s">
        <v>890</v>
      </c>
      <c r="I133" s="27" t="s">
        <v>891</v>
      </c>
      <c r="J133" s="27" t="s">
        <v>697</v>
      </c>
      <c r="K133" s="27" t="s">
        <v>698</v>
      </c>
      <c r="L133" s="27" t="s">
        <v>892</v>
      </c>
      <c r="M133" s="26" t="n">
        <v>4443075</v>
      </c>
      <c r="N133" s="27" t="s">
        <v>893</v>
      </c>
      <c r="O133" s="26" t="n">
        <v>1</v>
      </c>
      <c r="P133" s="26" t="n">
        <v>3163</v>
      </c>
      <c r="Q133" s="26" t="n">
        <v>69</v>
      </c>
      <c r="R133" s="28" t="n">
        <v>22123497984</v>
      </c>
      <c r="S133" s="28" t="n">
        <v>4323707435</v>
      </c>
      <c r="T133" s="28" t="n">
        <v>1698206479</v>
      </c>
      <c r="U133" s="28" t="n">
        <v>2628682852</v>
      </c>
      <c r="V133" s="28" t="n">
        <v>1630393576</v>
      </c>
      <c r="W133" s="28" t="n">
        <v>1264031614</v>
      </c>
      <c r="X133" s="28" t="n">
        <v>10578476028</v>
      </c>
      <c r="Y133" s="28" t="n">
        <v>0</v>
      </c>
      <c r="Z133" s="28" t="n">
        <v>0</v>
      </c>
      <c r="AA133" s="28" t="n">
        <v>3612735485</v>
      </c>
      <c r="AB133" s="28" t="n">
        <v>0</v>
      </c>
      <c r="AC133" s="28" t="n">
        <v>1046386965</v>
      </c>
      <c r="AD133" s="28" t="n">
        <v>1947354866</v>
      </c>
      <c r="AE133" s="28" t="n">
        <v>0</v>
      </c>
      <c r="AF133" s="28" t="n">
        <v>288278143</v>
      </c>
      <c r="AG133" s="28" t="n">
        <v>248320122</v>
      </c>
      <c r="AH133" s="28" t="n">
        <v>82395389</v>
      </c>
      <c r="AI133" s="28" t="n">
        <v>18510762499</v>
      </c>
      <c r="AJ133" s="28" t="n">
        <v>5684233677</v>
      </c>
      <c r="AK133" s="28" t="n">
        <v>2504392677</v>
      </c>
      <c r="AL133" s="28" t="n">
        <v>1158472445</v>
      </c>
      <c r="AM133" s="28" t="n">
        <v>4378135229</v>
      </c>
      <c r="AN133" s="28" t="n">
        <v>490080937</v>
      </c>
      <c r="AO133" s="28" t="n">
        <v>774424084</v>
      </c>
      <c r="AP133" s="28" t="n">
        <v>2710367333</v>
      </c>
      <c r="AQ133" s="28" t="n">
        <v>84667360364</v>
      </c>
      <c r="AR133" s="28" t="n">
        <v>84559546547</v>
      </c>
      <c r="AS133" s="28" t="n">
        <v>107813817</v>
      </c>
      <c r="AT133" s="28" t="n">
        <v>3895634626</v>
      </c>
      <c r="AU133" s="28" t="n">
        <v>968263527</v>
      </c>
      <c r="AV133" s="28" t="n">
        <v>82672617</v>
      </c>
      <c r="AW133" s="28" t="n">
        <v>774424084</v>
      </c>
      <c r="AX133" s="28" t="n">
        <v>2070274398</v>
      </c>
      <c r="AY133" s="28" t="n">
        <v>80771725738</v>
      </c>
      <c r="AZ133" s="28" t="n">
        <v>80771725738</v>
      </c>
      <c r="BA133" s="28" t="n">
        <v>0</v>
      </c>
      <c r="BB133" s="28" t="n">
        <v>11609371226</v>
      </c>
      <c r="BC133" s="28" t="n">
        <v>1975389533</v>
      </c>
      <c r="BD133" s="28" t="n">
        <v>11609371226</v>
      </c>
      <c r="BE133" s="28" t="n">
        <v>1975389533</v>
      </c>
      <c r="BF133" s="28" t="n">
        <v>10070586267</v>
      </c>
      <c r="BG133" s="28" t="n">
        <v>0</v>
      </c>
      <c r="BH133" s="28" t="n">
        <v>10070586267</v>
      </c>
      <c r="BI133" s="28" t="n">
        <v>0</v>
      </c>
    </row>
    <row r="134" s="29" customFormat="true" ht="15" hidden="false" customHeight="false" outlineLevel="0" collapsed="false">
      <c r="A134" s="25" t="n">
        <v>128</v>
      </c>
      <c r="B134" s="26" t="n">
        <v>1510</v>
      </c>
      <c r="C134" s="27" t="s">
        <v>894</v>
      </c>
      <c r="D134" s="27" t="s">
        <v>895</v>
      </c>
      <c r="E134" s="27" t="s">
        <v>896</v>
      </c>
      <c r="F134" s="27" t="s">
        <v>123</v>
      </c>
      <c r="G134" s="27" t="s">
        <v>109</v>
      </c>
      <c r="H134" s="27" t="s">
        <v>110</v>
      </c>
      <c r="I134" s="27" t="s">
        <v>897</v>
      </c>
      <c r="J134" s="27" t="s">
        <v>898</v>
      </c>
      <c r="K134" s="27" t="s">
        <v>899</v>
      </c>
      <c r="L134" s="27" t="s">
        <v>900</v>
      </c>
      <c r="M134" s="26"/>
      <c r="N134" s="27" t="s">
        <v>901</v>
      </c>
      <c r="O134" s="26" t="n">
        <v>1</v>
      </c>
      <c r="P134" s="26" t="n">
        <v>1983</v>
      </c>
      <c r="Q134" s="26" t="n">
        <v>10</v>
      </c>
      <c r="R134" s="28" t="n">
        <v>6857584489.67</v>
      </c>
      <c r="S134" s="28" t="n">
        <v>824412844.16</v>
      </c>
      <c r="T134" s="28" t="n">
        <v>88089297.51</v>
      </c>
      <c r="U134" s="28" t="n">
        <v>0</v>
      </c>
      <c r="V134" s="28" t="n">
        <v>5065138171</v>
      </c>
      <c r="W134" s="28" t="n">
        <v>391865981</v>
      </c>
      <c r="X134" s="28" t="n">
        <v>423162808</v>
      </c>
      <c r="Y134" s="28" t="n">
        <v>0</v>
      </c>
      <c r="Z134" s="28" t="n">
        <v>64915388</v>
      </c>
      <c r="AA134" s="28" t="n">
        <v>2691635665.98</v>
      </c>
      <c r="AB134" s="28" t="n">
        <v>2036198858</v>
      </c>
      <c r="AC134" s="28" t="n">
        <v>304917039</v>
      </c>
      <c r="AD134" s="28" t="n">
        <v>21774419.61</v>
      </c>
      <c r="AE134" s="28" t="n">
        <v>0</v>
      </c>
      <c r="AF134" s="28" t="n">
        <v>0</v>
      </c>
      <c r="AG134" s="28" t="n">
        <v>328745349.37</v>
      </c>
      <c r="AH134" s="28" t="n">
        <v>0</v>
      </c>
      <c r="AI134" s="28" t="n">
        <v>4165948823.69</v>
      </c>
      <c r="AJ134" s="28" t="n">
        <v>2325814193</v>
      </c>
      <c r="AK134" s="28" t="n">
        <v>668294661</v>
      </c>
      <c r="AL134" s="28" t="n">
        <v>1169787528.49</v>
      </c>
      <c r="AM134" s="28" t="n">
        <v>705677345.97</v>
      </c>
      <c r="AN134" s="28" t="n">
        <v>27117512</v>
      </c>
      <c r="AO134" s="28" t="n">
        <v>134515395.19</v>
      </c>
      <c r="AP134" s="28" t="n">
        <v>-196963150.96</v>
      </c>
      <c r="AQ134" s="28" t="n">
        <v>856708339.89</v>
      </c>
      <c r="AR134" s="28" t="n">
        <v>699544295</v>
      </c>
      <c r="AS134" s="28" t="n">
        <v>157164044.89</v>
      </c>
      <c r="AT134" s="28" t="n">
        <v>784668309.89</v>
      </c>
      <c r="AU134" s="28" t="n">
        <v>636107358.34</v>
      </c>
      <c r="AV134" s="28" t="n">
        <v>14045556.36</v>
      </c>
      <c r="AW134" s="28" t="n">
        <v>134515395.19</v>
      </c>
      <c r="AX134" s="28" t="n">
        <v>0</v>
      </c>
      <c r="AY134" s="28" t="n">
        <v>72040030</v>
      </c>
      <c r="AZ134" s="28" t="n">
        <v>72040030</v>
      </c>
      <c r="BA134" s="28" t="n">
        <v>0</v>
      </c>
      <c r="BB134" s="28" t="n">
        <v>535058190</v>
      </c>
      <c r="BC134" s="28" t="n">
        <v>189757255</v>
      </c>
      <c r="BD134" s="28" t="n">
        <v>535058190</v>
      </c>
      <c r="BE134" s="28" t="n">
        <v>189757255</v>
      </c>
      <c r="BF134" s="28" t="n">
        <v>0</v>
      </c>
      <c r="BG134" s="28" t="n">
        <v>0</v>
      </c>
      <c r="BH134" s="28" t="n">
        <v>0</v>
      </c>
      <c r="BI134" s="28" t="n">
        <v>0</v>
      </c>
    </row>
    <row r="135" s="29" customFormat="true" ht="15" hidden="false" customHeight="false" outlineLevel="0" collapsed="false">
      <c r="A135" s="25" t="n">
        <v>129</v>
      </c>
      <c r="B135" s="26" t="n">
        <v>1512</v>
      </c>
      <c r="C135" s="27" t="s">
        <v>902</v>
      </c>
      <c r="D135" s="27" t="s">
        <v>903</v>
      </c>
      <c r="E135" s="27" t="s">
        <v>904</v>
      </c>
      <c r="F135" s="27" t="s">
        <v>108</v>
      </c>
      <c r="G135" s="27" t="s">
        <v>124</v>
      </c>
      <c r="H135" s="27" t="s">
        <v>125</v>
      </c>
      <c r="I135" s="27" t="s">
        <v>905</v>
      </c>
      <c r="J135" s="27" t="s">
        <v>697</v>
      </c>
      <c r="K135" s="27" t="s">
        <v>698</v>
      </c>
      <c r="L135" s="27" t="s">
        <v>906</v>
      </c>
      <c r="M135" s="26" t="n">
        <v>2320221</v>
      </c>
      <c r="N135" s="27" t="s">
        <v>907</v>
      </c>
      <c r="O135" s="26" t="n">
        <v>1</v>
      </c>
      <c r="P135" s="26" t="n">
        <v>3187</v>
      </c>
      <c r="Q135" s="26" t="n">
        <v>12</v>
      </c>
      <c r="R135" s="28" t="n">
        <v>32778246721.32</v>
      </c>
      <c r="S135" s="28" t="n">
        <v>3516201083.3</v>
      </c>
      <c r="T135" s="28" t="n">
        <v>2666794629.39</v>
      </c>
      <c r="U135" s="28" t="n">
        <v>0</v>
      </c>
      <c r="V135" s="28" t="n">
        <v>26001537367.93</v>
      </c>
      <c r="W135" s="28" t="n">
        <v>153047487.87</v>
      </c>
      <c r="X135" s="28" t="n">
        <v>440666152.83</v>
      </c>
      <c r="Y135" s="28" t="n">
        <v>0</v>
      </c>
      <c r="Z135" s="28" t="n">
        <v>0</v>
      </c>
      <c r="AA135" s="28" t="n">
        <v>23134742305.03</v>
      </c>
      <c r="AB135" s="28" t="n">
        <v>22719230368.96</v>
      </c>
      <c r="AC135" s="28" t="n">
        <v>0</v>
      </c>
      <c r="AD135" s="28" t="n">
        <v>69147155.07</v>
      </c>
      <c r="AE135" s="28" t="n">
        <v>0</v>
      </c>
      <c r="AF135" s="28" t="n">
        <v>300842565</v>
      </c>
      <c r="AG135" s="28" t="n">
        <v>45522216</v>
      </c>
      <c r="AH135" s="28" t="n">
        <v>0</v>
      </c>
      <c r="AI135" s="28" t="n">
        <v>9643504416.29</v>
      </c>
      <c r="AJ135" s="28" t="n">
        <v>5123564238.47</v>
      </c>
      <c r="AK135" s="28" t="n">
        <v>2329757703.47</v>
      </c>
      <c r="AL135" s="28" t="n">
        <v>3358204413.16</v>
      </c>
      <c r="AM135" s="28" t="n">
        <v>41534263</v>
      </c>
      <c r="AN135" s="28" t="n">
        <v>0</v>
      </c>
      <c r="AO135" s="28" t="n">
        <v>702908148.66</v>
      </c>
      <c r="AP135" s="28" t="n">
        <v>417293353</v>
      </c>
      <c r="AQ135" s="28" t="n">
        <v>3411799846.15</v>
      </c>
      <c r="AR135" s="28" t="n">
        <v>3051887198</v>
      </c>
      <c r="AS135" s="28" t="n">
        <v>359912648.15</v>
      </c>
      <c r="AT135" s="28" t="n">
        <v>2145412068.15</v>
      </c>
      <c r="AU135" s="28" t="n">
        <v>1344038864</v>
      </c>
      <c r="AV135" s="28" t="n">
        <v>98465055.49</v>
      </c>
      <c r="AW135" s="28" t="n">
        <v>702908148.66</v>
      </c>
      <c r="AX135" s="28" t="n">
        <v>0</v>
      </c>
      <c r="AY135" s="28" t="n">
        <v>1266387778</v>
      </c>
      <c r="AZ135" s="28" t="n">
        <v>1266387778</v>
      </c>
      <c r="BA135" s="28" t="n">
        <v>0</v>
      </c>
      <c r="BB135" s="28" t="n">
        <v>180939448</v>
      </c>
      <c r="BC135" s="28" t="n">
        <v>578515015.69</v>
      </c>
      <c r="BD135" s="28" t="n">
        <v>180939448</v>
      </c>
      <c r="BE135" s="28" t="n">
        <v>578515015.69</v>
      </c>
      <c r="BF135" s="28" t="n">
        <v>72152112705</v>
      </c>
      <c r="BG135" s="28" t="n">
        <v>0</v>
      </c>
      <c r="BH135" s="28" t="n">
        <v>72152112705</v>
      </c>
      <c r="BI135" s="28" t="n">
        <v>0</v>
      </c>
    </row>
    <row r="136" s="29" customFormat="true" ht="15" hidden="false" customHeight="false" outlineLevel="0" collapsed="false">
      <c r="A136" s="25" t="n">
        <v>130</v>
      </c>
      <c r="B136" s="26" t="n">
        <v>1519</v>
      </c>
      <c r="C136" s="27" t="s">
        <v>908</v>
      </c>
      <c r="D136" s="27" t="s">
        <v>909</v>
      </c>
      <c r="E136" s="27" t="s">
        <v>910</v>
      </c>
      <c r="F136" s="27" t="s">
        <v>68</v>
      </c>
      <c r="G136" s="27" t="s">
        <v>69</v>
      </c>
      <c r="H136" s="27" t="s">
        <v>70</v>
      </c>
      <c r="I136" s="27" t="s">
        <v>911</v>
      </c>
      <c r="J136" s="27" t="s">
        <v>697</v>
      </c>
      <c r="K136" s="27" t="s">
        <v>698</v>
      </c>
      <c r="L136" s="27" t="s">
        <v>912</v>
      </c>
      <c r="M136" s="26" t="n">
        <v>4300500</v>
      </c>
      <c r="N136" s="27" t="s">
        <v>913</v>
      </c>
      <c r="O136" s="26" t="n">
        <v>1</v>
      </c>
      <c r="P136" s="26" t="n">
        <v>5245</v>
      </c>
      <c r="Q136" s="26" t="n">
        <v>34</v>
      </c>
      <c r="R136" s="28" t="n">
        <v>77533054647.2</v>
      </c>
      <c r="S136" s="28" t="n">
        <v>17410239379.52</v>
      </c>
      <c r="T136" s="28" t="n">
        <v>4391283889</v>
      </c>
      <c r="U136" s="28" t="n">
        <v>0</v>
      </c>
      <c r="V136" s="28" t="n">
        <v>54879905340.85</v>
      </c>
      <c r="W136" s="28" t="n">
        <v>96019941</v>
      </c>
      <c r="X136" s="28" t="n">
        <v>755606096.83</v>
      </c>
      <c r="Y136" s="28" t="n">
        <v>0</v>
      </c>
      <c r="Z136" s="28" t="n">
        <v>0</v>
      </c>
      <c r="AA136" s="28" t="n">
        <v>37936647897.69</v>
      </c>
      <c r="AB136" s="28" t="n">
        <v>33958470153.33</v>
      </c>
      <c r="AC136" s="28" t="n">
        <v>196317623.02</v>
      </c>
      <c r="AD136" s="28" t="n">
        <v>1492998523.44</v>
      </c>
      <c r="AE136" s="28" t="n">
        <v>0</v>
      </c>
      <c r="AF136" s="28" t="n">
        <v>1586504990.57</v>
      </c>
      <c r="AG136" s="28" t="n">
        <v>702356607.33</v>
      </c>
      <c r="AH136" s="28" t="n">
        <v>0</v>
      </c>
      <c r="AI136" s="28" t="n">
        <v>39596406749.51</v>
      </c>
      <c r="AJ136" s="28" t="n">
        <v>27103584722.32</v>
      </c>
      <c r="AK136" s="28" t="n">
        <v>19835376722.32</v>
      </c>
      <c r="AL136" s="28" t="n">
        <v>4957969538.08</v>
      </c>
      <c r="AM136" s="28" t="n">
        <v>3530254897.46</v>
      </c>
      <c r="AN136" s="28" t="n">
        <v>0</v>
      </c>
      <c r="AO136" s="28" t="n">
        <v>2289507810.96</v>
      </c>
      <c r="AP136" s="28" t="n">
        <v>1715089780.69</v>
      </c>
      <c r="AQ136" s="28" t="n">
        <v>5102842466.19</v>
      </c>
      <c r="AR136" s="28" t="n">
        <v>4704391095.54</v>
      </c>
      <c r="AS136" s="28" t="n">
        <v>398451370.65</v>
      </c>
      <c r="AT136" s="28" t="n">
        <v>4005145130.19</v>
      </c>
      <c r="AU136" s="28" t="n">
        <v>1615258420.21</v>
      </c>
      <c r="AV136" s="28" t="n">
        <v>100378899.02</v>
      </c>
      <c r="AW136" s="28" t="n">
        <v>2289507810.96</v>
      </c>
      <c r="AX136" s="28" t="n">
        <v>0</v>
      </c>
      <c r="AY136" s="28" t="n">
        <v>1097697336</v>
      </c>
      <c r="AZ136" s="28" t="n">
        <v>1097697336</v>
      </c>
      <c r="BA136" s="28" t="n">
        <v>0</v>
      </c>
      <c r="BB136" s="28" t="n">
        <v>196313000.6</v>
      </c>
      <c r="BC136" s="28" t="n">
        <v>7734335</v>
      </c>
      <c r="BD136" s="28" t="n">
        <v>196313000.6</v>
      </c>
      <c r="BE136" s="28" t="n">
        <v>7734335</v>
      </c>
      <c r="BF136" s="28" t="n">
        <v>55523929854.57</v>
      </c>
      <c r="BG136" s="28" t="n">
        <v>348200000</v>
      </c>
      <c r="BH136" s="28" t="n">
        <v>55516195519.57</v>
      </c>
      <c r="BI136" s="28" t="n">
        <v>355934335</v>
      </c>
    </row>
    <row r="137" s="29" customFormat="true" ht="15" hidden="false" customHeight="false" outlineLevel="0" collapsed="false">
      <c r="A137" s="25" t="n">
        <v>131</v>
      </c>
      <c r="B137" s="26" t="n">
        <v>1533</v>
      </c>
      <c r="C137" s="27" t="s">
        <v>914</v>
      </c>
      <c r="D137" s="27" t="s">
        <v>915</v>
      </c>
      <c r="E137" s="27" t="s">
        <v>916</v>
      </c>
      <c r="F137" s="27" t="s">
        <v>68</v>
      </c>
      <c r="G137" s="27" t="s">
        <v>69</v>
      </c>
      <c r="H137" s="27" t="s">
        <v>70</v>
      </c>
      <c r="I137" s="27" t="s">
        <v>917</v>
      </c>
      <c r="J137" s="27" t="s">
        <v>697</v>
      </c>
      <c r="K137" s="27" t="s">
        <v>698</v>
      </c>
      <c r="L137" s="27" t="s">
        <v>918</v>
      </c>
      <c r="M137" s="26" t="n">
        <v>5605900</v>
      </c>
      <c r="N137" s="27" t="s">
        <v>919</v>
      </c>
      <c r="O137" s="26" t="n">
        <v>1</v>
      </c>
      <c r="P137" s="26" t="n">
        <v>1801</v>
      </c>
      <c r="Q137" s="26" t="n">
        <v>10</v>
      </c>
      <c r="R137" s="28" t="n">
        <v>25147235678.86</v>
      </c>
      <c r="S137" s="28" t="n">
        <v>688236695.18</v>
      </c>
      <c r="T137" s="28" t="n">
        <v>10349269747.63</v>
      </c>
      <c r="U137" s="28" t="n">
        <v>0</v>
      </c>
      <c r="V137" s="28" t="n">
        <v>13965084233</v>
      </c>
      <c r="W137" s="28" t="n">
        <v>134890223.05</v>
      </c>
      <c r="X137" s="28" t="n">
        <v>9754780</v>
      </c>
      <c r="Y137" s="28" t="n">
        <v>0</v>
      </c>
      <c r="Z137" s="28" t="n">
        <v>0</v>
      </c>
      <c r="AA137" s="28" t="n">
        <v>15431599869.4</v>
      </c>
      <c r="AB137" s="28" t="n">
        <v>12911183694.62</v>
      </c>
      <c r="AC137" s="28" t="n">
        <v>0</v>
      </c>
      <c r="AD137" s="28" t="n">
        <v>132641236.5</v>
      </c>
      <c r="AE137" s="28" t="n">
        <v>0</v>
      </c>
      <c r="AF137" s="28" t="n">
        <v>2062640874.28</v>
      </c>
      <c r="AG137" s="28" t="n">
        <v>103135454</v>
      </c>
      <c r="AH137" s="28" t="n">
        <v>221998610</v>
      </c>
      <c r="AI137" s="28" t="n">
        <v>9715635809.46</v>
      </c>
      <c r="AJ137" s="28" t="n">
        <v>7501209038.6</v>
      </c>
      <c r="AK137" s="28" t="n">
        <v>5749428846.6</v>
      </c>
      <c r="AL137" s="28" t="n">
        <v>1778167105.57</v>
      </c>
      <c r="AM137" s="28" t="n">
        <v>0</v>
      </c>
      <c r="AN137" s="28" t="n">
        <v>0</v>
      </c>
      <c r="AO137" s="28" t="n">
        <v>415422981.54</v>
      </c>
      <c r="AP137" s="28" t="n">
        <v>20836683.75</v>
      </c>
      <c r="AQ137" s="28" t="n">
        <v>1646127745.6</v>
      </c>
      <c r="AR137" s="28" t="n">
        <v>980827265</v>
      </c>
      <c r="AS137" s="28" t="n">
        <v>665300480.6</v>
      </c>
      <c r="AT137" s="28" t="n">
        <v>1466277858.6</v>
      </c>
      <c r="AU137" s="28" t="n">
        <v>1008427206.89</v>
      </c>
      <c r="AV137" s="28" t="n">
        <v>42427670.17</v>
      </c>
      <c r="AW137" s="28" t="n">
        <v>415422981.54</v>
      </c>
      <c r="AX137" s="28" t="n">
        <v>0</v>
      </c>
      <c r="AY137" s="28" t="n">
        <v>179849887</v>
      </c>
      <c r="AZ137" s="28" t="n">
        <v>179849887</v>
      </c>
      <c r="BA137" s="28" t="n">
        <v>0</v>
      </c>
      <c r="BB137" s="28" t="n">
        <v>39428</v>
      </c>
      <c r="BC137" s="28" t="n">
        <v>585930729</v>
      </c>
      <c r="BD137" s="28" t="n">
        <v>39428</v>
      </c>
      <c r="BE137" s="28" t="n">
        <v>585930729</v>
      </c>
      <c r="BF137" s="28" t="n">
        <v>18339591182</v>
      </c>
      <c r="BG137" s="28" t="n">
        <v>0</v>
      </c>
      <c r="BH137" s="28" t="n">
        <v>18339591182</v>
      </c>
      <c r="BI137" s="28" t="n">
        <v>0</v>
      </c>
    </row>
    <row r="138" s="29" customFormat="true" ht="15" hidden="false" customHeight="false" outlineLevel="0" collapsed="false">
      <c r="A138" s="25" t="n">
        <v>132</v>
      </c>
      <c r="B138" s="26" t="n">
        <v>1537</v>
      </c>
      <c r="C138" s="27" t="s">
        <v>920</v>
      </c>
      <c r="D138" s="27" t="s">
        <v>921</v>
      </c>
      <c r="E138" s="27" t="s">
        <v>922</v>
      </c>
      <c r="F138" s="27" t="s">
        <v>68</v>
      </c>
      <c r="G138" s="27" t="s">
        <v>69</v>
      </c>
      <c r="H138" s="27" t="s">
        <v>70</v>
      </c>
      <c r="I138" s="27" t="s">
        <v>923</v>
      </c>
      <c r="J138" s="27" t="s">
        <v>697</v>
      </c>
      <c r="K138" s="27" t="s">
        <v>698</v>
      </c>
      <c r="L138" s="27" t="s">
        <v>924</v>
      </c>
      <c r="M138" s="26" t="n">
        <v>3807400</v>
      </c>
      <c r="N138" s="27" t="s">
        <v>925</v>
      </c>
      <c r="O138" s="26" t="n">
        <v>1</v>
      </c>
      <c r="P138" s="26" t="n">
        <v>13648</v>
      </c>
      <c r="Q138" s="26" t="n">
        <v>108</v>
      </c>
      <c r="R138" s="28" t="n">
        <v>358736452579.45</v>
      </c>
      <c r="S138" s="28" t="n">
        <v>9238825479.99</v>
      </c>
      <c r="T138" s="28" t="n">
        <v>19260997888.62</v>
      </c>
      <c r="U138" s="28" t="n">
        <v>0</v>
      </c>
      <c r="V138" s="28" t="n">
        <v>328737878335.36</v>
      </c>
      <c r="W138" s="28" t="n">
        <v>953716163.85</v>
      </c>
      <c r="X138" s="28" t="n">
        <v>545034711.63</v>
      </c>
      <c r="Y138" s="28" t="n">
        <v>0</v>
      </c>
      <c r="Z138" s="28" t="n">
        <v>0</v>
      </c>
      <c r="AA138" s="28" t="n">
        <v>315904859295.09</v>
      </c>
      <c r="AB138" s="28" t="n">
        <v>247821596641</v>
      </c>
      <c r="AC138" s="28" t="n">
        <v>49344113347.05</v>
      </c>
      <c r="AD138" s="28" t="n">
        <v>1754362775.97</v>
      </c>
      <c r="AE138" s="28" t="n">
        <v>0</v>
      </c>
      <c r="AF138" s="28" t="n">
        <v>15166816099.45</v>
      </c>
      <c r="AG138" s="28" t="n">
        <v>312014413.62</v>
      </c>
      <c r="AH138" s="28" t="n">
        <v>1505956018</v>
      </c>
      <c r="AI138" s="28" t="n">
        <v>42831593284.37</v>
      </c>
      <c r="AJ138" s="28" t="n">
        <v>22802451191.77</v>
      </c>
      <c r="AK138" s="28" t="n">
        <v>6840735357.77</v>
      </c>
      <c r="AL138" s="28" t="n">
        <v>7485591002.43</v>
      </c>
      <c r="AM138" s="28" t="n">
        <v>10001842296.38</v>
      </c>
      <c r="AN138" s="28" t="n">
        <v>10000000</v>
      </c>
      <c r="AO138" s="28" t="n">
        <v>2493069707.07</v>
      </c>
      <c r="AP138" s="28" t="n">
        <v>38639086.72</v>
      </c>
      <c r="AQ138" s="28" t="n">
        <v>18942440282.62</v>
      </c>
      <c r="AR138" s="28" t="n">
        <v>18017036737.53</v>
      </c>
      <c r="AS138" s="28" t="n">
        <v>925403545.09</v>
      </c>
      <c r="AT138" s="28" t="n">
        <v>12013700580.28</v>
      </c>
      <c r="AU138" s="28" t="n">
        <v>7981523372.67</v>
      </c>
      <c r="AV138" s="28" t="n">
        <v>1539107500.54</v>
      </c>
      <c r="AW138" s="28" t="n">
        <v>2493069707.07</v>
      </c>
      <c r="AX138" s="28" t="n">
        <v>0</v>
      </c>
      <c r="AY138" s="28" t="n">
        <v>6928739702.34</v>
      </c>
      <c r="AZ138" s="28" t="n">
        <v>6928739702.34</v>
      </c>
      <c r="BA138" s="28" t="n">
        <v>0</v>
      </c>
      <c r="BB138" s="28" t="n">
        <v>138701550</v>
      </c>
      <c r="BC138" s="28" t="n">
        <v>45533611732.32</v>
      </c>
      <c r="BD138" s="28" t="n">
        <v>138701550</v>
      </c>
      <c r="BE138" s="28" t="n">
        <v>45533611732.32</v>
      </c>
      <c r="BF138" s="28" t="n">
        <v>0</v>
      </c>
      <c r="BG138" s="28" t="n">
        <v>0</v>
      </c>
      <c r="BH138" s="28" t="n">
        <v>0</v>
      </c>
      <c r="BI138" s="28" t="n">
        <v>0</v>
      </c>
    </row>
    <row r="139" s="29" customFormat="true" ht="15" hidden="false" customHeight="false" outlineLevel="0" collapsed="false">
      <c r="A139" s="25" t="n">
        <v>133</v>
      </c>
      <c r="B139" s="26" t="n">
        <v>1540</v>
      </c>
      <c r="C139" s="27" t="s">
        <v>926</v>
      </c>
      <c r="D139" s="27" t="s">
        <v>927</v>
      </c>
      <c r="E139" s="27" t="s">
        <v>928</v>
      </c>
      <c r="F139" s="27" t="s">
        <v>68</v>
      </c>
      <c r="G139" s="27" t="s">
        <v>69</v>
      </c>
      <c r="H139" s="27" t="s">
        <v>70</v>
      </c>
      <c r="I139" s="27" t="s">
        <v>929</v>
      </c>
      <c r="J139" s="27" t="s">
        <v>697</v>
      </c>
      <c r="K139" s="27" t="s">
        <v>698</v>
      </c>
      <c r="L139" s="27" t="s">
        <v>930</v>
      </c>
      <c r="M139" s="26" t="n">
        <v>3157790</v>
      </c>
      <c r="N139" s="27" t="s">
        <v>931</v>
      </c>
      <c r="O139" s="26" t="n">
        <v>1</v>
      </c>
      <c r="P139" s="26" t="n">
        <v>3216</v>
      </c>
      <c r="Q139" s="26" t="n">
        <v>63</v>
      </c>
      <c r="R139" s="28" t="n">
        <v>210335090541.3</v>
      </c>
      <c r="S139" s="28" t="n">
        <v>31341236501.12</v>
      </c>
      <c r="T139" s="28" t="n">
        <v>20835809916.73</v>
      </c>
      <c r="U139" s="28" t="n">
        <v>0</v>
      </c>
      <c r="V139" s="28" t="n">
        <v>157146259227.64</v>
      </c>
      <c r="W139" s="28" t="n">
        <v>710081683.71</v>
      </c>
      <c r="X139" s="28" t="n">
        <v>301703212.1</v>
      </c>
      <c r="Y139" s="28" t="n">
        <v>0</v>
      </c>
      <c r="Z139" s="28" t="n">
        <v>0</v>
      </c>
      <c r="AA139" s="28" t="n">
        <v>161167557482.79</v>
      </c>
      <c r="AB139" s="28" t="n">
        <v>150150720737.28</v>
      </c>
      <c r="AC139" s="28" t="n">
        <v>0</v>
      </c>
      <c r="AD139" s="28" t="n">
        <v>2306576870.82</v>
      </c>
      <c r="AE139" s="28" t="n">
        <v>0</v>
      </c>
      <c r="AF139" s="28" t="n">
        <v>8127821617.06</v>
      </c>
      <c r="AG139" s="28" t="n">
        <v>544573496.63</v>
      </c>
      <c r="AH139" s="28" t="n">
        <v>37864761</v>
      </c>
      <c r="AI139" s="28" t="n">
        <v>49167533058.51</v>
      </c>
      <c r="AJ139" s="28" t="n">
        <v>36861256333.02</v>
      </c>
      <c r="AK139" s="28" t="n">
        <v>15630324305.01</v>
      </c>
      <c r="AL139" s="28" t="n">
        <v>8808666571.72</v>
      </c>
      <c r="AM139" s="28" t="n">
        <v>454660235.96</v>
      </c>
      <c r="AN139" s="28" t="n">
        <v>5800000</v>
      </c>
      <c r="AO139" s="28" t="n">
        <v>3022864289.55</v>
      </c>
      <c r="AP139" s="28" t="n">
        <v>0</v>
      </c>
      <c r="AQ139" s="28" t="n">
        <v>11324962409.36</v>
      </c>
      <c r="AR139" s="28" t="n">
        <v>9931888232</v>
      </c>
      <c r="AS139" s="28" t="n">
        <v>1393074177.36</v>
      </c>
      <c r="AT139" s="28" t="n">
        <v>8575614824.97</v>
      </c>
      <c r="AU139" s="28" t="n">
        <v>5431730400.47</v>
      </c>
      <c r="AV139" s="28" t="n">
        <v>121020134.95</v>
      </c>
      <c r="AW139" s="28" t="n">
        <v>3022864289.55</v>
      </c>
      <c r="AX139" s="28" t="n">
        <v>0</v>
      </c>
      <c r="AY139" s="28" t="n">
        <v>2749347584.39</v>
      </c>
      <c r="AZ139" s="28" t="n">
        <v>2749347584.39</v>
      </c>
      <c r="BA139" s="28" t="n">
        <v>0</v>
      </c>
      <c r="BB139" s="28" t="n">
        <v>21486053727</v>
      </c>
      <c r="BC139" s="28" t="n">
        <v>35668547810.3</v>
      </c>
      <c r="BD139" s="28" t="n">
        <v>21486053727</v>
      </c>
      <c r="BE139" s="28" t="n">
        <v>35668547810.3</v>
      </c>
      <c r="BF139" s="28" t="n">
        <v>338054110839.01</v>
      </c>
      <c r="BG139" s="28" t="n">
        <v>0</v>
      </c>
      <c r="BH139" s="28" t="n">
        <v>338054110839.01</v>
      </c>
      <c r="BI139" s="28" t="n">
        <v>0</v>
      </c>
    </row>
    <row r="140" s="29" customFormat="true" ht="15" hidden="false" customHeight="false" outlineLevel="0" collapsed="false">
      <c r="A140" s="25" t="n">
        <v>134</v>
      </c>
      <c r="B140" s="26" t="n">
        <v>1583</v>
      </c>
      <c r="C140" s="27" t="s">
        <v>932</v>
      </c>
      <c r="D140" s="27" t="s">
        <v>933</v>
      </c>
      <c r="E140" s="27" t="s">
        <v>934</v>
      </c>
      <c r="F140" s="27" t="s">
        <v>450</v>
      </c>
      <c r="G140" s="27" t="s">
        <v>935</v>
      </c>
      <c r="H140" s="27" t="s">
        <v>936</v>
      </c>
      <c r="I140" s="27" t="s">
        <v>937</v>
      </c>
      <c r="J140" s="27" t="s">
        <v>938</v>
      </c>
      <c r="K140" s="27" t="s">
        <v>939</v>
      </c>
      <c r="L140" s="27" t="s">
        <v>940</v>
      </c>
      <c r="M140" s="26" t="n">
        <v>6424120</v>
      </c>
      <c r="N140" s="27" t="s">
        <v>941</v>
      </c>
      <c r="O140" s="26" t="n">
        <v>1</v>
      </c>
      <c r="P140" s="26" t="n">
        <v>8947</v>
      </c>
      <c r="Q140" s="26" t="n">
        <v>48</v>
      </c>
      <c r="R140" s="28" t="n">
        <v>239157762246.24</v>
      </c>
      <c r="S140" s="28" t="n">
        <v>20457028108.75</v>
      </c>
      <c r="T140" s="28" t="n">
        <v>264364594.51</v>
      </c>
      <c r="U140" s="28" t="n">
        <v>0</v>
      </c>
      <c r="V140" s="28" t="n">
        <v>206600114889.18</v>
      </c>
      <c r="W140" s="28" t="n">
        <v>1121138632</v>
      </c>
      <c r="X140" s="28" t="n">
        <v>10478186040.8</v>
      </c>
      <c r="Y140" s="28" t="n">
        <v>0</v>
      </c>
      <c r="Z140" s="28" t="n">
        <v>236929981</v>
      </c>
      <c r="AA140" s="28" t="n">
        <v>13071831672.12</v>
      </c>
      <c r="AB140" s="28" t="n">
        <v>0</v>
      </c>
      <c r="AC140" s="28" t="n">
        <v>3166666533</v>
      </c>
      <c r="AD140" s="28" t="n">
        <v>3342103638.77</v>
      </c>
      <c r="AE140" s="28" t="n">
        <v>0</v>
      </c>
      <c r="AF140" s="28" t="n">
        <v>5722946086.58</v>
      </c>
      <c r="AG140" s="28" t="n">
        <v>586805153</v>
      </c>
      <c r="AH140" s="28" t="n">
        <v>253310260.77</v>
      </c>
      <c r="AI140" s="28" t="n">
        <v>226085930574.12</v>
      </c>
      <c r="AJ140" s="28" t="n">
        <v>179752531682.15</v>
      </c>
      <c r="AK140" s="28" t="n">
        <v>88899931682.15</v>
      </c>
      <c r="AL140" s="28" t="n">
        <v>28458877352.97</v>
      </c>
      <c r="AM140" s="28" t="n">
        <v>1710244175.44</v>
      </c>
      <c r="AN140" s="28" t="n">
        <v>0</v>
      </c>
      <c r="AO140" s="28" t="n">
        <v>13916202228.31</v>
      </c>
      <c r="AP140" s="28" t="n">
        <v>1734725285.08</v>
      </c>
      <c r="AQ140" s="28" t="n">
        <v>19813256926.41</v>
      </c>
      <c r="AR140" s="28" t="n">
        <v>19214123028</v>
      </c>
      <c r="AS140" s="28" t="n">
        <v>599133898.41</v>
      </c>
      <c r="AT140" s="28" t="n">
        <v>19813256926.41</v>
      </c>
      <c r="AU140" s="28" t="n">
        <v>5660010890.35</v>
      </c>
      <c r="AV140" s="28" t="n">
        <v>237043807.75</v>
      </c>
      <c r="AW140" s="28" t="n">
        <v>13916202228.31</v>
      </c>
      <c r="AX140" s="28" t="n">
        <v>0</v>
      </c>
      <c r="AY140" s="28" t="n">
        <v>0</v>
      </c>
      <c r="AZ140" s="28" t="n">
        <v>0</v>
      </c>
      <c r="BA140" s="28" t="n">
        <v>0</v>
      </c>
      <c r="BB140" s="28" t="n">
        <v>2434830503.51</v>
      </c>
      <c r="BC140" s="28" t="n">
        <v>3246185307.21</v>
      </c>
      <c r="BD140" s="28" t="n">
        <v>2434830503.51</v>
      </c>
      <c r="BE140" s="28" t="n">
        <v>3246185307.21</v>
      </c>
      <c r="BF140" s="28" t="n">
        <v>179833964511.15</v>
      </c>
      <c r="BG140" s="28" t="n">
        <v>0</v>
      </c>
      <c r="BH140" s="28" t="n">
        <v>179833964511.15</v>
      </c>
      <c r="BI140" s="28" t="n">
        <v>0</v>
      </c>
    </row>
    <row r="141" s="29" customFormat="true" ht="15" hidden="false" customHeight="false" outlineLevel="0" collapsed="false">
      <c r="A141" s="25" t="n">
        <v>135</v>
      </c>
      <c r="B141" s="26" t="n">
        <v>1603</v>
      </c>
      <c r="C141" s="27" t="s">
        <v>942</v>
      </c>
      <c r="D141" s="27" t="s">
        <v>943</v>
      </c>
      <c r="E141" s="27" t="s">
        <v>944</v>
      </c>
      <c r="F141" s="27" t="s">
        <v>99</v>
      </c>
      <c r="G141" s="27" t="s">
        <v>797</v>
      </c>
      <c r="H141" s="27" t="s">
        <v>798</v>
      </c>
      <c r="I141" s="27" t="s">
        <v>945</v>
      </c>
      <c r="J141" s="27" t="s">
        <v>697</v>
      </c>
      <c r="K141" s="27" t="s">
        <v>946</v>
      </c>
      <c r="L141" s="27" t="s">
        <v>947</v>
      </c>
      <c r="M141" s="26" t="n">
        <v>8220209</v>
      </c>
      <c r="N141" s="27" t="s">
        <v>948</v>
      </c>
      <c r="O141" s="26" t="n">
        <v>1</v>
      </c>
      <c r="P141" s="26" t="n">
        <v>3161</v>
      </c>
      <c r="Q141" s="26" t="n">
        <v>148</v>
      </c>
      <c r="R141" s="28" t="n">
        <v>44550164153.67</v>
      </c>
      <c r="S141" s="28" t="n">
        <v>4739971730.05</v>
      </c>
      <c r="T141" s="28" t="n">
        <v>2778668374</v>
      </c>
      <c r="U141" s="28" t="n">
        <v>11681096750.23</v>
      </c>
      <c r="V141" s="28" t="n">
        <v>4587785029</v>
      </c>
      <c r="W141" s="28" t="n">
        <v>3980751958.59</v>
      </c>
      <c r="X141" s="28" t="n">
        <v>16756040459.8</v>
      </c>
      <c r="Y141" s="28" t="n">
        <v>0</v>
      </c>
      <c r="Z141" s="28" t="n">
        <v>25849852</v>
      </c>
      <c r="AA141" s="28" t="n">
        <v>19911034345.22</v>
      </c>
      <c r="AB141" s="28" t="n">
        <v>0</v>
      </c>
      <c r="AC141" s="28" t="n">
        <v>5451348812.7</v>
      </c>
      <c r="AD141" s="28" t="n">
        <v>9021138681.52</v>
      </c>
      <c r="AE141" s="28" t="n">
        <v>0</v>
      </c>
      <c r="AF141" s="28" t="n">
        <v>3971103919.95</v>
      </c>
      <c r="AG141" s="28" t="n">
        <v>1268400338</v>
      </c>
      <c r="AH141" s="28" t="n">
        <v>199042593.05</v>
      </c>
      <c r="AI141" s="28" t="n">
        <v>24639129808.47</v>
      </c>
      <c r="AJ141" s="28" t="n">
        <v>6493425384.7</v>
      </c>
      <c r="AK141" s="28" t="n">
        <v>4754381384.7</v>
      </c>
      <c r="AL141" s="28" t="n">
        <v>3313561280</v>
      </c>
      <c r="AM141" s="28" t="n">
        <v>6518163321</v>
      </c>
      <c r="AN141" s="28" t="n">
        <v>148772111</v>
      </c>
      <c r="AO141" s="28" t="n">
        <v>-530431200.23</v>
      </c>
      <c r="AP141" s="28" t="n">
        <v>0</v>
      </c>
      <c r="AQ141" s="28" t="n">
        <v>116016830098</v>
      </c>
      <c r="AR141" s="28" t="n">
        <v>115956067501.52</v>
      </c>
      <c r="AS141" s="28" t="n">
        <v>60762596.48</v>
      </c>
      <c r="AT141" s="28" t="n">
        <v>5060072291.39</v>
      </c>
      <c r="AU141" s="28" t="n">
        <v>1335050941.28</v>
      </c>
      <c r="AV141" s="28" t="n">
        <v>96856360.7</v>
      </c>
      <c r="AW141" s="28" t="n">
        <v>-530431200.23</v>
      </c>
      <c r="AX141" s="28" t="n">
        <v>4158596189.64</v>
      </c>
      <c r="AY141" s="28" t="n">
        <v>110956757806.6</v>
      </c>
      <c r="AZ141" s="28" t="n">
        <v>110956757806.6</v>
      </c>
      <c r="BA141" s="28" t="n">
        <v>0</v>
      </c>
      <c r="BB141" s="28" t="n">
        <v>534791743</v>
      </c>
      <c r="BC141" s="28" t="n">
        <v>30443058</v>
      </c>
      <c r="BD141" s="28" t="n">
        <v>534791743</v>
      </c>
      <c r="BE141" s="28" t="n">
        <v>30443058</v>
      </c>
      <c r="BF141" s="28" t="n">
        <v>7388582762.5</v>
      </c>
      <c r="BG141" s="28" t="n">
        <v>712776</v>
      </c>
      <c r="BH141" s="28" t="n">
        <v>7388582762.5</v>
      </c>
      <c r="BI141" s="28" t="n">
        <v>712776</v>
      </c>
    </row>
    <row r="142" s="29" customFormat="true" ht="15" hidden="false" customHeight="false" outlineLevel="0" collapsed="false">
      <c r="A142" s="25" t="n">
        <v>136</v>
      </c>
      <c r="B142" s="26" t="n">
        <v>1615</v>
      </c>
      <c r="C142" s="27" t="s">
        <v>949</v>
      </c>
      <c r="D142" s="27" t="s">
        <v>950</v>
      </c>
      <c r="E142" s="27" t="s">
        <v>951</v>
      </c>
      <c r="F142" s="27" t="s">
        <v>108</v>
      </c>
      <c r="G142" s="27" t="s">
        <v>124</v>
      </c>
      <c r="H142" s="27" t="s">
        <v>125</v>
      </c>
      <c r="I142" s="27" t="s">
        <v>952</v>
      </c>
      <c r="J142" s="27" t="s">
        <v>697</v>
      </c>
      <c r="K142" s="27" t="s">
        <v>698</v>
      </c>
      <c r="L142" s="27" t="s">
        <v>953</v>
      </c>
      <c r="M142" s="26" t="n">
        <v>2160202</v>
      </c>
      <c r="N142" s="27" t="s">
        <v>954</v>
      </c>
      <c r="O142" s="26" t="n">
        <v>1</v>
      </c>
      <c r="P142" s="26" t="n">
        <v>5630</v>
      </c>
      <c r="Q142" s="26" t="n">
        <v>21</v>
      </c>
      <c r="R142" s="28" t="n">
        <v>52753731584.73</v>
      </c>
      <c r="S142" s="28" t="n">
        <v>19156680666.67</v>
      </c>
      <c r="T142" s="28" t="n">
        <v>7492827577.66</v>
      </c>
      <c r="U142" s="28" t="n">
        <v>0</v>
      </c>
      <c r="V142" s="28" t="n">
        <v>24272884448.12</v>
      </c>
      <c r="W142" s="28" t="n">
        <v>29037971.94</v>
      </c>
      <c r="X142" s="28" t="n">
        <v>1683400920.34</v>
      </c>
      <c r="Y142" s="28" t="n">
        <v>0</v>
      </c>
      <c r="Z142" s="28" t="n">
        <v>118900000</v>
      </c>
      <c r="AA142" s="28" t="n">
        <v>28729407374.96</v>
      </c>
      <c r="AB142" s="28" t="n">
        <v>25334448480.22</v>
      </c>
      <c r="AC142" s="28" t="n">
        <v>0</v>
      </c>
      <c r="AD142" s="28" t="n">
        <v>1568998426.94</v>
      </c>
      <c r="AE142" s="28" t="n">
        <v>0</v>
      </c>
      <c r="AF142" s="28" t="n">
        <v>181237661.8</v>
      </c>
      <c r="AG142" s="28" t="n">
        <v>1644722806</v>
      </c>
      <c r="AH142" s="28" t="n">
        <v>0</v>
      </c>
      <c r="AI142" s="28" t="n">
        <v>24024324209.77</v>
      </c>
      <c r="AJ142" s="28" t="n">
        <v>15094368838.14</v>
      </c>
      <c r="AK142" s="28" t="n">
        <v>3283530838.14</v>
      </c>
      <c r="AL142" s="28" t="n">
        <v>5170881798.58</v>
      </c>
      <c r="AM142" s="28" t="n">
        <v>2042040477.49</v>
      </c>
      <c r="AN142" s="28" t="n">
        <v>152152</v>
      </c>
      <c r="AO142" s="28" t="n">
        <v>457927596.05</v>
      </c>
      <c r="AP142" s="28" t="n">
        <v>1103960872.51</v>
      </c>
      <c r="AQ142" s="28" t="n">
        <v>3120363923.46</v>
      </c>
      <c r="AR142" s="28" t="n">
        <v>2259019813</v>
      </c>
      <c r="AS142" s="28" t="n">
        <v>861344110.46</v>
      </c>
      <c r="AT142" s="28" t="n">
        <v>2468482624.46</v>
      </c>
      <c r="AU142" s="28" t="n">
        <v>1952717223.43</v>
      </c>
      <c r="AV142" s="28" t="n">
        <v>57837804.98</v>
      </c>
      <c r="AW142" s="28" t="n">
        <v>457927596.05</v>
      </c>
      <c r="AX142" s="28" t="n">
        <v>0</v>
      </c>
      <c r="AY142" s="28" t="n">
        <v>651881299</v>
      </c>
      <c r="AZ142" s="28" t="n">
        <v>651881299</v>
      </c>
      <c r="BA142" s="28" t="n">
        <v>0</v>
      </c>
      <c r="BB142" s="28" t="n">
        <v>2734759881.08</v>
      </c>
      <c r="BC142" s="28" t="n">
        <v>10589855416.83</v>
      </c>
      <c r="BD142" s="28" t="n">
        <v>2734759881.08</v>
      </c>
      <c r="BE142" s="28" t="n">
        <v>10589855416.83</v>
      </c>
      <c r="BF142" s="28" t="n">
        <v>58695859137.89</v>
      </c>
      <c r="BG142" s="28" t="n">
        <v>11810838000</v>
      </c>
      <c r="BH142" s="28" t="n">
        <v>58695859137.89</v>
      </c>
      <c r="BI142" s="28" t="n">
        <v>11810838000</v>
      </c>
    </row>
    <row r="143" s="29" customFormat="true" ht="15" hidden="false" customHeight="false" outlineLevel="0" collapsed="false">
      <c r="A143" s="25" t="n">
        <v>137</v>
      </c>
      <c r="B143" s="26" t="n">
        <v>1630</v>
      </c>
      <c r="C143" s="27" t="s">
        <v>955</v>
      </c>
      <c r="D143" s="27" t="s">
        <v>956</v>
      </c>
      <c r="E143" s="27" t="s">
        <v>957</v>
      </c>
      <c r="F143" s="27" t="s">
        <v>108</v>
      </c>
      <c r="G143" s="27" t="s">
        <v>124</v>
      </c>
      <c r="H143" s="27" t="s">
        <v>125</v>
      </c>
      <c r="I143" s="27" t="s">
        <v>958</v>
      </c>
      <c r="J143" s="27" t="s">
        <v>697</v>
      </c>
      <c r="K143" s="27" t="s">
        <v>698</v>
      </c>
      <c r="L143" s="27" t="s">
        <v>959</v>
      </c>
      <c r="M143" s="26" t="n">
        <v>4809480</v>
      </c>
      <c r="N143" s="27" t="s">
        <v>960</v>
      </c>
      <c r="O143" s="26" t="n">
        <v>1</v>
      </c>
      <c r="P143" s="26" t="n">
        <v>1128</v>
      </c>
      <c r="Q143" s="26" t="n">
        <v>6</v>
      </c>
      <c r="R143" s="28" t="n">
        <v>9677829181.71</v>
      </c>
      <c r="S143" s="28" t="n">
        <v>1157541605.95</v>
      </c>
      <c r="T143" s="28" t="n">
        <v>2632996269</v>
      </c>
      <c r="U143" s="28" t="n">
        <v>0</v>
      </c>
      <c r="V143" s="28" t="n">
        <v>5753523375.47</v>
      </c>
      <c r="W143" s="28" t="n">
        <v>6888683.08</v>
      </c>
      <c r="X143" s="28" t="n">
        <v>126879248.21</v>
      </c>
      <c r="Y143" s="28" t="n">
        <v>0</v>
      </c>
      <c r="Z143" s="28" t="n">
        <v>0</v>
      </c>
      <c r="AA143" s="28" t="n">
        <v>3287058760.81</v>
      </c>
      <c r="AB143" s="28" t="n">
        <v>3187389923.99</v>
      </c>
      <c r="AC143" s="28" t="n">
        <v>0</v>
      </c>
      <c r="AD143" s="28" t="n">
        <v>14930373.78</v>
      </c>
      <c r="AE143" s="28" t="n">
        <v>0</v>
      </c>
      <c r="AF143" s="28" t="n">
        <v>13773233.91</v>
      </c>
      <c r="AG143" s="28" t="n">
        <v>70965229.13</v>
      </c>
      <c r="AH143" s="28" t="n">
        <v>0</v>
      </c>
      <c r="AI143" s="28" t="n">
        <v>6390770420.9</v>
      </c>
      <c r="AJ143" s="28" t="n">
        <v>4777815190.62</v>
      </c>
      <c r="AK143" s="28" t="n">
        <v>2034225139.62</v>
      </c>
      <c r="AL143" s="28" t="n">
        <v>1200205731.17</v>
      </c>
      <c r="AM143" s="28" t="n">
        <v>34933634.39</v>
      </c>
      <c r="AN143" s="28" t="n">
        <v>0</v>
      </c>
      <c r="AO143" s="28" t="n">
        <v>237860440.72</v>
      </c>
      <c r="AP143" s="28" t="n">
        <v>139955424</v>
      </c>
      <c r="AQ143" s="28" t="n">
        <v>512724731.13</v>
      </c>
      <c r="AR143" s="28" t="n">
        <v>440353587.5</v>
      </c>
      <c r="AS143" s="28" t="n">
        <v>72371143.63</v>
      </c>
      <c r="AT143" s="28" t="n">
        <v>453898917.13</v>
      </c>
      <c r="AU143" s="28" t="n">
        <v>212140426.87</v>
      </c>
      <c r="AV143" s="28" t="n">
        <v>3898049.54</v>
      </c>
      <c r="AW143" s="28" t="n">
        <v>237860440.72</v>
      </c>
      <c r="AX143" s="28" t="n">
        <v>0</v>
      </c>
      <c r="AY143" s="28" t="n">
        <v>58825814</v>
      </c>
      <c r="AZ143" s="28" t="n">
        <v>58825814</v>
      </c>
      <c r="BA143" s="28" t="n">
        <v>0</v>
      </c>
      <c r="BB143" s="28" t="n">
        <v>12917183.5</v>
      </c>
      <c r="BC143" s="28" t="n">
        <v>48021821</v>
      </c>
      <c r="BD143" s="28" t="n">
        <v>12917183.5</v>
      </c>
      <c r="BE143" s="28" t="n">
        <v>48021821</v>
      </c>
      <c r="BF143" s="28" t="n">
        <v>6569823941.47</v>
      </c>
      <c r="BG143" s="28" t="n">
        <v>0</v>
      </c>
      <c r="BH143" s="28" t="n">
        <v>6569823941.47</v>
      </c>
      <c r="BI143" s="28" t="n">
        <v>0</v>
      </c>
    </row>
    <row r="144" s="29" customFormat="true" ht="15" hidden="false" customHeight="false" outlineLevel="0" collapsed="false">
      <c r="A144" s="25" t="n">
        <v>138</v>
      </c>
      <c r="B144" s="26" t="n">
        <v>1632</v>
      </c>
      <c r="C144" s="27" t="s">
        <v>961</v>
      </c>
      <c r="D144" s="27" t="s">
        <v>962</v>
      </c>
      <c r="E144" s="27" t="s">
        <v>963</v>
      </c>
      <c r="F144" s="27" t="s">
        <v>108</v>
      </c>
      <c r="G144" s="27" t="s">
        <v>124</v>
      </c>
      <c r="H144" s="27" t="s">
        <v>125</v>
      </c>
      <c r="I144" s="27" t="s">
        <v>964</v>
      </c>
      <c r="J144" s="27" t="s">
        <v>697</v>
      </c>
      <c r="K144" s="27" t="s">
        <v>698</v>
      </c>
      <c r="L144" s="27" t="s">
        <v>965</v>
      </c>
      <c r="M144" s="26" t="n">
        <v>4440226</v>
      </c>
      <c r="N144" s="27" t="s">
        <v>966</v>
      </c>
      <c r="O144" s="26" t="n">
        <v>1</v>
      </c>
      <c r="P144" s="26" t="n">
        <v>5236</v>
      </c>
      <c r="Q144" s="26" t="n">
        <v>32</v>
      </c>
      <c r="R144" s="28" t="n">
        <v>30567341226.58</v>
      </c>
      <c r="S144" s="28" t="n">
        <v>6779018567.64</v>
      </c>
      <c r="T144" s="28" t="n">
        <v>98984219.1</v>
      </c>
      <c r="U144" s="28" t="n">
        <v>0</v>
      </c>
      <c r="V144" s="28" t="n">
        <v>22441651380.86</v>
      </c>
      <c r="W144" s="28" t="n">
        <v>41600270.48</v>
      </c>
      <c r="X144" s="28" t="n">
        <v>1192461564.5</v>
      </c>
      <c r="Y144" s="28" t="n">
        <v>0</v>
      </c>
      <c r="Z144" s="28" t="n">
        <v>13625224</v>
      </c>
      <c r="AA144" s="28" t="n">
        <v>16059596078.35</v>
      </c>
      <c r="AB144" s="28" t="n">
        <v>15282558465.53</v>
      </c>
      <c r="AC144" s="28" t="n">
        <v>0</v>
      </c>
      <c r="AD144" s="28" t="n">
        <v>253127729.63</v>
      </c>
      <c r="AE144" s="28" t="n">
        <v>0</v>
      </c>
      <c r="AF144" s="28" t="n">
        <v>306970475.19</v>
      </c>
      <c r="AG144" s="28" t="n">
        <v>216939408</v>
      </c>
      <c r="AH144" s="28" t="n">
        <v>0</v>
      </c>
      <c r="AI144" s="28" t="n">
        <v>14507745148.23</v>
      </c>
      <c r="AJ144" s="28" t="n">
        <v>11384654698.02</v>
      </c>
      <c r="AK144" s="28" t="n">
        <v>6842024698.02</v>
      </c>
      <c r="AL144" s="28" t="n">
        <v>2004479004.35</v>
      </c>
      <c r="AM144" s="28" t="n">
        <v>71865578.57</v>
      </c>
      <c r="AN144" s="28" t="n">
        <v>0</v>
      </c>
      <c r="AO144" s="28" t="n">
        <v>692209683.57</v>
      </c>
      <c r="AP144" s="28" t="n">
        <v>354536183.72</v>
      </c>
      <c r="AQ144" s="28" t="n">
        <v>2832667215.06</v>
      </c>
      <c r="AR144" s="28" t="n">
        <v>2550672593</v>
      </c>
      <c r="AS144" s="28" t="n">
        <v>281994622.06</v>
      </c>
      <c r="AT144" s="28" t="n">
        <v>2426689893.22</v>
      </c>
      <c r="AU144" s="28" t="n">
        <v>1602983637.65</v>
      </c>
      <c r="AV144" s="28" t="n">
        <v>131496572</v>
      </c>
      <c r="AW144" s="28" t="n">
        <v>692209683.57</v>
      </c>
      <c r="AX144" s="28" t="n">
        <v>0</v>
      </c>
      <c r="AY144" s="28" t="n">
        <v>405977321.84</v>
      </c>
      <c r="AZ144" s="28" t="n">
        <v>405977321.84</v>
      </c>
      <c r="BA144" s="28" t="n">
        <v>0</v>
      </c>
      <c r="BB144" s="28" t="n">
        <v>27321608</v>
      </c>
      <c r="BC144" s="28" t="n">
        <v>6295240688.08</v>
      </c>
      <c r="BD144" s="28" t="n">
        <v>27321608</v>
      </c>
      <c r="BE144" s="28" t="n">
        <v>6295240688.08</v>
      </c>
      <c r="BF144" s="28" t="n">
        <v>31268734019.12</v>
      </c>
      <c r="BG144" s="28" t="n">
        <v>0</v>
      </c>
      <c r="BH144" s="28" t="n">
        <v>31268734019.12</v>
      </c>
      <c r="BI144" s="28" t="n">
        <v>0</v>
      </c>
    </row>
    <row r="145" s="29" customFormat="true" ht="15" hidden="false" customHeight="false" outlineLevel="0" collapsed="false">
      <c r="A145" s="25" t="n">
        <v>139</v>
      </c>
      <c r="B145" s="26" t="n">
        <v>1644</v>
      </c>
      <c r="C145" s="27" t="s">
        <v>967</v>
      </c>
      <c r="D145" s="27" t="s">
        <v>968</v>
      </c>
      <c r="E145" s="27" t="s">
        <v>969</v>
      </c>
      <c r="F145" s="27" t="s">
        <v>108</v>
      </c>
      <c r="G145" s="27" t="s">
        <v>124</v>
      </c>
      <c r="H145" s="27" t="s">
        <v>125</v>
      </c>
      <c r="I145" s="27" t="s">
        <v>970</v>
      </c>
      <c r="J145" s="27" t="s">
        <v>697</v>
      </c>
      <c r="K145" s="27" t="s">
        <v>971</v>
      </c>
      <c r="L145" s="27" t="s">
        <v>972</v>
      </c>
      <c r="M145" s="26" t="n">
        <v>4803960</v>
      </c>
      <c r="N145" s="27" t="s">
        <v>973</v>
      </c>
      <c r="O145" s="26" t="n">
        <v>1</v>
      </c>
      <c r="P145" s="26" t="n">
        <v>3417</v>
      </c>
      <c r="Q145" s="26" t="n">
        <v>9</v>
      </c>
      <c r="R145" s="28" t="n">
        <v>14913421244.95</v>
      </c>
      <c r="S145" s="28" t="n">
        <v>2258359630.78</v>
      </c>
      <c r="T145" s="28" t="n">
        <v>1148997.2</v>
      </c>
      <c r="U145" s="28" t="n">
        <v>0</v>
      </c>
      <c r="V145" s="28" t="n">
        <v>10133917328.82</v>
      </c>
      <c r="W145" s="28" t="n">
        <v>1266121776.74</v>
      </c>
      <c r="X145" s="28" t="n">
        <v>1246064677.3</v>
      </c>
      <c r="Y145" s="28" t="n">
        <v>0</v>
      </c>
      <c r="Z145" s="28" t="n">
        <v>7808834.11</v>
      </c>
      <c r="AA145" s="28" t="n">
        <v>9232290240.2</v>
      </c>
      <c r="AB145" s="28" t="n">
        <v>8977549125.15</v>
      </c>
      <c r="AC145" s="28" t="n">
        <v>0</v>
      </c>
      <c r="AD145" s="28" t="n">
        <v>133779665.23</v>
      </c>
      <c r="AE145" s="28" t="n">
        <v>0</v>
      </c>
      <c r="AF145" s="28" t="n">
        <v>79041928.82</v>
      </c>
      <c r="AG145" s="28" t="n">
        <v>41919521</v>
      </c>
      <c r="AH145" s="28" t="n">
        <v>0</v>
      </c>
      <c r="AI145" s="28" t="n">
        <v>5681131004.75</v>
      </c>
      <c r="AJ145" s="28" t="n">
        <v>3310348419.71</v>
      </c>
      <c r="AK145" s="28" t="n">
        <v>811901919.71</v>
      </c>
      <c r="AL145" s="28" t="n">
        <v>939320510.68</v>
      </c>
      <c r="AM145" s="28" t="n">
        <v>519825537.53</v>
      </c>
      <c r="AN145" s="28" t="n">
        <v>1804971.8</v>
      </c>
      <c r="AO145" s="28" t="n">
        <v>95460390.88</v>
      </c>
      <c r="AP145" s="28" t="n">
        <v>814371174.15</v>
      </c>
      <c r="AQ145" s="28" t="n">
        <v>1076845847.55</v>
      </c>
      <c r="AR145" s="28" t="n">
        <v>957187880</v>
      </c>
      <c r="AS145" s="28" t="n">
        <v>119657967.55</v>
      </c>
      <c r="AT145" s="28" t="n">
        <v>737205527.43</v>
      </c>
      <c r="AU145" s="28" t="n">
        <v>613869914.31</v>
      </c>
      <c r="AV145" s="28" t="n">
        <v>27875222.24</v>
      </c>
      <c r="AW145" s="28" t="n">
        <v>95460390.88</v>
      </c>
      <c r="AX145" s="28" t="n">
        <v>0</v>
      </c>
      <c r="AY145" s="28" t="n">
        <v>339640320.12</v>
      </c>
      <c r="AZ145" s="28" t="n">
        <v>339640320.12</v>
      </c>
      <c r="BA145" s="28" t="n">
        <v>0</v>
      </c>
      <c r="BB145" s="28" t="n">
        <v>0</v>
      </c>
      <c r="BC145" s="28" t="n">
        <v>831062946.37</v>
      </c>
      <c r="BD145" s="28" t="n">
        <v>0</v>
      </c>
      <c r="BE145" s="28" t="n">
        <v>831062946.37</v>
      </c>
      <c r="BF145" s="28" t="n">
        <v>10164175777.72</v>
      </c>
      <c r="BG145" s="28" t="n">
        <v>0</v>
      </c>
      <c r="BH145" s="28" t="n">
        <v>10164175777.72</v>
      </c>
      <c r="BI145" s="28" t="n">
        <v>0</v>
      </c>
    </row>
    <row r="146" s="29" customFormat="true" ht="15" hidden="false" customHeight="false" outlineLevel="0" collapsed="false">
      <c r="A146" s="25" t="n">
        <v>140</v>
      </c>
      <c r="B146" s="26" t="n">
        <v>1646</v>
      </c>
      <c r="C146" s="27" t="s">
        <v>974</v>
      </c>
      <c r="D146" s="27" t="s">
        <v>975</v>
      </c>
      <c r="E146" s="27" t="s">
        <v>976</v>
      </c>
      <c r="F146" s="27" t="s">
        <v>99</v>
      </c>
      <c r="G146" s="27" t="s">
        <v>977</v>
      </c>
      <c r="H146" s="27" t="s">
        <v>978</v>
      </c>
      <c r="I146" s="27" t="s">
        <v>979</v>
      </c>
      <c r="J146" s="27" t="s">
        <v>697</v>
      </c>
      <c r="K146" s="27" t="s">
        <v>698</v>
      </c>
      <c r="L146" s="27" t="s">
        <v>980</v>
      </c>
      <c r="M146" s="26" t="n">
        <v>4455555</v>
      </c>
      <c r="N146" s="27" t="s">
        <v>981</v>
      </c>
      <c r="O146" s="26" t="n">
        <v>1</v>
      </c>
      <c r="P146" s="26" t="n">
        <v>10593</v>
      </c>
      <c r="Q146" s="26" t="n">
        <v>6933</v>
      </c>
      <c r="R146" s="28" t="n">
        <v>1525857027197.25</v>
      </c>
      <c r="S146" s="28" t="n">
        <v>17967791817.83</v>
      </c>
      <c r="T146" s="28" t="n">
        <v>42809203266.58</v>
      </c>
      <c r="U146" s="28" t="n">
        <v>324820185298.61</v>
      </c>
      <c r="V146" s="28" t="n">
        <v>0</v>
      </c>
      <c r="W146" s="28" t="n">
        <v>155109223919.16</v>
      </c>
      <c r="X146" s="28" t="n">
        <v>947737673767.45</v>
      </c>
      <c r="Y146" s="28" t="n">
        <v>0</v>
      </c>
      <c r="Z146" s="28" t="n">
        <v>37412949127.62</v>
      </c>
      <c r="AA146" s="28" t="n">
        <v>879486412137.33</v>
      </c>
      <c r="AB146" s="28" t="n">
        <v>0</v>
      </c>
      <c r="AC146" s="28" t="n">
        <v>461393817029.19</v>
      </c>
      <c r="AD146" s="28" t="n">
        <v>353513460899.48</v>
      </c>
      <c r="AE146" s="28" t="n">
        <v>0</v>
      </c>
      <c r="AF146" s="28" t="n">
        <v>3595884594.52</v>
      </c>
      <c r="AG146" s="28" t="n">
        <v>33256415050.28</v>
      </c>
      <c r="AH146" s="28" t="n">
        <v>27726834563.86</v>
      </c>
      <c r="AI146" s="28" t="n">
        <v>646370615059.92</v>
      </c>
      <c r="AJ146" s="28" t="n">
        <v>187199773053.93</v>
      </c>
      <c r="AK146" s="28" t="n">
        <v>95422285984.43</v>
      </c>
      <c r="AL146" s="28" t="n">
        <v>95535639238.16</v>
      </c>
      <c r="AM146" s="28" t="n">
        <v>7066464980.71</v>
      </c>
      <c r="AN146" s="28" t="n">
        <v>577882398</v>
      </c>
      <c r="AO146" s="28" t="n">
        <v>1045137310.55</v>
      </c>
      <c r="AP146" s="28" t="n">
        <v>0</v>
      </c>
      <c r="AQ146" s="28" t="n">
        <v>1895282629654.65</v>
      </c>
      <c r="AR146" s="28" t="n">
        <v>1883715688592.57</v>
      </c>
      <c r="AS146" s="28" t="n">
        <v>11566941062.08</v>
      </c>
      <c r="AT146" s="28" t="n">
        <v>266489661582.82</v>
      </c>
      <c r="AU146" s="28" t="n">
        <v>35447189871.59</v>
      </c>
      <c r="AV146" s="28" t="n">
        <v>14883612183.04</v>
      </c>
      <c r="AW146" s="28" t="n">
        <v>1045137310.55</v>
      </c>
      <c r="AX146" s="28" t="n">
        <v>215113722217.64</v>
      </c>
      <c r="AY146" s="28" t="n">
        <v>1628792968071.83</v>
      </c>
      <c r="AZ146" s="28" t="n">
        <v>1628792968071.83</v>
      </c>
      <c r="BA146" s="28" t="n">
        <v>0</v>
      </c>
      <c r="BB146" s="28" t="n">
        <v>0</v>
      </c>
      <c r="BC146" s="28" t="n">
        <v>0</v>
      </c>
      <c r="BD146" s="28" t="n">
        <v>0</v>
      </c>
      <c r="BE146" s="28" t="n">
        <v>0</v>
      </c>
      <c r="BF146" s="28" t="n">
        <v>0</v>
      </c>
      <c r="BG146" s="28" t="n">
        <v>0</v>
      </c>
      <c r="BH146" s="28" t="n">
        <v>0</v>
      </c>
      <c r="BI146" s="28" t="n">
        <v>0</v>
      </c>
    </row>
    <row r="147" s="29" customFormat="true" ht="15" hidden="false" customHeight="false" outlineLevel="0" collapsed="false">
      <c r="A147" s="25" t="n">
        <v>141</v>
      </c>
      <c r="B147" s="26" t="n">
        <v>1648</v>
      </c>
      <c r="C147" s="27" t="s">
        <v>982</v>
      </c>
      <c r="D147" s="27" t="s">
        <v>983</v>
      </c>
      <c r="E147" s="27" t="s">
        <v>984</v>
      </c>
      <c r="F147" s="27" t="s">
        <v>108</v>
      </c>
      <c r="G147" s="27" t="s">
        <v>124</v>
      </c>
      <c r="H147" s="27" t="s">
        <v>125</v>
      </c>
      <c r="I147" s="27" t="s">
        <v>985</v>
      </c>
      <c r="J147" s="27" t="s">
        <v>697</v>
      </c>
      <c r="K147" s="27" t="s">
        <v>986</v>
      </c>
      <c r="L147" s="27" t="s">
        <v>987</v>
      </c>
      <c r="M147" s="26" t="n">
        <v>8537466</v>
      </c>
      <c r="N147" s="27" t="s">
        <v>988</v>
      </c>
      <c r="O147" s="26" t="n">
        <v>1</v>
      </c>
      <c r="P147" s="26" t="n">
        <v>22295</v>
      </c>
      <c r="Q147" s="26" t="n">
        <v>40</v>
      </c>
      <c r="R147" s="28" t="n">
        <v>106353557114.85</v>
      </c>
      <c r="S147" s="28" t="n">
        <v>16356922813.22</v>
      </c>
      <c r="T147" s="28" t="n">
        <v>16096695419.65</v>
      </c>
      <c r="U147" s="28" t="n">
        <v>0</v>
      </c>
      <c r="V147" s="28" t="n">
        <v>68676239895.36</v>
      </c>
      <c r="W147" s="28" t="n">
        <v>47773328.37</v>
      </c>
      <c r="X147" s="28" t="n">
        <v>5174670901.25</v>
      </c>
      <c r="Y147" s="28" t="n">
        <v>0</v>
      </c>
      <c r="Z147" s="28" t="n">
        <v>1254757</v>
      </c>
      <c r="AA147" s="28" t="n">
        <v>70669549850.18</v>
      </c>
      <c r="AB147" s="28" t="n">
        <v>68478297047.64</v>
      </c>
      <c r="AC147" s="28" t="n">
        <v>0</v>
      </c>
      <c r="AD147" s="28" t="n">
        <v>322487951.18</v>
      </c>
      <c r="AE147" s="28" t="n">
        <v>0</v>
      </c>
      <c r="AF147" s="28" t="n">
        <v>413170050.8</v>
      </c>
      <c r="AG147" s="28" t="n">
        <v>719878155.56</v>
      </c>
      <c r="AH147" s="28" t="n">
        <v>735716645</v>
      </c>
      <c r="AI147" s="28" t="n">
        <v>35684007264.67</v>
      </c>
      <c r="AJ147" s="28" t="n">
        <v>14698872168.68</v>
      </c>
      <c r="AK147" s="28" t="n">
        <v>6522138168.68</v>
      </c>
      <c r="AL147" s="28" t="n">
        <v>14298137572.75</v>
      </c>
      <c r="AM147" s="28" t="n">
        <v>651288188.24</v>
      </c>
      <c r="AN147" s="28" t="n">
        <v>0</v>
      </c>
      <c r="AO147" s="28" t="n">
        <v>2187945935.57</v>
      </c>
      <c r="AP147" s="28" t="n">
        <v>2216642752.43</v>
      </c>
      <c r="AQ147" s="28" t="n">
        <v>8518099803.09</v>
      </c>
      <c r="AR147" s="28" t="n">
        <v>5895827575</v>
      </c>
      <c r="AS147" s="28" t="n">
        <v>2622272228.09</v>
      </c>
      <c r="AT147" s="28" t="n">
        <v>7133918376.09</v>
      </c>
      <c r="AU147" s="28" t="n">
        <v>4784292551.69</v>
      </c>
      <c r="AV147" s="28" t="n">
        <v>161679888.83</v>
      </c>
      <c r="AW147" s="28" t="n">
        <v>2187945935.57</v>
      </c>
      <c r="AX147" s="28" t="n">
        <v>0</v>
      </c>
      <c r="AY147" s="28" t="n">
        <v>1384181427</v>
      </c>
      <c r="AZ147" s="28" t="n">
        <v>1384181427</v>
      </c>
      <c r="BA147" s="28" t="n">
        <v>0</v>
      </c>
      <c r="BB147" s="28" t="n">
        <v>3221253713.94</v>
      </c>
      <c r="BC147" s="28" t="n">
        <v>3746194109.28</v>
      </c>
      <c r="BD147" s="28" t="n">
        <v>3221253713.94</v>
      </c>
      <c r="BE147" s="28" t="n">
        <v>3746194109.28</v>
      </c>
      <c r="BF147" s="28" t="n">
        <v>239486058847.94</v>
      </c>
      <c r="BG147" s="28" t="n">
        <v>0</v>
      </c>
      <c r="BH147" s="28" t="n">
        <v>231309324847.94</v>
      </c>
      <c r="BI147" s="28" t="n">
        <v>8176734000</v>
      </c>
    </row>
    <row r="148" s="29" customFormat="true" ht="15" hidden="false" customHeight="false" outlineLevel="0" collapsed="false">
      <c r="A148" s="25" t="n">
        <v>142</v>
      </c>
      <c r="B148" s="26" t="n">
        <v>1649</v>
      </c>
      <c r="C148" s="27" t="s">
        <v>989</v>
      </c>
      <c r="D148" s="27" t="s">
        <v>990</v>
      </c>
      <c r="E148" s="27" t="s">
        <v>991</v>
      </c>
      <c r="F148" s="27" t="s">
        <v>108</v>
      </c>
      <c r="G148" s="27" t="s">
        <v>124</v>
      </c>
      <c r="H148" s="27" t="s">
        <v>125</v>
      </c>
      <c r="I148" s="27" t="s">
        <v>992</v>
      </c>
      <c r="J148" s="27" t="s">
        <v>697</v>
      </c>
      <c r="K148" s="27" t="s">
        <v>993</v>
      </c>
      <c r="L148" s="27" t="s">
        <v>994</v>
      </c>
      <c r="M148" s="26" t="n">
        <v>4442673</v>
      </c>
      <c r="N148" s="27" t="s">
        <v>995</v>
      </c>
      <c r="O148" s="26" t="n">
        <v>1</v>
      </c>
      <c r="P148" s="26" t="n">
        <v>6084</v>
      </c>
      <c r="Q148" s="26" t="n">
        <v>40</v>
      </c>
      <c r="R148" s="28" t="n">
        <v>48616673999.27</v>
      </c>
      <c r="S148" s="28" t="n">
        <v>8338772342.12</v>
      </c>
      <c r="T148" s="28" t="n">
        <v>1235590875.97</v>
      </c>
      <c r="U148" s="28" t="n">
        <v>0</v>
      </c>
      <c r="V148" s="28" t="n">
        <v>33952006405.08</v>
      </c>
      <c r="W148" s="28" t="n">
        <v>152259033.18</v>
      </c>
      <c r="X148" s="28" t="n">
        <v>4938045342.92</v>
      </c>
      <c r="Y148" s="28" t="n">
        <v>0</v>
      </c>
      <c r="Z148" s="28" t="n">
        <v>0</v>
      </c>
      <c r="AA148" s="28" t="n">
        <v>27730706859.56</v>
      </c>
      <c r="AB148" s="28" t="n">
        <v>26728396633.5</v>
      </c>
      <c r="AC148" s="28" t="n">
        <v>0</v>
      </c>
      <c r="AD148" s="28" t="n">
        <v>207063689.65</v>
      </c>
      <c r="AE148" s="28" t="n">
        <v>0</v>
      </c>
      <c r="AF148" s="28" t="n">
        <v>327814959.91</v>
      </c>
      <c r="AG148" s="28" t="n">
        <v>314851934.5</v>
      </c>
      <c r="AH148" s="28" t="n">
        <v>152579642</v>
      </c>
      <c r="AI148" s="28" t="n">
        <v>20885967139.71</v>
      </c>
      <c r="AJ148" s="28" t="n">
        <v>11102607199.68</v>
      </c>
      <c r="AK148" s="28" t="n">
        <v>5086251643.68</v>
      </c>
      <c r="AL148" s="28" t="n">
        <v>5178596815.26</v>
      </c>
      <c r="AM148" s="28" t="n">
        <v>3576613029.57</v>
      </c>
      <c r="AN148" s="28" t="n">
        <v>0</v>
      </c>
      <c r="AO148" s="28" t="n">
        <v>1028150095.2</v>
      </c>
      <c r="AP148" s="28" t="n">
        <v>0</v>
      </c>
      <c r="AQ148" s="28" t="n">
        <v>5138807731.09</v>
      </c>
      <c r="AR148" s="28" t="n">
        <v>3907006695</v>
      </c>
      <c r="AS148" s="28" t="n">
        <v>1231801036.09</v>
      </c>
      <c r="AT148" s="28" t="n">
        <v>4338440814.09</v>
      </c>
      <c r="AU148" s="28" t="n">
        <v>3172731098.27</v>
      </c>
      <c r="AV148" s="28" t="n">
        <v>137559620.62</v>
      </c>
      <c r="AW148" s="28" t="n">
        <v>1028150095.2</v>
      </c>
      <c r="AX148" s="28" t="n">
        <v>0</v>
      </c>
      <c r="AY148" s="28" t="n">
        <v>800366917</v>
      </c>
      <c r="AZ148" s="28" t="n">
        <v>800366917</v>
      </c>
      <c r="BA148" s="28" t="n">
        <v>0</v>
      </c>
      <c r="BB148" s="28" t="n">
        <v>121821065</v>
      </c>
      <c r="BC148" s="28" t="n">
        <v>5756132331.77</v>
      </c>
      <c r="BD148" s="28" t="n">
        <v>121821065</v>
      </c>
      <c r="BE148" s="28" t="n">
        <v>5756132331.77</v>
      </c>
      <c r="BF148" s="28" t="n">
        <v>49205203043.5</v>
      </c>
      <c r="BG148" s="28" t="n">
        <v>0</v>
      </c>
      <c r="BH148" s="28" t="n">
        <v>49205203043.5</v>
      </c>
      <c r="BI148" s="28" t="n">
        <v>0</v>
      </c>
    </row>
    <row r="149" s="29" customFormat="true" ht="15" hidden="false" customHeight="false" outlineLevel="0" collapsed="false">
      <c r="A149" s="25" t="n">
        <v>143</v>
      </c>
      <c r="B149" s="26" t="n">
        <v>1651</v>
      </c>
      <c r="C149" s="27" t="s">
        <v>996</v>
      </c>
      <c r="D149" s="27" t="s">
        <v>997</v>
      </c>
      <c r="E149" s="27" t="s">
        <v>998</v>
      </c>
      <c r="F149" s="27" t="s">
        <v>68</v>
      </c>
      <c r="G149" s="27" t="s">
        <v>69</v>
      </c>
      <c r="H149" s="27" t="s">
        <v>70</v>
      </c>
      <c r="I149" s="27" t="s">
        <v>999</v>
      </c>
      <c r="J149" s="27" t="s">
        <v>697</v>
      </c>
      <c r="K149" s="27" t="s">
        <v>723</v>
      </c>
      <c r="L149" s="27" t="s">
        <v>1000</v>
      </c>
      <c r="M149" s="26" t="n">
        <v>6049696</v>
      </c>
      <c r="N149" s="27" t="s">
        <v>1001</v>
      </c>
      <c r="O149" s="26" t="n">
        <v>1</v>
      </c>
      <c r="P149" s="26" t="n">
        <v>32945</v>
      </c>
      <c r="Q149" s="26" t="n">
        <v>178</v>
      </c>
      <c r="R149" s="28" t="n">
        <v>404831016012.74</v>
      </c>
      <c r="S149" s="28" t="n">
        <v>30314840594.89</v>
      </c>
      <c r="T149" s="28" t="n">
        <v>21963112462.34</v>
      </c>
      <c r="U149" s="28" t="n">
        <v>0</v>
      </c>
      <c r="V149" s="28" t="n">
        <v>282858246210.28</v>
      </c>
      <c r="W149" s="28" t="n">
        <v>2726868159.84</v>
      </c>
      <c r="X149" s="28" t="n">
        <v>66617949966.74</v>
      </c>
      <c r="Y149" s="28" t="n">
        <v>0</v>
      </c>
      <c r="Z149" s="28" t="n">
        <v>349998618.65</v>
      </c>
      <c r="AA149" s="28" t="n">
        <v>267206374539.6</v>
      </c>
      <c r="AB149" s="28" t="n">
        <v>142816746755.58</v>
      </c>
      <c r="AC149" s="28" t="n">
        <v>28628186583</v>
      </c>
      <c r="AD149" s="28" t="n">
        <v>71567441619.01</v>
      </c>
      <c r="AE149" s="28" t="n">
        <v>0</v>
      </c>
      <c r="AF149" s="28" t="n">
        <v>18142994612.81</v>
      </c>
      <c r="AG149" s="28" t="n">
        <v>3662638861.2</v>
      </c>
      <c r="AH149" s="28" t="n">
        <v>2388366108</v>
      </c>
      <c r="AI149" s="28" t="n">
        <v>137624641473.14</v>
      </c>
      <c r="AJ149" s="28" t="n">
        <v>66696382487</v>
      </c>
      <c r="AK149" s="28" t="n">
        <v>64879330487</v>
      </c>
      <c r="AL149" s="28" t="n">
        <v>34438540603.47</v>
      </c>
      <c r="AM149" s="28" t="n">
        <v>24257538743.51</v>
      </c>
      <c r="AN149" s="28" t="n">
        <v>140990017.38</v>
      </c>
      <c r="AO149" s="28" t="n">
        <v>10185715651.38</v>
      </c>
      <c r="AP149" s="28" t="n">
        <v>-3123103160.6</v>
      </c>
      <c r="AQ149" s="28" t="n">
        <v>40233037011.51</v>
      </c>
      <c r="AR149" s="28" t="n">
        <v>36854866455.97</v>
      </c>
      <c r="AS149" s="28" t="n">
        <v>3378170555.54</v>
      </c>
      <c r="AT149" s="28" t="n">
        <v>35693161533.35</v>
      </c>
      <c r="AU149" s="28" t="n">
        <v>20712178799.18</v>
      </c>
      <c r="AV149" s="28" t="n">
        <v>309873138.35</v>
      </c>
      <c r="AW149" s="28" t="n">
        <v>10185715651.38</v>
      </c>
      <c r="AX149" s="28" t="n">
        <v>4485393944.44</v>
      </c>
      <c r="AY149" s="28" t="n">
        <v>4539875478.16</v>
      </c>
      <c r="AZ149" s="28" t="n">
        <v>4539875478.16</v>
      </c>
      <c r="BA149" s="28" t="n">
        <v>0</v>
      </c>
      <c r="BB149" s="28" t="n">
        <v>63724774</v>
      </c>
      <c r="BC149" s="28" t="n">
        <v>43245012234</v>
      </c>
      <c r="BD149" s="28" t="n">
        <v>63724774</v>
      </c>
      <c r="BE149" s="28" t="n">
        <v>43245012234</v>
      </c>
      <c r="BF149" s="28" t="n">
        <v>438825927845</v>
      </c>
      <c r="BG149" s="28" t="n">
        <v>0</v>
      </c>
      <c r="BH149" s="28" t="n">
        <v>438825927845</v>
      </c>
      <c r="BI149" s="28" t="n">
        <v>0</v>
      </c>
    </row>
    <row r="150" s="29" customFormat="true" ht="15" hidden="false" customHeight="false" outlineLevel="0" collapsed="false">
      <c r="A150" s="25" t="n">
        <v>144</v>
      </c>
      <c r="B150" s="26" t="n">
        <v>1661</v>
      </c>
      <c r="C150" s="27" t="s">
        <v>1002</v>
      </c>
      <c r="D150" s="27" t="s">
        <v>1003</v>
      </c>
      <c r="E150" s="27"/>
      <c r="F150" s="27" t="s">
        <v>108</v>
      </c>
      <c r="G150" s="27" t="s">
        <v>881</v>
      </c>
      <c r="H150" s="27" t="s">
        <v>882</v>
      </c>
      <c r="I150" s="27" t="s">
        <v>1004</v>
      </c>
      <c r="J150" s="27" t="s">
        <v>697</v>
      </c>
      <c r="K150" s="27" t="s">
        <v>1005</v>
      </c>
      <c r="L150" s="27" t="s">
        <v>1006</v>
      </c>
      <c r="M150" s="26" t="n">
        <v>8328340</v>
      </c>
      <c r="N150" s="27" t="s">
        <v>1007</v>
      </c>
      <c r="O150" s="26" t="n">
        <v>1</v>
      </c>
      <c r="P150" s="26" t="n">
        <v>32267</v>
      </c>
      <c r="Q150" s="26" t="n">
        <v>112</v>
      </c>
      <c r="R150" s="28" t="n">
        <v>96993834525.47</v>
      </c>
      <c r="S150" s="28" t="n">
        <v>2505925849.22</v>
      </c>
      <c r="T150" s="28" t="n">
        <v>6844985539.98</v>
      </c>
      <c r="U150" s="28" t="n">
        <v>0</v>
      </c>
      <c r="V150" s="28" t="n">
        <v>79619894878.77</v>
      </c>
      <c r="W150" s="28" t="n">
        <v>231840648.33</v>
      </c>
      <c r="X150" s="28" t="n">
        <v>7791187609.17</v>
      </c>
      <c r="Y150" s="28" t="n">
        <v>0</v>
      </c>
      <c r="Z150" s="28" t="n">
        <v>0</v>
      </c>
      <c r="AA150" s="28" t="n">
        <v>68318811131.83</v>
      </c>
      <c r="AB150" s="28" t="n">
        <v>62628213935.31</v>
      </c>
      <c r="AC150" s="28" t="n">
        <v>3592943919.14</v>
      </c>
      <c r="AD150" s="28" t="n">
        <v>543102803.41</v>
      </c>
      <c r="AE150" s="28" t="n">
        <v>0</v>
      </c>
      <c r="AF150" s="28" t="n">
        <v>919564552.19</v>
      </c>
      <c r="AG150" s="28" t="n">
        <v>634985921.78</v>
      </c>
      <c r="AH150" s="28" t="n">
        <v>0</v>
      </c>
      <c r="AI150" s="28" t="n">
        <v>28675023393.64</v>
      </c>
      <c r="AJ150" s="28" t="n">
        <v>8675472413.12</v>
      </c>
      <c r="AK150" s="28" t="n">
        <v>2772906913.12</v>
      </c>
      <c r="AL150" s="28" t="n">
        <v>12738081655.67</v>
      </c>
      <c r="AM150" s="28" t="n">
        <v>83809608.8</v>
      </c>
      <c r="AN150" s="28" t="n">
        <v>17523382</v>
      </c>
      <c r="AO150" s="28" t="n">
        <v>2610592336.49</v>
      </c>
      <c r="AP150" s="28" t="n">
        <v>4549543997.56</v>
      </c>
      <c r="AQ150" s="28" t="n">
        <v>11532668773.34</v>
      </c>
      <c r="AR150" s="28" t="n">
        <v>9096257201</v>
      </c>
      <c r="AS150" s="28" t="n">
        <v>2436411572.34</v>
      </c>
      <c r="AT150" s="28" t="n">
        <v>9937613427.34</v>
      </c>
      <c r="AU150" s="28" t="n">
        <v>6948347689.35</v>
      </c>
      <c r="AV150" s="28" t="n">
        <v>378673401.5</v>
      </c>
      <c r="AW150" s="28" t="n">
        <v>2610592336.49</v>
      </c>
      <c r="AX150" s="28" t="n">
        <v>0</v>
      </c>
      <c r="AY150" s="28" t="n">
        <v>1595055346</v>
      </c>
      <c r="AZ150" s="28" t="n">
        <v>1595055346</v>
      </c>
      <c r="BA150" s="28" t="n">
        <v>0</v>
      </c>
      <c r="BB150" s="28" t="n">
        <v>745061350</v>
      </c>
      <c r="BC150" s="28" t="n">
        <v>9363605629.52</v>
      </c>
      <c r="BD150" s="28" t="n">
        <v>745061350</v>
      </c>
      <c r="BE150" s="28" t="n">
        <v>9363605629.52</v>
      </c>
      <c r="BF150" s="28" t="n">
        <v>120882822595</v>
      </c>
      <c r="BG150" s="28" t="n">
        <v>683308282</v>
      </c>
      <c r="BH150" s="28" t="n">
        <v>120882822595</v>
      </c>
      <c r="BI150" s="28" t="n">
        <v>683308282</v>
      </c>
    </row>
    <row r="151" s="29" customFormat="true" ht="15" hidden="false" customHeight="false" outlineLevel="0" collapsed="false">
      <c r="A151" s="25" t="n">
        <v>145</v>
      </c>
      <c r="B151" s="26" t="n">
        <v>1663</v>
      </c>
      <c r="C151" s="27" t="s">
        <v>1008</v>
      </c>
      <c r="D151" s="27" t="s">
        <v>1009</v>
      </c>
      <c r="E151" s="27" t="s">
        <v>1010</v>
      </c>
      <c r="F151" s="27" t="s">
        <v>108</v>
      </c>
      <c r="G151" s="27" t="s">
        <v>124</v>
      </c>
      <c r="H151" s="27" t="s">
        <v>125</v>
      </c>
      <c r="I151" s="27" t="s">
        <v>1011</v>
      </c>
      <c r="J151" s="27" t="s">
        <v>697</v>
      </c>
      <c r="K151" s="27" t="s">
        <v>698</v>
      </c>
      <c r="L151" s="27" t="s">
        <v>1012</v>
      </c>
      <c r="M151" s="26" t="n">
        <v>4939131</v>
      </c>
      <c r="N151" s="27" t="s">
        <v>1013</v>
      </c>
      <c r="O151" s="26" t="n">
        <v>1</v>
      </c>
      <c r="P151" s="26" t="n">
        <v>10313</v>
      </c>
      <c r="Q151" s="26" t="n">
        <v>30</v>
      </c>
      <c r="R151" s="28" t="n">
        <v>69220551347.98</v>
      </c>
      <c r="S151" s="28" t="n">
        <v>3091798418.2</v>
      </c>
      <c r="T151" s="28" t="n">
        <v>17235086175.22</v>
      </c>
      <c r="U151" s="28" t="n">
        <v>0</v>
      </c>
      <c r="V151" s="28" t="n">
        <v>47521949132.39</v>
      </c>
      <c r="W151" s="28" t="n">
        <v>41932073.46</v>
      </c>
      <c r="X151" s="28" t="n">
        <v>1329785548.71</v>
      </c>
      <c r="Y151" s="28" t="n">
        <v>0</v>
      </c>
      <c r="Z151" s="28" t="n">
        <v>0</v>
      </c>
      <c r="AA151" s="28" t="n">
        <v>24393121559.88</v>
      </c>
      <c r="AB151" s="28" t="n">
        <v>21787424199.04</v>
      </c>
      <c r="AC151" s="28" t="n">
        <v>0</v>
      </c>
      <c r="AD151" s="28" t="n">
        <v>508548620.24</v>
      </c>
      <c r="AE151" s="28" t="n">
        <v>0</v>
      </c>
      <c r="AF151" s="28" t="n">
        <v>1913314912.31</v>
      </c>
      <c r="AG151" s="28" t="n">
        <v>130013727.29</v>
      </c>
      <c r="AH151" s="28" t="n">
        <v>53820101</v>
      </c>
      <c r="AI151" s="28" t="n">
        <v>44827429788.1</v>
      </c>
      <c r="AJ151" s="28" t="n">
        <v>35276923953.61</v>
      </c>
      <c r="AK151" s="28" t="n">
        <v>21649033953.13</v>
      </c>
      <c r="AL151" s="28" t="n">
        <v>4980769243.35</v>
      </c>
      <c r="AM151" s="28" t="n">
        <v>1490971177.97</v>
      </c>
      <c r="AN151" s="28" t="n">
        <v>0</v>
      </c>
      <c r="AO151" s="28" t="n">
        <v>2077112548.87</v>
      </c>
      <c r="AP151" s="28" t="n">
        <v>566326817.38</v>
      </c>
      <c r="AQ151" s="28" t="n">
        <v>4686976520.14</v>
      </c>
      <c r="AR151" s="28" t="n">
        <v>4023947421</v>
      </c>
      <c r="AS151" s="28" t="n">
        <v>663029099.14</v>
      </c>
      <c r="AT151" s="28" t="n">
        <v>4193415861.71</v>
      </c>
      <c r="AU151" s="28" t="n">
        <v>1830692091.38</v>
      </c>
      <c r="AV151" s="28" t="n">
        <v>285611221.57</v>
      </c>
      <c r="AW151" s="28" t="n">
        <v>2077112548.76</v>
      </c>
      <c r="AX151" s="28" t="n">
        <v>0</v>
      </c>
      <c r="AY151" s="28" t="n">
        <v>493560658.43</v>
      </c>
      <c r="AZ151" s="28" t="n">
        <v>493560658.43</v>
      </c>
      <c r="BA151" s="28" t="n">
        <v>0</v>
      </c>
      <c r="BB151" s="28" t="n">
        <v>58935641</v>
      </c>
      <c r="BC151" s="28" t="n">
        <v>9881361282.75</v>
      </c>
      <c r="BD151" s="28" t="n">
        <v>58935641</v>
      </c>
      <c r="BE151" s="28" t="n">
        <v>9881361282.75</v>
      </c>
      <c r="BF151" s="28" t="n">
        <v>52663266504</v>
      </c>
      <c r="BG151" s="28" t="n">
        <v>13627890000</v>
      </c>
      <c r="BH151" s="28" t="n">
        <v>52663266504</v>
      </c>
      <c r="BI151" s="28" t="n">
        <v>13627890000</v>
      </c>
    </row>
    <row r="152" s="29" customFormat="true" ht="15" hidden="false" customHeight="false" outlineLevel="0" collapsed="false">
      <c r="A152" s="25" t="n">
        <v>146</v>
      </c>
      <c r="B152" s="26" t="n">
        <v>1687</v>
      </c>
      <c r="C152" s="27" t="s">
        <v>1014</v>
      </c>
      <c r="D152" s="27" t="s">
        <v>1015</v>
      </c>
      <c r="E152" s="27" t="s">
        <v>1016</v>
      </c>
      <c r="F152" s="27" t="s">
        <v>99</v>
      </c>
      <c r="G152" s="27" t="s">
        <v>1017</v>
      </c>
      <c r="H152" s="27" t="s">
        <v>1018</v>
      </c>
      <c r="I152" s="27" t="s">
        <v>1019</v>
      </c>
      <c r="J152" s="27" t="s">
        <v>1020</v>
      </c>
      <c r="K152" s="27" t="s">
        <v>1021</v>
      </c>
      <c r="L152" s="27" t="s">
        <v>1022</v>
      </c>
      <c r="M152" s="26" t="n">
        <v>3366844</v>
      </c>
      <c r="N152" s="27" t="s">
        <v>1023</v>
      </c>
      <c r="O152" s="26" t="n">
        <v>1</v>
      </c>
      <c r="P152" s="26" t="n">
        <v>3518</v>
      </c>
      <c r="Q152" s="26" t="n">
        <v>111</v>
      </c>
      <c r="R152" s="28" t="n">
        <v>43233233143.19</v>
      </c>
      <c r="S152" s="28" t="n">
        <v>9047490836.43</v>
      </c>
      <c r="T152" s="28" t="n">
        <v>1250211301.3</v>
      </c>
      <c r="U152" s="28" t="n">
        <v>13674320125.23</v>
      </c>
      <c r="V152" s="28" t="n">
        <v>0</v>
      </c>
      <c r="W152" s="28" t="n">
        <v>3633151887.64</v>
      </c>
      <c r="X152" s="28" t="n">
        <v>15606954720.59</v>
      </c>
      <c r="Y152" s="28" t="n">
        <v>0</v>
      </c>
      <c r="Z152" s="28" t="n">
        <v>21104272</v>
      </c>
      <c r="AA152" s="28" t="n">
        <v>13527273935.94</v>
      </c>
      <c r="AB152" s="28" t="n">
        <v>0</v>
      </c>
      <c r="AC152" s="28" t="n">
        <v>762035194.59</v>
      </c>
      <c r="AD152" s="28" t="n">
        <v>10757328408.7</v>
      </c>
      <c r="AE152" s="28" t="n">
        <v>0</v>
      </c>
      <c r="AF152" s="28" t="n">
        <v>1188397237.65</v>
      </c>
      <c r="AG152" s="28" t="n">
        <v>819513095</v>
      </c>
      <c r="AH152" s="28" t="n">
        <v>0</v>
      </c>
      <c r="AI152" s="28" t="n">
        <v>29705959207.25</v>
      </c>
      <c r="AJ152" s="28" t="n">
        <v>7753678318.27</v>
      </c>
      <c r="AK152" s="28" t="n">
        <v>6845152318.27</v>
      </c>
      <c r="AL152" s="28" t="n">
        <v>4264535255.74</v>
      </c>
      <c r="AM152" s="28" t="n">
        <v>3148787887.95</v>
      </c>
      <c r="AN152" s="28" t="n">
        <v>385330000</v>
      </c>
      <c r="AO152" s="28" t="n">
        <v>29520336.29</v>
      </c>
      <c r="AP152" s="28" t="n">
        <v>14124107409</v>
      </c>
      <c r="AQ152" s="28" t="n">
        <v>103375306749.3</v>
      </c>
      <c r="AR152" s="28" t="n">
        <v>103131502925.39</v>
      </c>
      <c r="AS152" s="28" t="n">
        <v>243803823.91</v>
      </c>
      <c r="AT152" s="28" t="n">
        <v>5874233275.88</v>
      </c>
      <c r="AU152" s="28" t="n">
        <v>1410674247.4</v>
      </c>
      <c r="AV152" s="28" t="n">
        <v>118446588.18</v>
      </c>
      <c r="AW152" s="28" t="n">
        <v>29520336.29</v>
      </c>
      <c r="AX152" s="28" t="n">
        <v>4315592104.01</v>
      </c>
      <c r="AY152" s="28" t="n">
        <v>97501073473.42</v>
      </c>
      <c r="AZ152" s="28" t="n">
        <v>97501073473.42</v>
      </c>
      <c r="BA152" s="28" t="n">
        <v>0</v>
      </c>
      <c r="BB152" s="28" t="n">
        <v>4192885826</v>
      </c>
      <c r="BC152" s="28" t="n">
        <v>78129680237.84</v>
      </c>
      <c r="BD152" s="28" t="n">
        <v>4192885826</v>
      </c>
      <c r="BE152" s="28" t="n">
        <v>78129680237.84</v>
      </c>
      <c r="BF152" s="28" t="n">
        <v>6103043988.79</v>
      </c>
      <c r="BG152" s="28" t="n">
        <v>9886023</v>
      </c>
      <c r="BH152" s="28" t="n">
        <v>6103043988.79</v>
      </c>
      <c r="BI152" s="28" t="n">
        <v>9886023</v>
      </c>
    </row>
    <row r="153" s="29" customFormat="true" ht="15" hidden="false" customHeight="false" outlineLevel="0" collapsed="false">
      <c r="A153" s="25" t="n">
        <v>147</v>
      </c>
      <c r="B153" s="26" t="n">
        <v>1691</v>
      </c>
      <c r="C153" s="27" t="s">
        <v>1024</v>
      </c>
      <c r="D153" s="27" t="s">
        <v>1025</v>
      </c>
      <c r="E153" s="27" t="s">
        <v>1026</v>
      </c>
      <c r="F153" s="27" t="s">
        <v>108</v>
      </c>
      <c r="G153" s="27" t="s">
        <v>109</v>
      </c>
      <c r="H153" s="27" t="s">
        <v>110</v>
      </c>
      <c r="I153" s="27" t="s">
        <v>1027</v>
      </c>
      <c r="J153" s="27" t="s">
        <v>1020</v>
      </c>
      <c r="K153" s="27" t="s">
        <v>1021</v>
      </c>
      <c r="L153" s="27" t="s">
        <v>1028</v>
      </c>
      <c r="M153" s="26" t="n">
        <v>3110211</v>
      </c>
      <c r="N153" s="27" t="s">
        <v>1029</v>
      </c>
      <c r="O153" s="26" t="n">
        <v>1</v>
      </c>
      <c r="P153" s="26" t="n">
        <v>318</v>
      </c>
      <c r="Q153" s="26" t="n">
        <v>5</v>
      </c>
      <c r="R153" s="28" t="n">
        <v>4848752967.13</v>
      </c>
      <c r="S153" s="28" t="n">
        <v>253366639.14</v>
      </c>
      <c r="T153" s="28" t="n">
        <v>55938326.99</v>
      </c>
      <c r="U153" s="28" t="n">
        <v>0</v>
      </c>
      <c r="V153" s="28" t="n">
        <v>4453130945</v>
      </c>
      <c r="W153" s="28" t="n">
        <v>71374789</v>
      </c>
      <c r="X153" s="28" t="n">
        <v>14916137</v>
      </c>
      <c r="Y153" s="28" t="n">
        <v>0</v>
      </c>
      <c r="Z153" s="28" t="n">
        <v>26130</v>
      </c>
      <c r="AA153" s="28" t="n">
        <v>1643613899.4</v>
      </c>
      <c r="AB153" s="28" t="n">
        <v>1291523327.36</v>
      </c>
      <c r="AC153" s="28" t="n">
        <v>315705618</v>
      </c>
      <c r="AD153" s="28" t="n">
        <v>8928946.92</v>
      </c>
      <c r="AE153" s="28" t="n">
        <v>0</v>
      </c>
      <c r="AF153" s="28" t="n">
        <v>13640343.31</v>
      </c>
      <c r="AG153" s="28" t="n">
        <v>13815663.81</v>
      </c>
      <c r="AH153" s="28" t="n">
        <v>0</v>
      </c>
      <c r="AI153" s="28" t="n">
        <v>3205139067.73</v>
      </c>
      <c r="AJ153" s="28" t="n">
        <v>2808364622.28</v>
      </c>
      <c r="AK153" s="28" t="n">
        <v>543632882.28</v>
      </c>
      <c r="AL153" s="28" t="n">
        <v>341278743.21</v>
      </c>
      <c r="AM153" s="28" t="n">
        <v>1885809</v>
      </c>
      <c r="AN153" s="28" t="n">
        <v>0</v>
      </c>
      <c r="AO153" s="28" t="n">
        <v>53609893.24</v>
      </c>
      <c r="AP153" s="28" t="n">
        <v>0</v>
      </c>
      <c r="AQ153" s="28" t="n">
        <v>326834743</v>
      </c>
      <c r="AR153" s="28" t="n">
        <v>321734409</v>
      </c>
      <c r="AS153" s="28" t="n">
        <v>5100334</v>
      </c>
      <c r="AT153" s="28" t="n">
        <v>263466693</v>
      </c>
      <c r="AU153" s="28" t="n">
        <v>208893291</v>
      </c>
      <c r="AV153" s="28" t="n">
        <v>963508.76</v>
      </c>
      <c r="AW153" s="28" t="n">
        <v>53609893.24</v>
      </c>
      <c r="AX153" s="28" t="n">
        <v>0</v>
      </c>
      <c r="AY153" s="28" t="n">
        <v>63368050</v>
      </c>
      <c r="AZ153" s="28" t="n">
        <v>63368050</v>
      </c>
      <c r="BA153" s="28" t="n">
        <v>0</v>
      </c>
      <c r="BB153" s="28" t="n">
        <v>0</v>
      </c>
      <c r="BC153" s="28" t="n">
        <v>179349241</v>
      </c>
      <c r="BD153" s="28" t="n">
        <v>0</v>
      </c>
      <c r="BE153" s="28" t="n">
        <v>179349241</v>
      </c>
      <c r="BF153" s="28" t="n">
        <v>2185651518</v>
      </c>
      <c r="BG153" s="28" t="n">
        <v>1910696388</v>
      </c>
      <c r="BH153" s="28" t="n">
        <v>2185651518</v>
      </c>
      <c r="BI153" s="28" t="n">
        <v>1910696388</v>
      </c>
    </row>
    <row r="154" s="29" customFormat="true" ht="15" hidden="false" customHeight="false" outlineLevel="0" collapsed="false">
      <c r="A154" s="25" t="n">
        <v>148</v>
      </c>
      <c r="B154" s="26" t="n">
        <v>1698</v>
      </c>
      <c r="C154" s="27" t="s">
        <v>1030</v>
      </c>
      <c r="D154" s="27" t="s">
        <v>1031</v>
      </c>
      <c r="E154" s="27" t="s">
        <v>1032</v>
      </c>
      <c r="F154" s="27" t="s">
        <v>123</v>
      </c>
      <c r="G154" s="27" t="s">
        <v>124</v>
      </c>
      <c r="H154" s="27" t="s">
        <v>125</v>
      </c>
      <c r="I154" s="27" t="s">
        <v>1033</v>
      </c>
      <c r="J154" s="27" t="s">
        <v>1034</v>
      </c>
      <c r="K154" s="27" t="s">
        <v>1035</v>
      </c>
      <c r="L154" s="27" t="s">
        <v>1036</v>
      </c>
      <c r="M154" s="26" t="n">
        <v>6328858</v>
      </c>
      <c r="N154" s="27" t="s">
        <v>1037</v>
      </c>
      <c r="O154" s="26" t="n">
        <v>1</v>
      </c>
      <c r="P154" s="26" t="n">
        <v>32807</v>
      </c>
      <c r="Q154" s="26" t="n">
        <v>111</v>
      </c>
      <c r="R154" s="28" t="n">
        <v>394808937534.82</v>
      </c>
      <c r="S154" s="28" t="n">
        <v>36040459560</v>
      </c>
      <c r="T154" s="28" t="n">
        <v>31275048712.62</v>
      </c>
      <c r="U154" s="28" t="n">
        <v>0</v>
      </c>
      <c r="V154" s="28" t="n">
        <v>319868681922</v>
      </c>
      <c r="W154" s="28" t="n">
        <v>326095613.2</v>
      </c>
      <c r="X154" s="28" t="n">
        <v>7183737382</v>
      </c>
      <c r="Y154" s="28" t="n">
        <v>0</v>
      </c>
      <c r="Z154" s="28" t="n">
        <v>114914345</v>
      </c>
      <c r="AA154" s="28" t="n">
        <v>269559020377.67</v>
      </c>
      <c r="AB154" s="28" t="n">
        <v>260202702977.43</v>
      </c>
      <c r="AC154" s="28" t="n">
        <v>1487252341</v>
      </c>
      <c r="AD154" s="28" t="n">
        <v>5281372670.52</v>
      </c>
      <c r="AE154" s="28" t="n">
        <v>0</v>
      </c>
      <c r="AF154" s="28" t="n">
        <v>292810860.72</v>
      </c>
      <c r="AG154" s="28" t="n">
        <v>2294881528</v>
      </c>
      <c r="AH154" s="28" t="n">
        <v>0</v>
      </c>
      <c r="AI154" s="28" t="n">
        <v>125249917157.15</v>
      </c>
      <c r="AJ154" s="28" t="n">
        <v>85088003952.62</v>
      </c>
      <c r="AK154" s="28" t="n">
        <v>26033813952.62</v>
      </c>
      <c r="AL154" s="28" t="n">
        <v>20353969499.81</v>
      </c>
      <c r="AM154" s="28" t="n">
        <v>16974865162.08</v>
      </c>
      <c r="AN154" s="28" t="n">
        <v>11526919.45</v>
      </c>
      <c r="AO154" s="28" t="n">
        <v>1795450785.74</v>
      </c>
      <c r="AP154" s="28" t="n">
        <v>1026100837.45</v>
      </c>
      <c r="AQ154" s="28" t="n">
        <v>28256293338.91</v>
      </c>
      <c r="AR154" s="28" t="n">
        <v>25729549139</v>
      </c>
      <c r="AS154" s="28" t="n">
        <v>2526744199.91</v>
      </c>
      <c r="AT154" s="28" t="n">
        <v>19078708643.48</v>
      </c>
      <c r="AU154" s="28" t="n">
        <v>12739869259.93</v>
      </c>
      <c r="AV154" s="28" t="n">
        <v>4543388597.81</v>
      </c>
      <c r="AW154" s="28" t="n">
        <v>1795450785.74</v>
      </c>
      <c r="AX154" s="28" t="n">
        <v>0</v>
      </c>
      <c r="AY154" s="28" t="n">
        <v>9177584695.43</v>
      </c>
      <c r="AZ154" s="28" t="n">
        <v>9177584695.43</v>
      </c>
      <c r="BA154" s="28" t="n">
        <v>0</v>
      </c>
      <c r="BB154" s="28" t="n">
        <v>55512434697.99</v>
      </c>
      <c r="BC154" s="28" t="n">
        <v>86432683862.34</v>
      </c>
      <c r="BD154" s="28" t="n">
        <v>55512434697.99</v>
      </c>
      <c r="BE154" s="28" t="n">
        <v>86432683862.34</v>
      </c>
      <c r="BF154" s="28" t="n">
        <v>522887667633</v>
      </c>
      <c r="BG154" s="28" t="n">
        <v>0</v>
      </c>
      <c r="BH154" s="28" t="n">
        <v>522887667633</v>
      </c>
      <c r="BI154" s="28" t="n">
        <v>0</v>
      </c>
    </row>
    <row r="155" s="29" customFormat="true" ht="15" hidden="false" customHeight="false" outlineLevel="0" collapsed="false">
      <c r="A155" s="25" t="n">
        <v>149</v>
      </c>
      <c r="B155" s="26" t="n">
        <v>1703</v>
      </c>
      <c r="C155" s="27" t="s">
        <v>1038</v>
      </c>
      <c r="D155" s="27" t="s">
        <v>1039</v>
      </c>
      <c r="E155" s="27" t="s">
        <v>1040</v>
      </c>
      <c r="F155" s="27" t="s">
        <v>108</v>
      </c>
      <c r="G155" s="27" t="s">
        <v>124</v>
      </c>
      <c r="H155" s="27" t="s">
        <v>125</v>
      </c>
      <c r="I155" s="27" t="s">
        <v>1041</v>
      </c>
      <c r="J155" s="27" t="s">
        <v>697</v>
      </c>
      <c r="K155" s="27" t="s">
        <v>1042</v>
      </c>
      <c r="L155" s="27" t="s">
        <v>1043</v>
      </c>
      <c r="M155" s="26" t="n">
        <v>8608522</v>
      </c>
      <c r="N155" s="27" t="s">
        <v>1044</v>
      </c>
      <c r="O155" s="26" t="n">
        <v>1</v>
      </c>
      <c r="P155" s="26" t="n">
        <v>19625</v>
      </c>
      <c r="Q155" s="26" t="n">
        <v>46</v>
      </c>
      <c r="R155" s="28" t="n">
        <v>119695803071</v>
      </c>
      <c r="S155" s="28" t="n">
        <v>9509113676</v>
      </c>
      <c r="T155" s="28" t="n">
        <v>21327513914</v>
      </c>
      <c r="U155" s="28" t="n">
        <v>0</v>
      </c>
      <c r="V155" s="28" t="n">
        <v>79065310151</v>
      </c>
      <c r="W155" s="28" t="n">
        <v>68106020</v>
      </c>
      <c r="X155" s="28" t="n">
        <v>4354166763</v>
      </c>
      <c r="Y155" s="28" t="n">
        <v>0</v>
      </c>
      <c r="Z155" s="28" t="n">
        <v>5371592547</v>
      </c>
      <c r="AA155" s="28" t="n">
        <v>81404132291</v>
      </c>
      <c r="AB155" s="28" t="n">
        <v>74851325525</v>
      </c>
      <c r="AC155" s="28" t="n">
        <v>0</v>
      </c>
      <c r="AD155" s="28" t="n">
        <v>256470157</v>
      </c>
      <c r="AE155" s="28" t="n">
        <v>0</v>
      </c>
      <c r="AF155" s="28" t="n">
        <v>902546060</v>
      </c>
      <c r="AG155" s="28" t="n">
        <v>5125677824</v>
      </c>
      <c r="AH155" s="28" t="n">
        <v>268112725</v>
      </c>
      <c r="AI155" s="28" t="n">
        <v>38291670780</v>
      </c>
      <c r="AJ155" s="28" t="n">
        <v>18795893626</v>
      </c>
      <c r="AK155" s="28" t="n">
        <v>11527685626</v>
      </c>
      <c r="AL155" s="28" t="n">
        <v>8780090319</v>
      </c>
      <c r="AM155" s="28" t="n">
        <v>3299630929</v>
      </c>
      <c r="AN155" s="28" t="n">
        <v>100000</v>
      </c>
      <c r="AO155" s="28" t="n">
        <v>3581603280</v>
      </c>
      <c r="AP155" s="28" t="n">
        <v>1691458814</v>
      </c>
      <c r="AQ155" s="28" t="n">
        <v>9288030243</v>
      </c>
      <c r="AR155" s="28" t="n">
        <v>7636804460</v>
      </c>
      <c r="AS155" s="28" t="n">
        <v>1651225783</v>
      </c>
      <c r="AT155" s="28" t="n">
        <v>7335969805</v>
      </c>
      <c r="AU155" s="28" t="n">
        <v>3702826031</v>
      </c>
      <c r="AV155" s="28" t="n">
        <v>51540494</v>
      </c>
      <c r="AW155" s="28" t="n">
        <v>3581603280</v>
      </c>
      <c r="AX155" s="28" t="n">
        <v>0</v>
      </c>
      <c r="AY155" s="28" t="n">
        <v>1952060438</v>
      </c>
      <c r="AZ155" s="28" t="n">
        <v>1952060438</v>
      </c>
      <c r="BA155" s="28" t="n">
        <v>0</v>
      </c>
      <c r="BB155" s="28" t="n">
        <v>201230254</v>
      </c>
      <c r="BC155" s="28" t="n">
        <v>1762433123</v>
      </c>
      <c r="BD155" s="28" t="n">
        <v>201230254</v>
      </c>
      <c r="BE155" s="28" t="n">
        <v>1762433123</v>
      </c>
      <c r="BF155" s="28" t="n">
        <v>91573453086</v>
      </c>
      <c r="BG155" s="28" t="n">
        <v>0</v>
      </c>
      <c r="BH155" s="28" t="n">
        <v>91573453086</v>
      </c>
      <c r="BI155" s="28" t="n">
        <v>0</v>
      </c>
    </row>
    <row r="156" s="29" customFormat="true" ht="15" hidden="false" customHeight="false" outlineLevel="0" collapsed="false">
      <c r="A156" s="25" t="n">
        <v>150</v>
      </c>
      <c r="B156" s="26" t="n">
        <v>1709</v>
      </c>
      <c r="C156" s="27" t="s">
        <v>1045</v>
      </c>
      <c r="D156" s="27" t="s">
        <v>1046</v>
      </c>
      <c r="E156" s="27" t="s">
        <v>1047</v>
      </c>
      <c r="F156" s="27" t="s">
        <v>68</v>
      </c>
      <c r="G156" s="27" t="s">
        <v>69</v>
      </c>
      <c r="H156" s="27" t="s">
        <v>70</v>
      </c>
      <c r="I156" s="27" t="s">
        <v>1048</v>
      </c>
      <c r="J156" s="27" t="s">
        <v>697</v>
      </c>
      <c r="K156" s="27" t="s">
        <v>698</v>
      </c>
      <c r="L156" s="27" t="s">
        <v>1049</v>
      </c>
      <c r="M156" s="26" t="n">
        <v>5718888</v>
      </c>
      <c r="N156" s="27" t="s">
        <v>1050</v>
      </c>
      <c r="O156" s="26" t="n">
        <v>1</v>
      </c>
      <c r="P156" s="26" t="n">
        <v>3125</v>
      </c>
      <c r="Q156" s="26" t="n">
        <v>10</v>
      </c>
      <c r="R156" s="28" t="n">
        <v>49197022732.21</v>
      </c>
      <c r="S156" s="28" t="n">
        <v>1554610450.67</v>
      </c>
      <c r="T156" s="28" t="n">
        <v>2509177440</v>
      </c>
      <c r="U156" s="28" t="n">
        <v>0</v>
      </c>
      <c r="V156" s="28" t="n">
        <v>44597848252.18</v>
      </c>
      <c r="W156" s="28" t="n">
        <v>243425071</v>
      </c>
      <c r="X156" s="28" t="n">
        <v>291961518.36</v>
      </c>
      <c r="Y156" s="28" t="n">
        <v>0</v>
      </c>
      <c r="Z156" s="28" t="n">
        <v>0</v>
      </c>
      <c r="AA156" s="28" t="n">
        <v>42570390237.88</v>
      </c>
      <c r="AB156" s="28" t="n">
        <v>40643262689.29</v>
      </c>
      <c r="AC156" s="28" t="n">
        <v>401387566.36</v>
      </c>
      <c r="AD156" s="28" t="n">
        <v>526046159.19</v>
      </c>
      <c r="AE156" s="28" t="n">
        <v>0</v>
      </c>
      <c r="AF156" s="28" t="n">
        <v>85506838.76</v>
      </c>
      <c r="AG156" s="28" t="n">
        <v>403660774.68</v>
      </c>
      <c r="AH156" s="28" t="n">
        <v>510526209.6</v>
      </c>
      <c r="AI156" s="28" t="n">
        <v>6626632494.33</v>
      </c>
      <c r="AJ156" s="28" t="n">
        <v>3891660245.27</v>
      </c>
      <c r="AK156" s="28" t="n">
        <v>3791660245.27</v>
      </c>
      <c r="AL156" s="28" t="n">
        <v>1648582127.24</v>
      </c>
      <c r="AM156" s="28" t="n">
        <v>77586363.05</v>
      </c>
      <c r="AN156" s="28" t="n">
        <v>0.26</v>
      </c>
      <c r="AO156" s="28" t="n">
        <v>708870702.51</v>
      </c>
      <c r="AP156" s="28" t="n">
        <v>49643296</v>
      </c>
      <c r="AQ156" s="28" t="n">
        <v>2847723934.17</v>
      </c>
      <c r="AR156" s="28" t="n">
        <v>2795588957.1</v>
      </c>
      <c r="AS156" s="28" t="n">
        <v>52134977.07</v>
      </c>
      <c r="AT156" s="28" t="n">
        <v>2007928886.63</v>
      </c>
      <c r="AU156" s="28" t="n">
        <v>1299058184.12</v>
      </c>
      <c r="AV156" s="28" t="n">
        <v>0</v>
      </c>
      <c r="AW156" s="28" t="n">
        <v>708870702.51</v>
      </c>
      <c r="AX156" s="28" t="n">
        <v>0</v>
      </c>
      <c r="AY156" s="28" t="n">
        <v>839795047.54</v>
      </c>
      <c r="AZ156" s="28" t="n">
        <v>839795047.54</v>
      </c>
      <c r="BA156" s="28" t="n">
        <v>0</v>
      </c>
      <c r="BB156" s="28" t="n">
        <v>121157726</v>
      </c>
      <c r="BC156" s="28" t="n">
        <v>516928111.98</v>
      </c>
      <c r="BD156" s="28" t="n">
        <v>121157726</v>
      </c>
      <c r="BE156" s="28" t="n">
        <v>516928111.98</v>
      </c>
      <c r="BF156" s="28" t="n">
        <v>49636777668.53</v>
      </c>
      <c r="BG156" s="28" t="n">
        <v>663982689.08</v>
      </c>
      <c r="BH156" s="28" t="n">
        <v>49636777668.53</v>
      </c>
      <c r="BI156" s="28" t="n">
        <v>663982689.08</v>
      </c>
    </row>
    <row r="157" s="29" customFormat="true" ht="15" hidden="false" customHeight="false" outlineLevel="0" collapsed="false">
      <c r="A157" s="25" t="n">
        <v>151</v>
      </c>
      <c r="B157" s="26" t="n">
        <v>1716</v>
      </c>
      <c r="C157" s="27" t="s">
        <v>1051</v>
      </c>
      <c r="D157" s="27" t="s">
        <v>1052</v>
      </c>
      <c r="E157" s="27" t="s">
        <v>1053</v>
      </c>
      <c r="F157" s="27" t="s">
        <v>68</v>
      </c>
      <c r="G157" s="27" t="s">
        <v>69</v>
      </c>
      <c r="H157" s="27" t="s">
        <v>70</v>
      </c>
      <c r="I157" s="27" t="s">
        <v>1054</v>
      </c>
      <c r="J157" s="27" t="s">
        <v>697</v>
      </c>
      <c r="K157" s="27" t="s">
        <v>698</v>
      </c>
      <c r="L157" s="27" t="s">
        <v>1055</v>
      </c>
      <c r="M157" s="26" t="n">
        <v>2623027</v>
      </c>
      <c r="N157" s="27" t="s">
        <v>1056</v>
      </c>
      <c r="O157" s="26" t="n">
        <v>1</v>
      </c>
      <c r="P157" s="26" t="n">
        <v>4320</v>
      </c>
      <c r="Q157" s="26" t="n">
        <v>23</v>
      </c>
      <c r="R157" s="28" t="n">
        <v>21531758212.94</v>
      </c>
      <c r="S157" s="28" t="n">
        <v>3248761359.37</v>
      </c>
      <c r="T157" s="28" t="n">
        <v>965080447.87</v>
      </c>
      <c r="U157" s="28" t="n">
        <v>0</v>
      </c>
      <c r="V157" s="28" t="n">
        <v>16134334120.81</v>
      </c>
      <c r="W157" s="28" t="n">
        <v>15806620.15</v>
      </c>
      <c r="X157" s="28" t="n">
        <v>1167775664.74</v>
      </c>
      <c r="Y157" s="28" t="n">
        <v>0</v>
      </c>
      <c r="Z157" s="28" t="n">
        <v>0</v>
      </c>
      <c r="AA157" s="28" t="n">
        <v>11408991932.34</v>
      </c>
      <c r="AB157" s="28" t="n">
        <v>9422820322.71</v>
      </c>
      <c r="AC157" s="28" t="n">
        <v>0</v>
      </c>
      <c r="AD157" s="28" t="n">
        <v>194113621.2</v>
      </c>
      <c r="AE157" s="28" t="n">
        <v>0</v>
      </c>
      <c r="AF157" s="28" t="n">
        <v>1341208403.02</v>
      </c>
      <c r="AG157" s="28" t="n">
        <v>394837329.41</v>
      </c>
      <c r="AH157" s="28" t="n">
        <v>56012256</v>
      </c>
      <c r="AI157" s="28" t="n">
        <v>10122766280.6</v>
      </c>
      <c r="AJ157" s="28" t="n">
        <v>7051354633.63</v>
      </c>
      <c r="AK157" s="28" t="n">
        <v>3030605851.63</v>
      </c>
      <c r="AL157" s="28" t="n">
        <v>1881821040.2</v>
      </c>
      <c r="AM157" s="28" t="n">
        <v>16</v>
      </c>
      <c r="AN157" s="28" t="n">
        <v>12374474</v>
      </c>
      <c r="AO157" s="28" t="n">
        <v>83050955.04</v>
      </c>
      <c r="AP157" s="28" t="n">
        <v>0</v>
      </c>
      <c r="AQ157" s="28" t="n">
        <v>2136279593.95</v>
      </c>
      <c r="AR157" s="28" t="n">
        <v>1658012925.48</v>
      </c>
      <c r="AS157" s="28" t="n">
        <v>478266668.47</v>
      </c>
      <c r="AT157" s="28" t="n">
        <v>1877119131.61</v>
      </c>
      <c r="AU157" s="28" t="n">
        <v>1772300451.37</v>
      </c>
      <c r="AV157" s="28" t="n">
        <v>21767725.2</v>
      </c>
      <c r="AW157" s="28" t="n">
        <v>83050955.04</v>
      </c>
      <c r="AX157" s="28" t="n">
        <v>0</v>
      </c>
      <c r="AY157" s="28" t="n">
        <v>259160462.34</v>
      </c>
      <c r="AZ157" s="28" t="n">
        <v>259160462.34</v>
      </c>
      <c r="BA157" s="28" t="n">
        <v>0</v>
      </c>
      <c r="BB157" s="28" t="n">
        <v>457022537.96</v>
      </c>
      <c r="BC157" s="28" t="n">
        <v>763888438.93</v>
      </c>
      <c r="BD157" s="28" t="n">
        <v>457022537.96</v>
      </c>
      <c r="BE157" s="28" t="n">
        <v>763888438.93</v>
      </c>
      <c r="BF157" s="28" t="n">
        <v>25712878919.37</v>
      </c>
      <c r="BG157" s="28" t="n">
        <v>0</v>
      </c>
      <c r="BH157" s="28" t="n">
        <v>25712878919.37</v>
      </c>
      <c r="BI157" s="28" t="n">
        <v>0</v>
      </c>
    </row>
    <row r="158" s="29" customFormat="true" ht="15" hidden="false" customHeight="false" outlineLevel="0" collapsed="false">
      <c r="A158" s="25" t="n">
        <v>152</v>
      </c>
      <c r="B158" s="26" t="n">
        <v>1725</v>
      </c>
      <c r="C158" s="27" t="s">
        <v>1057</v>
      </c>
      <c r="D158" s="27" t="s">
        <v>1058</v>
      </c>
      <c r="E158" s="27" t="s">
        <v>1059</v>
      </c>
      <c r="F158" s="27" t="s">
        <v>68</v>
      </c>
      <c r="G158" s="27" t="s">
        <v>69</v>
      </c>
      <c r="H158" s="27" t="s">
        <v>70</v>
      </c>
      <c r="I158" s="27" t="s">
        <v>1060</v>
      </c>
      <c r="J158" s="27" t="s">
        <v>697</v>
      </c>
      <c r="K158" s="27" t="s">
        <v>698</v>
      </c>
      <c r="L158" s="27" t="s">
        <v>1061</v>
      </c>
      <c r="M158" s="26" t="n">
        <v>4488862</v>
      </c>
      <c r="N158" s="27" t="s">
        <v>1062</v>
      </c>
      <c r="O158" s="26" t="n">
        <v>1</v>
      </c>
      <c r="P158" s="26" t="n">
        <v>2592</v>
      </c>
      <c r="Q158" s="26" t="n">
        <v>12</v>
      </c>
      <c r="R158" s="28" t="n">
        <v>21479641332.81</v>
      </c>
      <c r="S158" s="28" t="n">
        <v>2930152724.4</v>
      </c>
      <c r="T158" s="28" t="n">
        <v>1298667254.24</v>
      </c>
      <c r="U158" s="28" t="n">
        <v>0</v>
      </c>
      <c r="V158" s="28" t="n">
        <v>16216342264.76</v>
      </c>
      <c r="W158" s="28" t="n">
        <v>231771939.41</v>
      </c>
      <c r="X158" s="28" t="n">
        <v>796599930</v>
      </c>
      <c r="Y158" s="28" t="n">
        <v>0</v>
      </c>
      <c r="Z158" s="28" t="n">
        <v>6107220</v>
      </c>
      <c r="AA158" s="28" t="n">
        <v>13599900751.71</v>
      </c>
      <c r="AB158" s="28" t="n">
        <v>12372661214.35</v>
      </c>
      <c r="AC158" s="28" t="n">
        <v>0</v>
      </c>
      <c r="AD158" s="28" t="n">
        <v>1078308672.42</v>
      </c>
      <c r="AE158" s="28" t="n">
        <v>0</v>
      </c>
      <c r="AF158" s="28" t="n">
        <v>184650</v>
      </c>
      <c r="AG158" s="28" t="n">
        <v>148746214.94</v>
      </c>
      <c r="AH158" s="28" t="n">
        <v>0</v>
      </c>
      <c r="AI158" s="28" t="n">
        <v>7879740581.1</v>
      </c>
      <c r="AJ158" s="28" t="n">
        <v>6434750505.48</v>
      </c>
      <c r="AK158" s="28" t="n">
        <v>6233914023.04</v>
      </c>
      <c r="AL158" s="28" t="n">
        <v>1116542185.96</v>
      </c>
      <c r="AM158" s="28" t="n">
        <v>352446559.35</v>
      </c>
      <c r="AN158" s="28" t="n">
        <v>0</v>
      </c>
      <c r="AO158" s="28" t="n">
        <v>-23998669.69</v>
      </c>
      <c r="AP158" s="28" t="n">
        <v>0</v>
      </c>
      <c r="AQ158" s="28" t="n">
        <v>1606459818.94</v>
      </c>
      <c r="AR158" s="28" t="n">
        <v>1495124498</v>
      </c>
      <c r="AS158" s="28" t="n">
        <v>111335320.94</v>
      </c>
      <c r="AT158" s="28" t="n">
        <v>1248837760.04</v>
      </c>
      <c r="AU158" s="28" t="n">
        <v>1177278705.34</v>
      </c>
      <c r="AV158" s="28" t="n">
        <v>95557724.39</v>
      </c>
      <c r="AW158" s="28" t="n">
        <v>-23998669.69</v>
      </c>
      <c r="AX158" s="28" t="n">
        <v>0</v>
      </c>
      <c r="AY158" s="28" t="n">
        <v>357622058.9</v>
      </c>
      <c r="AZ158" s="28" t="n">
        <v>357622058.9</v>
      </c>
      <c r="BA158" s="28" t="n">
        <v>0</v>
      </c>
      <c r="BB158" s="28" t="n">
        <v>7575362</v>
      </c>
      <c r="BC158" s="28" t="n">
        <v>1229589243.84</v>
      </c>
      <c r="BD158" s="28" t="n">
        <v>7575362</v>
      </c>
      <c r="BE158" s="28" t="n">
        <v>1229589243.84</v>
      </c>
      <c r="BF158" s="28" t="n">
        <v>20201198703</v>
      </c>
      <c r="BG158" s="28" t="n">
        <v>0</v>
      </c>
      <c r="BH158" s="28" t="n">
        <v>20201198703</v>
      </c>
      <c r="BI158" s="28" t="n">
        <v>0</v>
      </c>
    </row>
    <row r="159" s="29" customFormat="true" ht="15" hidden="false" customHeight="false" outlineLevel="0" collapsed="false">
      <c r="A159" s="25" t="n">
        <v>153</v>
      </c>
      <c r="B159" s="26" t="n">
        <v>1747</v>
      </c>
      <c r="C159" s="27" t="s">
        <v>1063</v>
      </c>
      <c r="D159" s="27" t="s">
        <v>1064</v>
      </c>
      <c r="E159" s="27" t="s">
        <v>381</v>
      </c>
      <c r="F159" s="27" t="s">
        <v>68</v>
      </c>
      <c r="G159" s="27" t="s">
        <v>69</v>
      </c>
      <c r="H159" s="27" t="s">
        <v>70</v>
      </c>
      <c r="I159" s="27" t="s">
        <v>1065</v>
      </c>
      <c r="J159" s="27" t="s">
        <v>697</v>
      </c>
      <c r="K159" s="27" t="s">
        <v>698</v>
      </c>
      <c r="L159" s="27" t="s">
        <v>1066</v>
      </c>
      <c r="M159" s="26" t="n">
        <v>3110553</v>
      </c>
      <c r="N159" s="27" t="s">
        <v>1067</v>
      </c>
      <c r="O159" s="26" t="n">
        <v>1</v>
      </c>
      <c r="P159" s="26" t="n">
        <v>10050</v>
      </c>
      <c r="Q159" s="26" t="n">
        <v>18</v>
      </c>
      <c r="R159" s="28" t="n">
        <v>70070219970.64</v>
      </c>
      <c r="S159" s="28" t="n">
        <v>2546423465.17</v>
      </c>
      <c r="T159" s="28" t="n">
        <v>3768486460.64</v>
      </c>
      <c r="U159" s="28" t="n">
        <v>0</v>
      </c>
      <c r="V159" s="28" t="n">
        <v>61130948991.08</v>
      </c>
      <c r="W159" s="28" t="n">
        <v>135874854</v>
      </c>
      <c r="X159" s="28" t="n">
        <v>2386908067.75</v>
      </c>
      <c r="Y159" s="28" t="n">
        <v>0</v>
      </c>
      <c r="Z159" s="28" t="n">
        <v>101578132</v>
      </c>
      <c r="AA159" s="28" t="n">
        <v>52516063949.94</v>
      </c>
      <c r="AB159" s="28" t="n">
        <v>49503281148.49</v>
      </c>
      <c r="AC159" s="28" t="n">
        <v>551171</v>
      </c>
      <c r="AD159" s="28" t="n">
        <v>1274561267.76</v>
      </c>
      <c r="AE159" s="28" t="n">
        <v>0</v>
      </c>
      <c r="AF159" s="28" t="n">
        <v>1525018638.69</v>
      </c>
      <c r="AG159" s="28" t="n">
        <v>212651724</v>
      </c>
      <c r="AH159" s="28" t="n">
        <v>0</v>
      </c>
      <c r="AI159" s="28" t="n">
        <v>17554156020.74</v>
      </c>
      <c r="AJ159" s="28" t="n">
        <v>9896299877.2</v>
      </c>
      <c r="AK159" s="28" t="n">
        <v>8079247877.2</v>
      </c>
      <c r="AL159" s="28" t="n">
        <v>4335597497.64</v>
      </c>
      <c r="AM159" s="28" t="n">
        <v>277196070.84</v>
      </c>
      <c r="AN159" s="28" t="n">
        <v>4000000</v>
      </c>
      <c r="AO159" s="28" t="n">
        <v>1829124696.79</v>
      </c>
      <c r="AP159" s="28" t="n">
        <v>1211937878.27</v>
      </c>
      <c r="AQ159" s="28" t="n">
        <v>4163589593.13</v>
      </c>
      <c r="AR159" s="28" t="n">
        <v>3919510996</v>
      </c>
      <c r="AS159" s="28" t="n">
        <v>244078597.13</v>
      </c>
      <c r="AT159" s="28" t="n">
        <v>3475905009.13</v>
      </c>
      <c r="AU159" s="28" t="n">
        <v>1605329977.29</v>
      </c>
      <c r="AV159" s="28" t="n">
        <v>41450335.05</v>
      </c>
      <c r="AW159" s="28" t="n">
        <v>1829124696.79</v>
      </c>
      <c r="AX159" s="28" t="n">
        <v>0</v>
      </c>
      <c r="AY159" s="28" t="n">
        <v>687684584</v>
      </c>
      <c r="AZ159" s="28" t="n">
        <v>687684584</v>
      </c>
      <c r="BA159" s="28" t="n">
        <v>0</v>
      </c>
      <c r="BB159" s="28" t="n">
        <v>8890</v>
      </c>
      <c r="BC159" s="28" t="n">
        <v>970094834.92</v>
      </c>
      <c r="BD159" s="28" t="n">
        <v>8890</v>
      </c>
      <c r="BE159" s="28" t="n">
        <v>970094834.92</v>
      </c>
      <c r="BF159" s="28" t="n">
        <v>62286785288.58</v>
      </c>
      <c r="BG159" s="28" t="n">
        <v>0</v>
      </c>
      <c r="BH159" s="28" t="n">
        <v>62286785288.58</v>
      </c>
      <c r="BI159" s="28" t="n">
        <v>0</v>
      </c>
    </row>
    <row r="160" s="29" customFormat="true" ht="15" hidden="false" customHeight="false" outlineLevel="0" collapsed="false">
      <c r="A160" s="25" t="n">
        <v>154</v>
      </c>
      <c r="B160" s="26" t="n">
        <v>1751</v>
      </c>
      <c r="C160" s="27" t="s">
        <v>1068</v>
      </c>
      <c r="D160" s="27" t="s">
        <v>1069</v>
      </c>
      <c r="E160" s="27" t="s">
        <v>1070</v>
      </c>
      <c r="F160" s="27" t="s">
        <v>108</v>
      </c>
      <c r="G160" s="27" t="s">
        <v>124</v>
      </c>
      <c r="H160" s="27" t="s">
        <v>125</v>
      </c>
      <c r="I160" s="27" t="s">
        <v>1071</v>
      </c>
      <c r="J160" s="27" t="s">
        <v>697</v>
      </c>
      <c r="K160" s="27" t="s">
        <v>698</v>
      </c>
      <c r="L160" s="27" t="s">
        <v>1072</v>
      </c>
      <c r="M160" s="26" t="n">
        <v>4445219</v>
      </c>
      <c r="N160" s="27" t="s">
        <v>1073</v>
      </c>
      <c r="O160" s="26" t="n">
        <v>1</v>
      </c>
      <c r="P160" s="26" t="n">
        <v>5677</v>
      </c>
      <c r="Q160" s="26" t="n">
        <v>22</v>
      </c>
      <c r="R160" s="28" t="n">
        <v>20431924600.91</v>
      </c>
      <c r="S160" s="28" t="n">
        <v>2186500382.77</v>
      </c>
      <c r="T160" s="28" t="n">
        <v>3538830704.49</v>
      </c>
      <c r="U160" s="28" t="n">
        <v>0</v>
      </c>
      <c r="V160" s="28" t="n">
        <v>14147220651.4</v>
      </c>
      <c r="W160" s="28" t="n">
        <v>99272154.03</v>
      </c>
      <c r="X160" s="28" t="n">
        <v>453055036.22</v>
      </c>
      <c r="Y160" s="28" t="n">
        <v>0</v>
      </c>
      <c r="Z160" s="28" t="n">
        <v>7045672</v>
      </c>
      <c r="AA160" s="28" t="n">
        <v>15596325337.16</v>
      </c>
      <c r="AB160" s="28" t="n">
        <v>14941540655.88</v>
      </c>
      <c r="AC160" s="28" t="n">
        <v>0</v>
      </c>
      <c r="AD160" s="28" t="n">
        <v>114985505.14</v>
      </c>
      <c r="AE160" s="28" t="n">
        <v>0</v>
      </c>
      <c r="AF160" s="28" t="n">
        <v>208974777.53</v>
      </c>
      <c r="AG160" s="28" t="n">
        <v>330824398.61</v>
      </c>
      <c r="AH160" s="28" t="n">
        <v>0</v>
      </c>
      <c r="AI160" s="28" t="n">
        <v>4835599263.75</v>
      </c>
      <c r="AJ160" s="28" t="n">
        <v>3795747269.8</v>
      </c>
      <c r="AK160" s="28" t="n">
        <v>670172324.17</v>
      </c>
      <c r="AL160" s="28" t="n">
        <v>885675208.62</v>
      </c>
      <c r="AM160" s="28" t="n">
        <v>31719624.64</v>
      </c>
      <c r="AN160" s="28" t="n">
        <v>0</v>
      </c>
      <c r="AO160" s="28" t="n">
        <v>82100150.09</v>
      </c>
      <c r="AP160" s="28" t="n">
        <v>0</v>
      </c>
      <c r="AQ160" s="28" t="n">
        <v>2101612490.86</v>
      </c>
      <c r="AR160" s="28" t="n">
        <v>1763661363</v>
      </c>
      <c r="AS160" s="28" t="n">
        <v>337951127.86</v>
      </c>
      <c r="AT160" s="28" t="n">
        <v>1528248536.08</v>
      </c>
      <c r="AU160" s="28" t="n">
        <v>1411164246.6</v>
      </c>
      <c r="AV160" s="28" t="n">
        <v>34984139.39</v>
      </c>
      <c r="AW160" s="28" t="n">
        <v>82100150.09</v>
      </c>
      <c r="AX160" s="28" t="n">
        <v>0</v>
      </c>
      <c r="AY160" s="28" t="n">
        <v>573363954.78</v>
      </c>
      <c r="AZ160" s="28" t="n">
        <v>573363954.78</v>
      </c>
      <c r="BA160" s="28" t="n">
        <v>0</v>
      </c>
      <c r="BB160" s="28" t="n">
        <v>71590555</v>
      </c>
      <c r="BC160" s="28" t="n">
        <v>9212121791.49</v>
      </c>
      <c r="BD160" s="28" t="n">
        <v>71590555</v>
      </c>
      <c r="BE160" s="28" t="n">
        <v>9212121791.49</v>
      </c>
      <c r="BF160" s="28" t="n">
        <v>18244254639</v>
      </c>
      <c r="BG160" s="28" t="n">
        <v>0</v>
      </c>
      <c r="BH160" s="28" t="n">
        <v>18244254639</v>
      </c>
      <c r="BI160" s="28" t="n">
        <v>0</v>
      </c>
    </row>
    <row r="161" s="29" customFormat="true" ht="15" hidden="false" customHeight="false" outlineLevel="0" collapsed="false">
      <c r="A161" s="25" t="n">
        <v>155</v>
      </c>
      <c r="B161" s="26" t="n">
        <v>1754</v>
      </c>
      <c r="C161" s="27" t="s">
        <v>1074</v>
      </c>
      <c r="D161" s="27" t="s">
        <v>1075</v>
      </c>
      <c r="E161" s="27" t="s">
        <v>1076</v>
      </c>
      <c r="F161" s="27" t="s">
        <v>68</v>
      </c>
      <c r="G161" s="27" t="s">
        <v>69</v>
      </c>
      <c r="H161" s="27" t="s">
        <v>70</v>
      </c>
      <c r="I161" s="27" t="s">
        <v>1077</v>
      </c>
      <c r="J161" s="27" t="s">
        <v>697</v>
      </c>
      <c r="K161" s="27" t="s">
        <v>1078</v>
      </c>
      <c r="L161" s="27" t="s">
        <v>1079</v>
      </c>
      <c r="M161" s="26" t="n">
        <v>5404190</v>
      </c>
      <c r="N161" s="27" t="s">
        <v>1080</v>
      </c>
      <c r="O161" s="26" t="n">
        <v>1</v>
      </c>
      <c r="P161" s="26" t="n">
        <v>3367</v>
      </c>
      <c r="Q161" s="26" t="n">
        <v>14</v>
      </c>
      <c r="R161" s="28" t="n">
        <v>35180780420.01</v>
      </c>
      <c r="S161" s="28" t="n">
        <v>4544753652.97</v>
      </c>
      <c r="T161" s="28" t="n">
        <v>2521017297.52</v>
      </c>
      <c r="U161" s="28" t="n">
        <v>0</v>
      </c>
      <c r="V161" s="28" t="n">
        <v>27969894196</v>
      </c>
      <c r="W161" s="28" t="n">
        <v>72205247.52</v>
      </c>
      <c r="X161" s="28" t="n">
        <v>65933077</v>
      </c>
      <c r="Y161" s="28" t="n">
        <v>0</v>
      </c>
      <c r="Z161" s="28" t="n">
        <v>6976949</v>
      </c>
      <c r="AA161" s="28" t="n">
        <v>22511121196.69</v>
      </c>
      <c r="AB161" s="28" t="n">
        <v>21977557166.66</v>
      </c>
      <c r="AC161" s="28" t="n">
        <v>1873750</v>
      </c>
      <c r="AD161" s="28" t="n">
        <v>318533126.69</v>
      </c>
      <c r="AE161" s="28" t="n">
        <v>0</v>
      </c>
      <c r="AF161" s="28" t="n">
        <v>117820446.18</v>
      </c>
      <c r="AG161" s="28" t="n">
        <v>95336707.16</v>
      </c>
      <c r="AH161" s="28" t="n">
        <v>0</v>
      </c>
      <c r="AI161" s="28" t="n">
        <v>12669659223.32</v>
      </c>
      <c r="AJ161" s="28" t="n">
        <v>11517882081.18</v>
      </c>
      <c r="AK161" s="28" t="n">
        <v>9882535281.18</v>
      </c>
      <c r="AL161" s="28" t="n">
        <v>671411173.25</v>
      </c>
      <c r="AM161" s="28" t="n">
        <v>223420752.56</v>
      </c>
      <c r="AN161" s="28" t="n">
        <v>0</v>
      </c>
      <c r="AO161" s="28" t="n">
        <v>256945216.33</v>
      </c>
      <c r="AP161" s="28" t="n">
        <v>0</v>
      </c>
      <c r="AQ161" s="28" t="n">
        <v>1947444095.1</v>
      </c>
      <c r="AR161" s="28" t="n">
        <v>1276140179</v>
      </c>
      <c r="AS161" s="28" t="n">
        <v>671303916.1</v>
      </c>
      <c r="AT161" s="28" t="n">
        <v>1428347552.1</v>
      </c>
      <c r="AU161" s="28" t="n">
        <v>1141712520.49</v>
      </c>
      <c r="AV161" s="28" t="n">
        <v>29689815.28</v>
      </c>
      <c r="AW161" s="28" t="n">
        <v>256945216.33</v>
      </c>
      <c r="AX161" s="28" t="n">
        <v>0</v>
      </c>
      <c r="AY161" s="28" t="n">
        <v>519096543</v>
      </c>
      <c r="AZ161" s="28" t="n">
        <v>519096543</v>
      </c>
      <c r="BA161" s="28" t="n">
        <v>0</v>
      </c>
      <c r="BB161" s="28" t="n">
        <v>11293838</v>
      </c>
      <c r="BC161" s="28" t="n">
        <v>294615764</v>
      </c>
      <c r="BD161" s="28" t="n">
        <v>11293838</v>
      </c>
      <c r="BE161" s="28" t="n">
        <v>294615764</v>
      </c>
      <c r="BF161" s="28" t="n">
        <v>68185696158</v>
      </c>
      <c r="BG161" s="28" t="n">
        <v>0</v>
      </c>
      <c r="BH161" s="28" t="n">
        <v>68185696158</v>
      </c>
      <c r="BI161" s="28" t="n">
        <v>0</v>
      </c>
    </row>
    <row r="162" s="29" customFormat="true" ht="15" hidden="false" customHeight="false" outlineLevel="0" collapsed="false">
      <c r="A162" s="25" t="n">
        <v>156</v>
      </c>
      <c r="B162" s="26" t="n">
        <v>1755</v>
      </c>
      <c r="C162" s="27" t="s">
        <v>1081</v>
      </c>
      <c r="D162" s="27" t="s">
        <v>1082</v>
      </c>
      <c r="E162" s="27" t="s">
        <v>1083</v>
      </c>
      <c r="F162" s="27" t="s">
        <v>108</v>
      </c>
      <c r="G162" s="27" t="s">
        <v>124</v>
      </c>
      <c r="H162" s="27" t="s">
        <v>125</v>
      </c>
      <c r="I162" s="27" t="s">
        <v>1084</v>
      </c>
      <c r="J162" s="27" t="s">
        <v>697</v>
      </c>
      <c r="K162" s="27" t="s">
        <v>1085</v>
      </c>
      <c r="L162" s="27" t="s">
        <v>1086</v>
      </c>
      <c r="M162" s="26" t="n">
        <v>8670145</v>
      </c>
      <c r="N162" s="27" t="s">
        <v>1087</v>
      </c>
      <c r="O162" s="26" t="n">
        <v>1</v>
      </c>
      <c r="P162" s="26" t="n">
        <v>7261</v>
      </c>
      <c r="Q162" s="26" t="n">
        <v>20</v>
      </c>
      <c r="R162" s="28" t="n">
        <v>55336246430.19</v>
      </c>
      <c r="S162" s="28" t="n">
        <v>5401439752.84</v>
      </c>
      <c r="T162" s="28" t="n">
        <v>3739636001.23</v>
      </c>
      <c r="U162" s="28" t="n">
        <v>0</v>
      </c>
      <c r="V162" s="28" t="n">
        <v>44558470646.95</v>
      </c>
      <c r="W162" s="28" t="n">
        <v>23055352.27</v>
      </c>
      <c r="X162" s="28" t="n">
        <v>1613644676.9</v>
      </c>
      <c r="Y162" s="28" t="n">
        <v>0</v>
      </c>
      <c r="Z162" s="28" t="n">
        <v>0</v>
      </c>
      <c r="AA162" s="28" t="n">
        <v>38190261600.89</v>
      </c>
      <c r="AB162" s="28" t="n">
        <v>36377091308.98</v>
      </c>
      <c r="AC162" s="28" t="n">
        <v>0</v>
      </c>
      <c r="AD162" s="28" t="n">
        <v>421936272.25</v>
      </c>
      <c r="AE162" s="28" t="n">
        <v>0</v>
      </c>
      <c r="AF162" s="28" t="n">
        <v>271461956.43</v>
      </c>
      <c r="AG162" s="28" t="n">
        <v>399772063.23</v>
      </c>
      <c r="AH162" s="28" t="n">
        <v>720000000</v>
      </c>
      <c r="AI162" s="28" t="n">
        <v>17145984829.3</v>
      </c>
      <c r="AJ162" s="28" t="n">
        <v>7397458052.75</v>
      </c>
      <c r="AK162" s="28" t="n">
        <v>2257587337.31</v>
      </c>
      <c r="AL162" s="28" t="n">
        <v>6434236424.59</v>
      </c>
      <c r="AM162" s="28" t="n">
        <v>1430123737.4</v>
      </c>
      <c r="AN162" s="28" t="n">
        <v>100</v>
      </c>
      <c r="AO162" s="28" t="n">
        <v>1102915101.56</v>
      </c>
      <c r="AP162" s="28" t="n">
        <v>599835908</v>
      </c>
      <c r="AQ162" s="28" t="n">
        <v>4936012669.97</v>
      </c>
      <c r="AR162" s="28" t="n">
        <v>4569462409.06</v>
      </c>
      <c r="AS162" s="28" t="n">
        <v>366550260.91</v>
      </c>
      <c r="AT162" s="28" t="n">
        <v>3761575271.14</v>
      </c>
      <c r="AU162" s="28" t="n">
        <v>2556045482.97</v>
      </c>
      <c r="AV162" s="28" t="n">
        <v>102614686.61</v>
      </c>
      <c r="AW162" s="28" t="n">
        <v>1102915101.56</v>
      </c>
      <c r="AX162" s="28" t="n">
        <v>0</v>
      </c>
      <c r="AY162" s="28" t="n">
        <v>1174437398.83</v>
      </c>
      <c r="AZ162" s="28" t="n">
        <v>1174437398.83</v>
      </c>
      <c r="BA162" s="28" t="n">
        <v>0</v>
      </c>
      <c r="BB162" s="28" t="n">
        <v>12999495817.53</v>
      </c>
      <c r="BC162" s="28" t="n">
        <v>7498072693.88</v>
      </c>
      <c r="BD162" s="28" t="n">
        <v>12999495817.53</v>
      </c>
      <c r="BE162" s="28" t="n">
        <v>7498072693.88</v>
      </c>
      <c r="BF162" s="28" t="n">
        <v>79232334572.01</v>
      </c>
      <c r="BG162" s="28" t="n">
        <v>0</v>
      </c>
      <c r="BH162" s="28" t="n">
        <v>79232334572.01</v>
      </c>
      <c r="BI162" s="28" t="n">
        <v>0</v>
      </c>
    </row>
    <row r="163" s="29" customFormat="true" ht="15" hidden="false" customHeight="false" outlineLevel="0" collapsed="false">
      <c r="A163" s="25" t="n">
        <v>157</v>
      </c>
      <c r="B163" s="26" t="n">
        <v>1756</v>
      </c>
      <c r="C163" s="27" t="s">
        <v>1088</v>
      </c>
      <c r="D163" s="27" t="s">
        <v>1089</v>
      </c>
      <c r="E163" s="27" t="s">
        <v>1090</v>
      </c>
      <c r="F163" s="27" t="s">
        <v>108</v>
      </c>
      <c r="G163" s="27" t="s">
        <v>124</v>
      </c>
      <c r="H163" s="27" t="s">
        <v>125</v>
      </c>
      <c r="I163" s="27" t="s">
        <v>1091</v>
      </c>
      <c r="J163" s="27" t="s">
        <v>697</v>
      </c>
      <c r="K163" s="27" t="s">
        <v>1092</v>
      </c>
      <c r="L163" s="27" t="s">
        <v>1093</v>
      </c>
      <c r="M163" s="26" t="n">
        <v>3496190</v>
      </c>
      <c r="N163" s="27" t="s">
        <v>1094</v>
      </c>
      <c r="O163" s="26" t="n">
        <v>1</v>
      </c>
      <c r="P163" s="26" t="n">
        <v>4924</v>
      </c>
      <c r="Q163" s="26" t="n">
        <v>17</v>
      </c>
      <c r="R163" s="28" t="n">
        <v>27762159780.07</v>
      </c>
      <c r="S163" s="28" t="n">
        <v>711397411</v>
      </c>
      <c r="T163" s="28" t="n">
        <v>4138299821.16</v>
      </c>
      <c r="U163" s="28" t="n">
        <v>0</v>
      </c>
      <c r="V163" s="28" t="n">
        <v>21858571442.5</v>
      </c>
      <c r="W163" s="28" t="n">
        <v>22574567.41</v>
      </c>
      <c r="X163" s="28" t="n">
        <v>973264163</v>
      </c>
      <c r="Y163" s="28" t="n">
        <v>0</v>
      </c>
      <c r="Z163" s="28" t="n">
        <v>58052375</v>
      </c>
      <c r="AA163" s="28" t="n">
        <v>20139183356.09</v>
      </c>
      <c r="AB163" s="28" t="n">
        <v>19882710668.22</v>
      </c>
      <c r="AC163" s="28" t="n">
        <v>0</v>
      </c>
      <c r="AD163" s="28" t="n">
        <v>123449782.75</v>
      </c>
      <c r="AE163" s="28" t="n">
        <v>0</v>
      </c>
      <c r="AF163" s="28" t="n">
        <v>35120355.12</v>
      </c>
      <c r="AG163" s="28" t="n">
        <v>94110504</v>
      </c>
      <c r="AH163" s="28" t="n">
        <v>3792046</v>
      </c>
      <c r="AI163" s="28" t="n">
        <v>7622976423.98</v>
      </c>
      <c r="AJ163" s="28" t="n">
        <v>5698025292.72</v>
      </c>
      <c r="AK163" s="28" t="n">
        <v>2124510275.21</v>
      </c>
      <c r="AL163" s="28" t="n">
        <v>1123112354.02</v>
      </c>
      <c r="AM163" s="28" t="n">
        <v>138857628</v>
      </c>
      <c r="AN163" s="28" t="n">
        <v>0</v>
      </c>
      <c r="AO163" s="28" t="n">
        <v>262087827.94</v>
      </c>
      <c r="AP163" s="28" t="n">
        <v>400893321.3</v>
      </c>
      <c r="AQ163" s="28" t="n">
        <v>2275635170.91</v>
      </c>
      <c r="AR163" s="28" t="n">
        <v>1917277612</v>
      </c>
      <c r="AS163" s="28" t="n">
        <v>358357558.91</v>
      </c>
      <c r="AT163" s="28" t="n">
        <v>1711847089.91</v>
      </c>
      <c r="AU163" s="28" t="n">
        <v>1358947586.16</v>
      </c>
      <c r="AV163" s="28" t="n">
        <v>90811675.81</v>
      </c>
      <c r="AW163" s="28" t="n">
        <v>262087827.94</v>
      </c>
      <c r="AX163" s="28" t="n">
        <v>0</v>
      </c>
      <c r="AY163" s="28" t="n">
        <v>563788081</v>
      </c>
      <c r="AZ163" s="28" t="n">
        <v>563788081</v>
      </c>
      <c r="BA163" s="28" t="n">
        <v>0</v>
      </c>
      <c r="BB163" s="28" t="n">
        <v>261405409</v>
      </c>
      <c r="BC163" s="28" t="n">
        <v>5036258732.86</v>
      </c>
      <c r="BD163" s="28" t="n">
        <v>261405409</v>
      </c>
      <c r="BE163" s="28" t="n">
        <v>5036258732.86</v>
      </c>
      <c r="BF163" s="28" t="n">
        <v>43490120898</v>
      </c>
      <c r="BG163" s="28" t="n">
        <v>0</v>
      </c>
      <c r="BH163" s="28" t="n">
        <v>43490120898</v>
      </c>
      <c r="BI163" s="28" t="n">
        <v>0</v>
      </c>
    </row>
    <row r="164" s="29" customFormat="true" ht="15" hidden="false" customHeight="false" outlineLevel="0" collapsed="false">
      <c r="A164" s="25" t="n">
        <v>158</v>
      </c>
      <c r="B164" s="26" t="n">
        <v>1760</v>
      </c>
      <c r="C164" s="27" t="s">
        <v>1095</v>
      </c>
      <c r="D164" s="27" t="s">
        <v>1096</v>
      </c>
      <c r="E164" s="27" t="s">
        <v>1097</v>
      </c>
      <c r="F164" s="27" t="s">
        <v>108</v>
      </c>
      <c r="G164" s="27" t="s">
        <v>124</v>
      </c>
      <c r="H164" s="27" t="s">
        <v>125</v>
      </c>
      <c r="I164" s="27" t="s">
        <v>1098</v>
      </c>
      <c r="J164" s="27" t="s">
        <v>697</v>
      </c>
      <c r="K164" s="27" t="s">
        <v>698</v>
      </c>
      <c r="L164" s="27" t="s">
        <v>1099</v>
      </c>
      <c r="M164" s="26" t="n">
        <v>4613030</v>
      </c>
      <c r="N164" s="27" t="s">
        <v>1100</v>
      </c>
      <c r="O164" s="26" t="n">
        <v>1</v>
      </c>
      <c r="P164" s="26" t="n">
        <v>18643</v>
      </c>
      <c r="Q164" s="26" t="n">
        <v>114</v>
      </c>
      <c r="R164" s="28" t="n">
        <v>165662395184.6</v>
      </c>
      <c r="S164" s="28" t="n">
        <v>14204642315.97</v>
      </c>
      <c r="T164" s="28" t="n">
        <v>549831429.91</v>
      </c>
      <c r="U164" s="28" t="n">
        <v>0</v>
      </c>
      <c r="V164" s="28" t="n">
        <v>148137372355.33</v>
      </c>
      <c r="W164" s="28" t="n">
        <v>792927352.94</v>
      </c>
      <c r="X164" s="28" t="n">
        <v>1811366804.45</v>
      </c>
      <c r="Y164" s="28" t="n">
        <v>0</v>
      </c>
      <c r="Z164" s="28" t="n">
        <v>166254926</v>
      </c>
      <c r="AA164" s="28" t="n">
        <v>144888639670.39</v>
      </c>
      <c r="AB164" s="28" t="n">
        <v>113639159463.17</v>
      </c>
      <c r="AC164" s="28" t="n">
        <v>28755918258</v>
      </c>
      <c r="AD164" s="28" t="n">
        <v>1037474197.03</v>
      </c>
      <c r="AE164" s="28" t="n">
        <v>0</v>
      </c>
      <c r="AF164" s="28" t="n">
        <v>144399195.15</v>
      </c>
      <c r="AG164" s="28" t="n">
        <v>1311688557.04</v>
      </c>
      <c r="AH164" s="28" t="n">
        <v>0</v>
      </c>
      <c r="AI164" s="28" t="n">
        <v>20773755514.21</v>
      </c>
      <c r="AJ164" s="28" t="n">
        <v>14350302413.2</v>
      </c>
      <c r="AK164" s="28" t="n">
        <v>3447990413.2</v>
      </c>
      <c r="AL164" s="28" t="n">
        <v>2874034578.63</v>
      </c>
      <c r="AM164" s="28" t="n">
        <v>1776204187.7</v>
      </c>
      <c r="AN164" s="28" t="n">
        <v>43984900</v>
      </c>
      <c r="AO164" s="28" t="n">
        <v>539210760.68</v>
      </c>
      <c r="AP164" s="28" t="n">
        <v>1190018674</v>
      </c>
      <c r="AQ164" s="28" t="n">
        <v>18835695188.52</v>
      </c>
      <c r="AR164" s="28" t="n">
        <v>16686844546.38</v>
      </c>
      <c r="AS164" s="28" t="n">
        <v>2148850642.14</v>
      </c>
      <c r="AT164" s="28" t="n">
        <v>13207750455.13</v>
      </c>
      <c r="AU164" s="28" t="n">
        <v>12404547301.89</v>
      </c>
      <c r="AV164" s="28" t="n">
        <v>263992392.56</v>
      </c>
      <c r="AW164" s="28" t="n">
        <v>539210760.68</v>
      </c>
      <c r="AX164" s="28" t="n">
        <v>0</v>
      </c>
      <c r="AY164" s="28" t="n">
        <v>5627944733.39</v>
      </c>
      <c r="AZ164" s="28" t="n">
        <v>5627944733.39</v>
      </c>
      <c r="BA164" s="28" t="n">
        <v>0</v>
      </c>
      <c r="BB164" s="28" t="n">
        <v>14692656305</v>
      </c>
      <c r="BC164" s="28" t="n">
        <v>13621079546.95</v>
      </c>
      <c r="BD164" s="28" t="n">
        <v>14692656305</v>
      </c>
      <c r="BE164" s="28" t="n">
        <v>13621079546.95</v>
      </c>
      <c r="BF164" s="28" t="n">
        <v>308170493064.46</v>
      </c>
      <c r="BG164" s="28" t="n">
        <v>0</v>
      </c>
      <c r="BH164" s="28" t="n">
        <v>308170493064.46</v>
      </c>
      <c r="BI164" s="28" t="n">
        <v>0</v>
      </c>
    </row>
    <row r="165" s="29" customFormat="true" ht="15" hidden="false" customHeight="false" outlineLevel="0" collapsed="false">
      <c r="A165" s="25" t="n">
        <v>159</v>
      </c>
      <c r="B165" s="26" t="n">
        <v>1764</v>
      </c>
      <c r="C165" s="27" t="s">
        <v>1101</v>
      </c>
      <c r="D165" s="27" t="s">
        <v>1102</v>
      </c>
      <c r="E165" s="27" t="s">
        <v>1103</v>
      </c>
      <c r="F165" s="27" t="s">
        <v>68</v>
      </c>
      <c r="G165" s="27" t="s">
        <v>69</v>
      </c>
      <c r="H165" s="27" t="s">
        <v>70</v>
      </c>
      <c r="I165" s="27" t="s">
        <v>1104</v>
      </c>
      <c r="J165" s="27" t="s">
        <v>697</v>
      </c>
      <c r="K165" s="27" t="s">
        <v>698</v>
      </c>
      <c r="L165" s="27" t="s">
        <v>1105</v>
      </c>
      <c r="M165" s="26" t="n">
        <v>4444291</v>
      </c>
      <c r="N165" s="27" t="s">
        <v>1106</v>
      </c>
      <c r="O165" s="26" t="n">
        <v>1</v>
      </c>
      <c r="P165" s="26" t="n">
        <v>6035</v>
      </c>
      <c r="Q165" s="26" t="n">
        <v>25</v>
      </c>
      <c r="R165" s="28" t="n">
        <v>90377366963.97</v>
      </c>
      <c r="S165" s="28" t="n">
        <v>2125971031.68</v>
      </c>
      <c r="T165" s="28" t="n">
        <v>8528560560.77</v>
      </c>
      <c r="U165" s="28" t="n">
        <v>0</v>
      </c>
      <c r="V165" s="28" t="n">
        <v>75126382011.43</v>
      </c>
      <c r="W165" s="28" t="n">
        <v>19801930.59</v>
      </c>
      <c r="X165" s="28" t="n">
        <v>4576651429.5</v>
      </c>
      <c r="Y165" s="28" t="n">
        <v>0</v>
      </c>
      <c r="Z165" s="28" t="n">
        <v>0</v>
      </c>
      <c r="AA165" s="28" t="n">
        <v>55589348716.02</v>
      </c>
      <c r="AB165" s="28" t="n">
        <v>47862415126.17</v>
      </c>
      <c r="AC165" s="28" t="n">
        <v>0</v>
      </c>
      <c r="AD165" s="28" t="n">
        <v>768103095.73</v>
      </c>
      <c r="AE165" s="28" t="n">
        <v>0</v>
      </c>
      <c r="AF165" s="28" t="n">
        <v>5335850539.12</v>
      </c>
      <c r="AG165" s="28" t="n">
        <v>1187909294</v>
      </c>
      <c r="AH165" s="28" t="n">
        <v>435070661</v>
      </c>
      <c r="AI165" s="28" t="n">
        <v>34788018247.95</v>
      </c>
      <c r="AJ165" s="28" t="n">
        <v>19667827342.45</v>
      </c>
      <c r="AK165" s="28" t="n">
        <v>18974487985</v>
      </c>
      <c r="AL165" s="28" t="n">
        <v>8206388964.41</v>
      </c>
      <c r="AM165" s="28" t="n">
        <v>2909144664.18</v>
      </c>
      <c r="AN165" s="28" t="n">
        <v>63000000</v>
      </c>
      <c r="AO165" s="28" t="n">
        <v>849765601.91</v>
      </c>
      <c r="AP165" s="28" t="n">
        <v>3125311788</v>
      </c>
      <c r="AQ165" s="28" t="n">
        <v>3929003876.76</v>
      </c>
      <c r="AR165" s="28" t="n">
        <v>3531719041</v>
      </c>
      <c r="AS165" s="28" t="n">
        <v>397284835.76</v>
      </c>
      <c r="AT165" s="28" t="n">
        <v>3146072552.95</v>
      </c>
      <c r="AU165" s="28" t="n">
        <v>2136699052.31</v>
      </c>
      <c r="AV165" s="28" t="n">
        <v>159607898.73</v>
      </c>
      <c r="AW165" s="28" t="n">
        <v>849765601.91</v>
      </c>
      <c r="AX165" s="28" t="n">
        <v>0</v>
      </c>
      <c r="AY165" s="28" t="n">
        <v>782931323.81</v>
      </c>
      <c r="AZ165" s="28" t="n">
        <v>782931323.81</v>
      </c>
      <c r="BA165" s="28" t="n">
        <v>0</v>
      </c>
      <c r="BB165" s="28" t="n">
        <v>8288987482</v>
      </c>
      <c r="BC165" s="28" t="n">
        <v>297276605</v>
      </c>
      <c r="BD165" s="28" t="n">
        <v>8288987482</v>
      </c>
      <c r="BE165" s="28" t="n">
        <v>297276605</v>
      </c>
      <c r="BF165" s="28" t="n">
        <v>46491132036</v>
      </c>
      <c r="BG165" s="28" t="n">
        <v>454263000</v>
      </c>
      <c r="BH165" s="28" t="n">
        <v>46491132036</v>
      </c>
      <c r="BI165" s="28" t="n">
        <v>454263000</v>
      </c>
    </row>
    <row r="166" s="29" customFormat="true" ht="15" hidden="false" customHeight="false" outlineLevel="0" collapsed="false">
      <c r="A166" s="25" t="n">
        <v>160</v>
      </c>
      <c r="B166" s="26" t="n">
        <v>1772</v>
      </c>
      <c r="C166" s="27" t="s">
        <v>1107</v>
      </c>
      <c r="D166" s="27" t="s">
        <v>1108</v>
      </c>
      <c r="E166" s="27" t="s">
        <v>1109</v>
      </c>
      <c r="F166" s="27" t="s">
        <v>99</v>
      </c>
      <c r="G166" s="27" t="s">
        <v>69</v>
      </c>
      <c r="H166" s="27" t="s">
        <v>70</v>
      </c>
      <c r="I166" s="27" t="s">
        <v>1110</v>
      </c>
      <c r="J166" s="27" t="s">
        <v>1020</v>
      </c>
      <c r="K166" s="27" t="s">
        <v>1021</v>
      </c>
      <c r="L166" s="27" t="s">
        <v>1111</v>
      </c>
      <c r="M166" s="26" t="n">
        <v>3334286</v>
      </c>
      <c r="N166" s="27" t="s">
        <v>1112</v>
      </c>
      <c r="O166" s="26" t="n">
        <v>1</v>
      </c>
      <c r="P166" s="26" t="n">
        <v>1861</v>
      </c>
      <c r="Q166" s="26" t="n">
        <v>17</v>
      </c>
      <c r="R166" s="28" t="n">
        <v>27159258417.09</v>
      </c>
      <c r="S166" s="28" t="n">
        <v>798956691.42</v>
      </c>
      <c r="T166" s="28" t="n">
        <v>450151531.22</v>
      </c>
      <c r="U166" s="28" t="n">
        <v>888747854.11</v>
      </c>
      <c r="V166" s="28" t="n">
        <v>21397794357</v>
      </c>
      <c r="W166" s="28" t="n">
        <v>333154230</v>
      </c>
      <c r="X166" s="28" t="n">
        <v>3274965687.2</v>
      </c>
      <c r="Y166" s="28" t="n">
        <v>0</v>
      </c>
      <c r="Z166" s="28" t="n">
        <v>15488066.14</v>
      </c>
      <c r="AA166" s="28" t="n">
        <v>2648860039.46</v>
      </c>
      <c r="AB166" s="28" t="n">
        <v>0</v>
      </c>
      <c r="AC166" s="28" t="n">
        <v>458333150</v>
      </c>
      <c r="AD166" s="28" t="n">
        <v>118282706.94</v>
      </c>
      <c r="AE166" s="28" t="n">
        <v>0</v>
      </c>
      <c r="AF166" s="28" t="n">
        <v>1730321283.52</v>
      </c>
      <c r="AG166" s="28" t="n">
        <v>341922899</v>
      </c>
      <c r="AH166" s="28" t="n">
        <v>0</v>
      </c>
      <c r="AI166" s="28" t="n">
        <v>24510398377.63</v>
      </c>
      <c r="AJ166" s="28" t="n">
        <v>17107746326.9</v>
      </c>
      <c r="AK166" s="28" t="n">
        <v>8440203161.22</v>
      </c>
      <c r="AL166" s="28" t="n">
        <v>4055189183.6</v>
      </c>
      <c r="AM166" s="28" t="n">
        <v>95523226</v>
      </c>
      <c r="AN166" s="28" t="n">
        <v>0</v>
      </c>
      <c r="AO166" s="28" t="n">
        <v>628427401.13</v>
      </c>
      <c r="AP166" s="28" t="n">
        <v>2623512240</v>
      </c>
      <c r="AQ166" s="28" t="n">
        <v>2235802048.45</v>
      </c>
      <c r="AR166" s="28" t="n">
        <v>1917076564.93</v>
      </c>
      <c r="AS166" s="28" t="n">
        <v>318725483.52</v>
      </c>
      <c r="AT166" s="28" t="n">
        <v>2189120351.77</v>
      </c>
      <c r="AU166" s="28" t="n">
        <v>1461664097.36</v>
      </c>
      <c r="AV166" s="28" t="n">
        <v>99028853.28</v>
      </c>
      <c r="AW166" s="28" t="n">
        <v>628427401.13</v>
      </c>
      <c r="AX166" s="28" t="n">
        <v>0</v>
      </c>
      <c r="AY166" s="28" t="n">
        <v>46681696.68</v>
      </c>
      <c r="AZ166" s="28" t="n">
        <v>46681696.68</v>
      </c>
      <c r="BA166" s="28" t="n">
        <v>0</v>
      </c>
      <c r="BB166" s="28" t="n">
        <v>41417022</v>
      </c>
      <c r="BC166" s="28" t="n">
        <v>527907940</v>
      </c>
      <c r="BD166" s="28" t="n">
        <v>41417022</v>
      </c>
      <c r="BE166" s="28" t="n">
        <v>527907940</v>
      </c>
      <c r="BF166" s="28" t="n">
        <v>21731005129</v>
      </c>
      <c r="BG166" s="28" t="n">
        <v>0</v>
      </c>
      <c r="BH166" s="28" t="n">
        <v>21731005129</v>
      </c>
      <c r="BI166" s="28" t="n">
        <v>0</v>
      </c>
    </row>
    <row r="167" s="29" customFormat="true" ht="15" hidden="false" customHeight="false" outlineLevel="0" collapsed="false">
      <c r="A167" s="25" t="n">
        <v>161</v>
      </c>
      <c r="B167" s="26" t="n">
        <v>1805</v>
      </c>
      <c r="C167" s="27" t="s">
        <v>1113</v>
      </c>
      <c r="D167" s="27" t="s">
        <v>1114</v>
      </c>
      <c r="E167" s="27" t="s">
        <v>1115</v>
      </c>
      <c r="F167" s="27" t="s">
        <v>108</v>
      </c>
      <c r="G167" s="27" t="s">
        <v>109</v>
      </c>
      <c r="H167" s="27" t="s">
        <v>110</v>
      </c>
      <c r="I167" s="27" t="s">
        <v>1116</v>
      </c>
      <c r="J167" s="27" t="s">
        <v>697</v>
      </c>
      <c r="K167" s="27" t="s">
        <v>698</v>
      </c>
      <c r="L167" s="27" t="s">
        <v>1117</v>
      </c>
      <c r="M167" s="26" t="n">
        <v>4482894</v>
      </c>
      <c r="N167" s="27" t="s">
        <v>1118</v>
      </c>
      <c r="O167" s="26" t="n">
        <v>1</v>
      </c>
      <c r="P167" s="26" t="n">
        <v>11527</v>
      </c>
      <c r="Q167" s="26" t="n">
        <v>42</v>
      </c>
      <c r="R167" s="28" t="n">
        <v>60093950497.1</v>
      </c>
      <c r="S167" s="28" t="n">
        <v>16114750371.1</v>
      </c>
      <c r="T167" s="28" t="n">
        <v>111097186</v>
      </c>
      <c r="U167" s="28" t="n">
        <v>0</v>
      </c>
      <c r="V167" s="28" t="n">
        <v>41374733360.03</v>
      </c>
      <c r="W167" s="28" t="n">
        <v>255537706.38</v>
      </c>
      <c r="X167" s="28" t="n">
        <v>2237831873.59</v>
      </c>
      <c r="Y167" s="28" t="n">
        <v>0</v>
      </c>
      <c r="Z167" s="28" t="n">
        <v>0</v>
      </c>
      <c r="AA167" s="28" t="n">
        <v>34770911760.23</v>
      </c>
      <c r="AB167" s="28" t="n">
        <v>32638676125.23</v>
      </c>
      <c r="AC167" s="28" t="n">
        <v>0</v>
      </c>
      <c r="AD167" s="28" t="n">
        <v>262989031.71</v>
      </c>
      <c r="AE167" s="28" t="n">
        <v>0</v>
      </c>
      <c r="AF167" s="28" t="n">
        <v>1586884837.29</v>
      </c>
      <c r="AG167" s="28" t="n">
        <v>282361766</v>
      </c>
      <c r="AH167" s="28" t="n">
        <v>0</v>
      </c>
      <c r="AI167" s="28" t="n">
        <v>25323038736.87</v>
      </c>
      <c r="AJ167" s="28" t="n">
        <v>17349657655.71</v>
      </c>
      <c r="AK167" s="28" t="n">
        <v>4031896957</v>
      </c>
      <c r="AL167" s="28" t="n">
        <v>5620272922.75</v>
      </c>
      <c r="AM167" s="28" t="n">
        <v>1123.79</v>
      </c>
      <c r="AN167" s="28" t="n">
        <v>0</v>
      </c>
      <c r="AO167" s="28" t="n">
        <v>2265783959.71</v>
      </c>
      <c r="AP167" s="28" t="n">
        <v>87323074.91</v>
      </c>
      <c r="AQ167" s="28" t="n">
        <v>7060886242.8</v>
      </c>
      <c r="AR167" s="28" t="n">
        <v>5437920872</v>
      </c>
      <c r="AS167" s="28" t="n">
        <v>1622965370.8</v>
      </c>
      <c r="AT167" s="28" t="n">
        <v>6056578693.8</v>
      </c>
      <c r="AU167" s="28" t="n">
        <v>3650772806.85</v>
      </c>
      <c r="AV167" s="28" t="n">
        <v>140021927.24</v>
      </c>
      <c r="AW167" s="28" t="n">
        <v>2265783959.71</v>
      </c>
      <c r="AX167" s="28" t="n">
        <v>0</v>
      </c>
      <c r="AY167" s="28" t="n">
        <v>1004307549</v>
      </c>
      <c r="AZ167" s="28" t="n">
        <v>1004307549</v>
      </c>
      <c r="BA167" s="28" t="n">
        <v>0</v>
      </c>
      <c r="BB167" s="28" t="n">
        <v>1520474032.48</v>
      </c>
      <c r="BC167" s="28" t="n">
        <v>3195270484.24</v>
      </c>
      <c r="BD167" s="28" t="n">
        <v>1520474032.58</v>
      </c>
      <c r="BE167" s="28" t="n">
        <v>3195270484.14</v>
      </c>
      <c r="BF167" s="28" t="n">
        <v>35813831681.03</v>
      </c>
      <c r="BG167" s="28" t="n">
        <v>0</v>
      </c>
      <c r="BH167" s="28" t="n">
        <v>35813831681.03</v>
      </c>
      <c r="BI167" s="28" t="n">
        <v>0</v>
      </c>
    </row>
    <row r="168" s="29" customFormat="true" ht="15" hidden="false" customHeight="false" outlineLevel="0" collapsed="false">
      <c r="A168" s="25" t="n">
        <v>162</v>
      </c>
      <c r="B168" s="26" t="n">
        <v>1811</v>
      </c>
      <c r="C168" s="27" t="s">
        <v>1119</v>
      </c>
      <c r="D168" s="27" t="s">
        <v>1120</v>
      </c>
      <c r="E168" s="27"/>
      <c r="F168" s="27" t="s">
        <v>108</v>
      </c>
      <c r="G168" s="27" t="s">
        <v>881</v>
      </c>
      <c r="H168" s="27" t="s">
        <v>882</v>
      </c>
      <c r="I168" s="27" t="s">
        <v>1121</v>
      </c>
      <c r="J168" s="27" t="s">
        <v>697</v>
      </c>
      <c r="K168" s="27" t="s">
        <v>698</v>
      </c>
      <c r="L168" s="27" t="s">
        <v>1122</v>
      </c>
      <c r="M168" s="26" t="n">
        <v>4484308</v>
      </c>
      <c r="N168" s="27" t="s">
        <v>1123</v>
      </c>
      <c r="O168" s="26" t="n">
        <v>1</v>
      </c>
      <c r="P168" s="26" t="n">
        <v>5239</v>
      </c>
      <c r="Q168" s="26" t="n">
        <v>26</v>
      </c>
      <c r="R168" s="28" t="n">
        <v>37247182992</v>
      </c>
      <c r="S168" s="28" t="n">
        <v>8256927849</v>
      </c>
      <c r="T168" s="28" t="n">
        <v>4533718976</v>
      </c>
      <c r="U168" s="28" t="n">
        <v>0</v>
      </c>
      <c r="V168" s="28" t="n">
        <v>23490309767</v>
      </c>
      <c r="W168" s="28" t="n">
        <v>85599366</v>
      </c>
      <c r="X168" s="28" t="n">
        <v>809691763</v>
      </c>
      <c r="Y168" s="28" t="n">
        <v>0</v>
      </c>
      <c r="Z168" s="28" t="n">
        <v>70935271</v>
      </c>
      <c r="AA168" s="28" t="n">
        <v>25378083094</v>
      </c>
      <c r="AB168" s="28" t="n">
        <v>22271029170</v>
      </c>
      <c r="AC168" s="28" t="n">
        <v>7604908</v>
      </c>
      <c r="AD168" s="28" t="n">
        <v>1577005643</v>
      </c>
      <c r="AE168" s="28" t="n">
        <v>0</v>
      </c>
      <c r="AF168" s="28" t="n">
        <v>875146428</v>
      </c>
      <c r="AG168" s="28" t="n">
        <v>647296945</v>
      </c>
      <c r="AH168" s="28" t="n">
        <v>0</v>
      </c>
      <c r="AI168" s="28" t="n">
        <v>11869099898</v>
      </c>
      <c r="AJ168" s="28" t="n">
        <v>10061212757</v>
      </c>
      <c r="AK168" s="28" t="n">
        <v>2050053648</v>
      </c>
      <c r="AL168" s="28" t="n">
        <v>1421254902</v>
      </c>
      <c r="AM168" s="28" t="n">
        <v>603304037</v>
      </c>
      <c r="AN168" s="28" t="n">
        <v>5336358</v>
      </c>
      <c r="AO168" s="28" t="n">
        <v>38102498</v>
      </c>
      <c r="AP168" s="28" t="n">
        <v>45480651</v>
      </c>
      <c r="AQ168" s="28" t="n">
        <v>2380007052</v>
      </c>
      <c r="AR168" s="28" t="n">
        <v>2033855018</v>
      </c>
      <c r="AS168" s="28" t="n">
        <v>346152034</v>
      </c>
      <c r="AT168" s="28" t="n">
        <v>1801416912</v>
      </c>
      <c r="AU168" s="28" t="n">
        <v>1628120207</v>
      </c>
      <c r="AV168" s="28" t="n">
        <v>135194207</v>
      </c>
      <c r="AW168" s="28" t="n">
        <v>38102498</v>
      </c>
      <c r="AX168" s="28" t="n">
        <v>0</v>
      </c>
      <c r="AY168" s="28" t="n">
        <v>578590140</v>
      </c>
      <c r="AZ168" s="28" t="n">
        <v>578590140</v>
      </c>
      <c r="BA168" s="28" t="n">
        <v>0</v>
      </c>
      <c r="BB168" s="28" t="n">
        <v>586629770</v>
      </c>
      <c r="BC168" s="28" t="n">
        <v>1766912877</v>
      </c>
      <c r="BD168" s="28" t="n">
        <v>586629770</v>
      </c>
      <c r="BE168" s="28" t="n">
        <v>1766912877</v>
      </c>
      <c r="BF168" s="28" t="n">
        <v>19216739499</v>
      </c>
      <c r="BG168" s="28" t="n">
        <v>0</v>
      </c>
      <c r="BH168" s="28" t="n">
        <v>19216739499</v>
      </c>
      <c r="BI168" s="28" t="n">
        <v>0</v>
      </c>
    </row>
    <row r="169" s="29" customFormat="true" ht="15" hidden="false" customHeight="false" outlineLevel="0" collapsed="false">
      <c r="A169" s="25" t="n">
        <v>163</v>
      </c>
      <c r="B169" s="26" t="n">
        <v>1813</v>
      </c>
      <c r="C169" s="27" t="s">
        <v>1124</v>
      </c>
      <c r="D169" s="27" t="s">
        <v>1125</v>
      </c>
      <c r="E169" s="27" t="s">
        <v>1126</v>
      </c>
      <c r="F169" s="27" t="s">
        <v>108</v>
      </c>
      <c r="G169" s="27" t="s">
        <v>1127</v>
      </c>
      <c r="H169" s="27" t="s">
        <v>1128</v>
      </c>
      <c r="I169" s="27" t="s">
        <v>1129</v>
      </c>
      <c r="J169" s="27" t="s">
        <v>697</v>
      </c>
      <c r="K169" s="27" t="s">
        <v>698</v>
      </c>
      <c r="L169" s="27" t="s">
        <v>1130</v>
      </c>
      <c r="M169" s="26" t="n">
        <v>4440166</v>
      </c>
      <c r="N169" s="27" t="s">
        <v>1131</v>
      </c>
      <c r="O169" s="26" t="n">
        <v>1</v>
      </c>
      <c r="P169" s="26" t="n">
        <v>3927</v>
      </c>
      <c r="Q169" s="26" t="n">
        <v>18</v>
      </c>
      <c r="R169" s="28" t="n">
        <v>47584584526.72</v>
      </c>
      <c r="S169" s="28" t="n">
        <v>7209322710.29</v>
      </c>
      <c r="T169" s="28" t="n">
        <v>7238946114.18</v>
      </c>
      <c r="U169" s="28" t="n">
        <v>229510601.65</v>
      </c>
      <c r="V169" s="28" t="n">
        <v>31897614389</v>
      </c>
      <c r="W169" s="28" t="n">
        <v>416508742.24</v>
      </c>
      <c r="X169" s="28" t="n">
        <v>564292002.36</v>
      </c>
      <c r="Y169" s="28" t="n">
        <v>0</v>
      </c>
      <c r="Z169" s="28" t="n">
        <v>28389967</v>
      </c>
      <c r="AA169" s="28" t="n">
        <v>37410919292.29</v>
      </c>
      <c r="AB169" s="28" t="n">
        <v>36442146150.88</v>
      </c>
      <c r="AC169" s="28" t="n">
        <v>0</v>
      </c>
      <c r="AD169" s="28" t="n">
        <v>161505351.02</v>
      </c>
      <c r="AE169" s="28" t="n">
        <v>11490271</v>
      </c>
      <c r="AF169" s="28" t="n">
        <v>0</v>
      </c>
      <c r="AG169" s="28" t="n">
        <v>795777519.39</v>
      </c>
      <c r="AH169" s="28" t="n">
        <v>0</v>
      </c>
      <c r="AI169" s="28" t="n">
        <v>10173665234.13</v>
      </c>
      <c r="AJ169" s="28" t="n">
        <v>6275468154.37</v>
      </c>
      <c r="AK169" s="28" t="n">
        <v>3549890154.37</v>
      </c>
      <c r="AL169" s="28" t="n">
        <v>2371660445.14</v>
      </c>
      <c r="AM169" s="28" t="n">
        <v>846778378.23</v>
      </c>
      <c r="AN169" s="28" t="n">
        <v>125970011.62</v>
      </c>
      <c r="AO169" s="28" t="n">
        <v>553788244.77</v>
      </c>
      <c r="AP169" s="28" t="n">
        <v>0</v>
      </c>
      <c r="AQ169" s="28" t="n">
        <v>4416209199.88</v>
      </c>
      <c r="AR169" s="28" t="n">
        <v>3528244803.85</v>
      </c>
      <c r="AS169" s="28" t="n">
        <v>887964396.03</v>
      </c>
      <c r="AT169" s="28" t="n">
        <v>2982328665.88</v>
      </c>
      <c r="AU169" s="28" t="n">
        <v>2107742056.82</v>
      </c>
      <c r="AV169" s="28" t="n">
        <v>310944474.29</v>
      </c>
      <c r="AW169" s="28" t="n">
        <v>553788244.77</v>
      </c>
      <c r="AX169" s="28" t="n">
        <v>9853890</v>
      </c>
      <c r="AY169" s="28" t="n">
        <v>1433880534</v>
      </c>
      <c r="AZ169" s="28" t="n">
        <v>1433880534</v>
      </c>
      <c r="BA169" s="28" t="n">
        <v>0</v>
      </c>
      <c r="BB169" s="28" t="n">
        <v>157156654</v>
      </c>
      <c r="BC169" s="28" t="n">
        <v>1396308566.87</v>
      </c>
      <c r="BD169" s="28" t="n">
        <v>157156654</v>
      </c>
      <c r="BE169" s="28" t="n">
        <v>1396308566.87</v>
      </c>
      <c r="BF169" s="28" t="n">
        <v>65482602802.98</v>
      </c>
      <c r="BG169" s="28" t="n">
        <v>2725578000</v>
      </c>
      <c r="BH169" s="28" t="n">
        <v>65482602802.98</v>
      </c>
      <c r="BI169" s="28" t="n">
        <v>2725578000</v>
      </c>
    </row>
    <row r="170" s="29" customFormat="true" ht="15" hidden="false" customHeight="false" outlineLevel="0" collapsed="false">
      <c r="A170" s="25" t="n">
        <v>164</v>
      </c>
      <c r="B170" s="26" t="n">
        <v>1824</v>
      </c>
      <c r="C170" s="27" t="s">
        <v>1132</v>
      </c>
      <c r="D170" s="27" t="s">
        <v>1133</v>
      </c>
      <c r="E170" s="27" t="s">
        <v>1134</v>
      </c>
      <c r="F170" s="27" t="s">
        <v>123</v>
      </c>
      <c r="G170" s="27" t="s">
        <v>124</v>
      </c>
      <c r="H170" s="27" t="s">
        <v>125</v>
      </c>
      <c r="I170" s="27" t="s">
        <v>1135</v>
      </c>
      <c r="J170" s="27" t="s">
        <v>697</v>
      </c>
      <c r="K170" s="27" t="s">
        <v>1136</v>
      </c>
      <c r="L170" s="27" t="s">
        <v>1137</v>
      </c>
      <c r="M170" s="26" t="n">
        <v>8372170</v>
      </c>
      <c r="N170" s="27" t="s">
        <v>1138</v>
      </c>
      <c r="O170" s="26" t="n">
        <v>1</v>
      </c>
      <c r="P170" s="26" t="n">
        <v>2597</v>
      </c>
      <c r="Q170" s="26" t="n">
        <v>9</v>
      </c>
      <c r="R170" s="28" t="n">
        <v>10283786313.27</v>
      </c>
      <c r="S170" s="28" t="n">
        <v>1084644407.32</v>
      </c>
      <c r="T170" s="28" t="n">
        <v>26341886</v>
      </c>
      <c r="U170" s="28" t="n">
        <v>0</v>
      </c>
      <c r="V170" s="28" t="n">
        <v>7542785003.95</v>
      </c>
      <c r="W170" s="28" t="n">
        <v>96396478</v>
      </c>
      <c r="X170" s="28" t="n">
        <v>1502759036</v>
      </c>
      <c r="Y170" s="28" t="n">
        <v>0</v>
      </c>
      <c r="Z170" s="28" t="n">
        <v>30859502</v>
      </c>
      <c r="AA170" s="28" t="n">
        <v>5007466030.68</v>
      </c>
      <c r="AB170" s="28" t="n">
        <v>4624204480</v>
      </c>
      <c r="AC170" s="28" t="n">
        <v>0</v>
      </c>
      <c r="AD170" s="28" t="n">
        <v>132030810.31</v>
      </c>
      <c r="AE170" s="28" t="n">
        <v>0</v>
      </c>
      <c r="AF170" s="28" t="n">
        <v>32606785.37</v>
      </c>
      <c r="AG170" s="28" t="n">
        <v>218623955</v>
      </c>
      <c r="AH170" s="28" t="n">
        <v>0</v>
      </c>
      <c r="AI170" s="28" t="n">
        <v>5276320282.59</v>
      </c>
      <c r="AJ170" s="28" t="n">
        <v>3382976000.07</v>
      </c>
      <c r="AK170" s="28" t="n">
        <v>1231991824.12</v>
      </c>
      <c r="AL170" s="28" t="n">
        <v>790318735.94</v>
      </c>
      <c r="AM170" s="28" t="n">
        <v>15551582.29</v>
      </c>
      <c r="AN170" s="28" t="n">
        <v>0</v>
      </c>
      <c r="AO170" s="28" t="n">
        <v>231931068.29</v>
      </c>
      <c r="AP170" s="28" t="n">
        <v>855542896</v>
      </c>
      <c r="AQ170" s="28" t="n">
        <v>1077037263.27</v>
      </c>
      <c r="AR170" s="28" t="n">
        <v>914917124</v>
      </c>
      <c r="AS170" s="28" t="n">
        <v>162120139.27</v>
      </c>
      <c r="AT170" s="28" t="n">
        <v>971485114.27</v>
      </c>
      <c r="AU170" s="28" t="n">
        <v>729193003.71</v>
      </c>
      <c r="AV170" s="28" t="n">
        <v>10361042.27</v>
      </c>
      <c r="AW170" s="28" t="n">
        <v>231931068.29</v>
      </c>
      <c r="AX170" s="28" t="n">
        <v>0</v>
      </c>
      <c r="AY170" s="28" t="n">
        <v>105552149</v>
      </c>
      <c r="AZ170" s="28" t="n">
        <v>105552149</v>
      </c>
      <c r="BA170" s="28" t="n">
        <v>0</v>
      </c>
      <c r="BB170" s="28" t="n">
        <v>63781752</v>
      </c>
      <c r="BC170" s="28" t="n">
        <v>709917994.09</v>
      </c>
      <c r="BD170" s="28" t="n">
        <v>63781752</v>
      </c>
      <c r="BE170" s="28" t="n">
        <v>709917994.09</v>
      </c>
      <c r="BF170" s="28" t="n">
        <v>8240574102</v>
      </c>
      <c r="BG170" s="28" t="n">
        <v>0</v>
      </c>
      <c r="BH170" s="28" t="n">
        <v>8240574102</v>
      </c>
      <c r="BI170" s="28" t="n">
        <v>0</v>
      </c>
    </row>
    <row r="171" s="29" customFormat="true" ht="15" hidden="false" customHeight="false" outlineLevel="0" collapsed="false">
      <c r="A171" s="25" t="n">
        <v>165</v>
      </c>
      <c r="B171" s="26" t="n">
        <v>1827</v>
      </c>
      <c r="C171" s="27" t="s">
        <v>1139</v>
      </c>
      <c r="D171" s="27" t="s">
        <v>1140</v>
      </c>
      <c r="E171" s="27" t="s">
        <v>1141</v>
      </c>
      <c r="F171" s="27" t="s">
        <v>108</v>
      </c>
      <c r="G171" s="27" t="s">
        <v>124</v>
      </c>
      <c r="H171" s="27" t="s">
        <v>125</v>
      </c>
      <c r="I171" s="27" t="s">
        <v>1142</v>
      </c>
      <c r="J171" s="27" t="s">
        <v>697</v>
      </c>
      <c r="K171" s="27" t="s">
        <v>698</v>
      </c>
      <c r="L171" s="27" t="s">
        <v>1143</v>
      </c>
      <c r="M171" s="26" t="n">
        <v>4448427</v>
      </c>
      <c r="N171" s="27" t="s">
        <v>1144</v>
      </c>
      <c r="O171" s="26" t="n">
        <v>1</v>
      </c>
      <c r="P171" s="26" t="n">
        <v>17421</v>
      </c>
      <c r="Q171" s="26" t="n">
        <v>50</v>
      </c>
      <c r="R171" s="28" t="n">
        <v>49300675065</v>
      </c>
      <c r="S171" s="28" t="n">
        <v>8258840821</v>
      </c>
      <c r="T171" s="28" t="n">
        <v>1307693517</v>
      </c>
      <c r="U171" s="28" t="n">
        <v>0</v>
      </c>
      <c r="V171" s="28" t="n">
        <v>38016424219</v>
      </c>
      <c r="W171" s="28" t="n">
        <v>134402200</v>
      </c>
      <c r="X171" s="28" t="n">
        <v>1562169399</v>
      </c>
      <c r="Y171" s="28" t="n">
        <v>0</v>
      </c>
      <c r="Z171" s="28" t="n">
        <v>21144909</v>
      </c>
      <c r="AA171" s="28" t="n">
        <v>30330215353</v>
      </c>
      <c r="AB171" s="28" t="n">
        <v>27599447318</v>
      </c>
      <c r="AC171" s="28" t="n">
        <v>1353777173</v>
      </c>
      <c r="AD171" s="28" t="n">
        <v>485064558</v>
      </c>
      <c r="AE171" s="28" t="n">
        <v>0</v>
      </c>
      <c r="AF171" s="28" t="n">
        <v>658373715</v>
      </c>
      <c r="AG171" s="28" t="n">
        <v>233552589</v>
      </c>
      <c r="AH171" s="28" t="n">
        <v>0</v>
      </c>
      <c r="AI171" s="28" t="n">
        <v>18970459712</v>
      </c>
      <c r="AJ171" s="28" t="n">
        <v>11785017958</v>
      </c>
      <c r="AK171" s="28" t="n">
        <v>5425335958</v>
      </c>
      <c r="AL171" s="28" t="n">
        <v>4540145388</v>
      </c>
      <c r="AM171" s="28" t="n">
        <v>131916378</v>
      </c>
      <c r="AN171" s="28" t="n">
        <v>798674</v>
      </c>
      <c r="AO171" s="28" t="n">
        <v>1418042190</v>
      </c>
      <c r="AP171" s="28" t="n">
        <v>47151610</v>
      </c>
      <c r="AQ171" s="28" t="n">
        <v>5753617274</v>
      </c>
      <c r="AR171" s="28" t="n">
        <v>4828527615</v>
      </c>
      <c r="AS171" s="28" t="n">
        <v>925089659</v>
      </c>
      <c r="AT171" s="28" t="n">
        <v>5209589763</v>
      </c>
      <c r="AU171" s="28" t="n">
        <v>3651714816</v>
      </c>
      <c r="AV171" s="28" t="n">
        <v>139832757</v>
      </c>
      <c r="AW171" s="28" t="n">
        <v>1418042190</v>
      </c>
      <c r="AX171" s="28" t="n">
        <v>0</v>
      </c>
      <c r="AY171" s="28" t="n">
        <v>544027511</v>
      </c>
      <c r="AZ171" s="28" t="n">
        <v>544027511</v>
      </c>
      <c r="BA171" s="28" t="n">
        <v>0</v>
      </c>
      <c r="BB171" s="28" t="n">
        <v>2810868474</v>
      </c>
      <c r="BC171" s="28" t="n">
        <v>12682001611</v>
      </c>
      <c r="BD171" s="28" t="n">
        <v>2810868474</v>
      </c>
      <c r="BE171" s="28" t="n">
        <v>12682001611</v>
      </c>
      <c r="BF171" s="28" t="n">
        <v>58320545760</v>
      </c>
      <c r="BG171" s="28" t="n">
        <v>0</v>
      </c>
      <c r="BH171" s="28" t="n">
        <v>58320545760</v>
      </c>
      <c r="BI171" s="28" t="n">
        <v>0</v>
      </c>
    </row>
    <row r="172" s="29" customFormat="true" ht="15" hidden="false" customHeight="false" outlineLevel="0" collapsed="false">
      <c r="A172" s="25" t="n">
        <v>166</v>
      </c>
      <c r="B172" s="26" t="n">
        <v>1851</v>
      </c>
      <c r="C172" s="27" t="s">
        <v>1145</v>
      </c>
      <c r="D172" s="27" t="s">
        <v>1146</v>
      </c>
      <c r="E172" s="27" t="s">
        <v>1147</v>
      </c>
      <c r="F172" s="27" t="s">
        <v>108</v>
      </c>
      <c r="G172" s="27" t="s">
        <v>109</v>
      </c>
      <c r="H172" s="27" t="s">
        <v>110</v>
      </c>
      <c r="I172" s="27" t="s">
        <v>1148</v>
      </c>
      <c r="J172" s="27" t="s">
        <v>1034</v>
      </c>
      <c r="K172" s="27" t="s">
        <v>1149</v>
      </c>
      <c r="L172" s="27" t="s">
        <v>1150</v>
      </c>
      <c r="M172" s="26"/>
      <c r="N172" s="27" t="s">
        <v>1151</v>
      </c>
      <c r="O172" s="26" t="n">
        <v>1</v>
      </c>
      <c r="P172" s="26" t="n">
        <v>3401</v>
      </c>
      <c r="Q172" s="26" t="n">
        <v>11</v>
      </c>
      <c r="R172" s="28" t="n">
        <v>7777187861.64</v>
      </c>
      <c r="S172" s="28" t="n">
        <v>848813624.3</v>
      </c>
      <c r="T172" s="28" t="n">
        <v>121672914.34</v>
      </c>
      <c r="U172" s="28" t="n">
        <v>0</v>
      </c>
      <c r="V172" s="28" t="n">
        <v>5742675654</v>
      </c>
      <c r="W172" s="28" t="n">
        <v>4044441</v>
      </c>
      <c r="X172" s="28" t="n">
        <v>1039203913</v>
      </c>
      <c r="Y172" s="28" t="n">
        <v>0</v>
      </c>
      <c r="Z172" s="28" t="n">
        <v>20777315</v>
      </c>
      <c r="AA172" s="28" t="n">
        <v>4877493089.52</v>
      </c>
      <c r="AB172" s="28" t="n">
        <v>4815473848.21</v>
      </c>
      <c r="AC172" s="28" t="n">
        <v>0</v>
      </c>
      <c r="AD172" s="28" t="n">
        <v>21714661.31</v>
      </c>
      <c r="AE172" s="28" t="n">
        <v>0</v>
      </c>
      <c r="AF172" s="28" t="n">
        <v>0</v>
      </c>
      <c r="AG172" s="28" t="n">
        <v>40304580</v>
      </c>
      <c r="AH172" s="28" t="n">
        <v>0</v>
      </c>
      <c r="AI172" s="28" t="n">
        <v>2899694772.12</v>
      </c>
      <c r="AJ172" s="28" t="n">
        <v>1270433633.62</v>
      </c>
      <c r="AK172" s="28" t="n">
        <v>0</v>
      </c>
      <c r="AL172" s="28" t="n">
        <v>1098510208.8</v>
      </c>
      <c r="AM172" s="28" t="n">
        <v>103328206.12</v>
      </c>
      <c r="AN172" s="28" t="n">
        <v>55625393.55</v>
      </c>
      <c r="AO172" s="28" t="n">
        <v>50310191.03</v>
      </c>
      <c r="AP172" s="28" t="n">
        <v>321487139</v>
      </c>
      <c r="AQ172" s="28" t="n">
        <v>906815840.37</v>
      </c>
      <c r="AR172" s="28" t="n">
        <v>774856197</v>
      </c>
      <c r="AS172" s="28" t="n">
        <v>131959643.37</v>
      </c>
      <c r="AT172" s="28" t="n">
        <v>708790186.76</v>
      </c>
      <c r="AU172" s="28" t="n">
        <v>657612663.73</v>
      </c>
      <c r="AV172" s="28" t="n">
        <v>867332</v>
      </c>
      <c r="AW172" s="28" t="n">
        <v>50310191.03</v>
      </c>
      <c r="AX172" s="28" t="n">
        <v>0</v>
      </c>
      <c r="AY172" s="28" t="n">
        <v>198025653.61</v>
      </c>
      <c r="AZ172" s="28" t="n">
        <v>198025653.61</v>
      </c>
      <c r="BA172" s="28" t="n">
        <v>0</v>
      </c>
      <c r="BB172" s="28" t="n">
        <v>160605701</v>
      </c>
      <c r="BC172" s="28" t="n">
        <v>339863512.13</v>
      </c>
      <c r="BD172" s="28" t="n">
        <v>160605701</v>
      </c>
      <c r="BE172" s="28" t="n">
        <v>339863512.13</v>
      </c>
      <c r="BF172" s="28" t="n">
        <v>6065072319</v>
      </c>
      <c r="BG172" s="28" t="n">
        <v>0</v>
      </c>
      <c r="BH172" s="28" t="n">
        <v>6065072319</v>
      </c>
      <c r="BI172" s="28" t="n">
        <v>0</v>
      </c>
    </row>
    <row r="173" s="29" customFormat="true" ht="15" hidden="false" customHeight="false" outlineLevel="0" collapsed="false">
      <c r="A173" s="25" t="n">
        <v>167</v>
      </c>
      <c r="B173" s="26" t="n">
        <v>1852</v>
      </c>
      <c r="C173" s="27" t="s">
        <v>1152</v>
      </c>
      <c r="D173" s="27" t="s">
        <v>1153</v>
      </c>
      <c r="E173" s="27" t="s">
        <v>1154</v>
      </c>
      <c r="F173" s="27" t="s">
        <v>108</v>
      </c>
      <c r="G173" s="27" t="s">
        <v>124</v>
      </c>
      <c r="H173" s="27" t="s">
        <v>125</v>
      </c>
      <c r="I173" s="27" t="s">
        <v>1155</v>
      </c>
      <c r="J173" s="27" t="s">
        <v>1034</v>
      </c>
      <c r="K173" s="27" t="s">
        <v>1156</v>
      </c>
      <c r="L173" s="27" t="s">
        <v>1157</v>
      </c>
      <c r="M173" s="26" t="n">
        <v>7518047</v>
      </c>
      <c r="N173" s="27" t="s">
        <v>1158</v>
      </c>
      <c r="O173" s="26" t="n">
        <v>1</v>
      </c>
      <c r="P173" s="26" t="n">
        <v>2498</v>
      </c>
      <c r="Q173" s="26" t="n">
        <v>8</v>
      </c>
      <c r="R173" s="28" t="n">
        <v>6591329399.03</v>
      </c>
      <c r="S173" s="28" t="n">
        <v>1732859764</v>
      </c>
      <c r="T173" s="28" t="n">
        <v>624266552.43</v>
      </c>
      <c r="U173" s="28" t="n">
        <v>0</v>
      </c>
      <c r="V173" s="28" t="n">
        <v>4044450701.6</v>
      </c>
      <c r="W173" s="28" t="n">
        <v>888917</v>
      </c>
      <c r="X173" s="28" t="n">
        <v>188863464</v>
      </c>
      <c r="Y173" s="28" t="n">
        <v>0</v>
      </c>
      <c r="Z173" s="28" t="n">
        <v>0</v>
      </c>
      <c r="AA173" s="28" t="n">
        <v>4221173357.63</v>
      </c>
      <c r="AB173" s="28" t="n">
        <v>4128905646</v>
      </c>
      <c r="AC173" s="28" t="n">
        <v>0</v>
      </c>
      <c r="AD173" s="28" t="n">
        <v>27894294.63</v>
      </c>
      <c r="AE173" s="28" t="n">
        <v>0</v>
      </c>
      <c r="AF173" s="28" t="n">
        <v>32901595</v>
      </c>
      <c r="AG173" s="28" t="n">
        <v>31471822</v>
      </c>
      <c r="AH173" s="28" t="n">
        <v>0</v>
      </c>
      <c r="AI173" s="28" t="n">
        <v>2370156041</v>
      </c>
      <c r="AJ173" s="28" t="n">
        <v>1253961896</v>
      </c>
      <c r="AK173" s="28" t="n">
        <v>390862196</v>
      </c>
      <c r="AL173" s="28" t="n">
        <v>792671186</v>
      </c>
      <c r="AM173" s="28" t="n">
        <v>14801536</v>
      </c>
      <c r="AN173" s="28" t="n">
        <v>49157114</v>
      </c>
      <c r="AO173" s="28" t="n">
        <v>61358244</v>
      </c>
      <c r="AP173" s="28" t="n">
        <v>198206065</v>
      </c>
      <c r="AQ173" s="28" t="n">
        <v>576156967</v>
      </c>
      <c r="AR173" s="28" t="n">
        <v>484749082</v>
      </c>
      <c r="AS173" s="28" t="n">
        <v>91407885</v>
      </c>
      <c r="AT173" s="28" t="n">
        <v>490973447</v>
      </c>
      <c r="AU173" s="28" t="n">
        <v>424351740</v>
      </c>
      <c r="AV173" s="28" t="n">
        <v>5263463</v>
      </c>
      <c r="AW173" s="28" t="n">
        <v>61358244</v>
      </c>
      <c r="AX173" s="28" t="n">
        <v>0</v>
      </c>
      <c r="AY173" s="28" t="n">
        <v>85183520</v>
      </c>
      <c r="AZ173" s="28" t="n">
        <v>85183520</v>
      </c>
      <c r="BA173" s="28" t="n">
        <v>0</v>
      </c>
      <c r="BB173" s="28" t="n">
        <v>285360983</v>
      </c>
      <c r="BC173" s="28" t="n">
        <v>84223410</v>
      </c>
      <c r="BD173" s="28" t="n">
        <v>285360983</v>
      </c>
      <c r="BE173" s="28" t="n">
        <v>84223410</v>
      </c>
      <c r="BF173" s="28" t="n">
        <v>4700256368</v>
      </c>
      <c r="BG173" s="28" t="n">
        <v>0</v>
      </c>
      <c r="BH173" s="28" t="n">
        <v>4700256368</v>
      </c>
      <c r="BI173" s="28" t="n">
        <v>0</v>
      </c>
    </row>
    <row r="174" s="29" customFormat="true" ht="15" hidden="false" customHeight="false" outlineLevel="0" collapsed="false">
      <c r="A174" s="25" t="n">
        <v>168</v>
      </c>
      <c r="B174" s="26" t="n">
        <v>1859</v>
      </c>
      <c r="C174" s="27" t="s">
        <v>1159</v>
      </c>
      <c r="D174" s="27" t="s">
        <v>1160</v>
      </c>
      <c r="E174" s="27" t="s">
        <v>1161</v>
      </c>
      <c r="F174" s="27" t="s">
        <v>108</v>
      </c>
      <c r="G174" s="27" t="s">
        <v>124</v>
      </c>
      <c r="H174" s="27" t="s">
        <v>125</v>
      </c>
      <c r="I174" s="27" t="s">
        <v>1162</v>
      </c>
      <c r="J174" s="27" t="s">
        <v>1034</v>
      </c>
      <c r="K174" s="27" t="s">
        <v>1163</v>
      </c>
      <c r="L174" s="27" t="s">
        <v>1164</v>
      </c>
      <c r="M174" s="26" t="n">
        <v>7564045</v>
      </c>
      <c r="N174" s="27" t="s">
        <v>1165</v>
      </c>
      <c r="O174" s="26" t="n">
        <v>1</v>
      </c>
      <c r="P174" s="26" t="n">
        <v>28327</v>
      </c>
      <c r="Q174" s="26" t="n">
        <v>15</v>
      </c>
      <c r="R174" s="28" t="n">
        <v>127725620775.34</v>
      </c>
      <c r="S174" s="28" t="n">
        <v>28261416882.64</v>
      </c>
      <c r="T174" s="28" t="n">
        <v>390716397</v>
      </c>
      <c r="U174" s="28" t="n">
        <v>0</v>
      </c>
      <c r="V174" s="28" t="n">
        <v>97882635709.4</v>
      </c>
      <c r="W174" s="28" t="n">
        <v>63396684</v>
      </c>
      <c r="X174" s="28" t="n">
        <v>1090793701</v>
      </c>
      <c r="Y174" s="28" t="n">
        <v>0</v>
      </c>
      <c r="Z174" s="28" t="n">
        <v>36661401.3</v>
      </c>
      <c r="AA174" s="28" t="n">
        <v>71245440382.34</v>
      </c>
      <c r="AB174" s="28" t="n">
        <v>70035584451</v>
      </c>
      <c r="AC174" s="28" t="n">
        <v>0</v>
      </c>
      <c r="AD174" s="28" t="n">
        <v>422546410.77</v>
      </c>
      <c r="AE174" s="28" t="n">
        <v>0</v>
      </c>
      <c r="AF174" s="28" t="n">
        <v>392436435</v>
      </c>
      <c r="AG174" s="28" t="n">
        <v>394873085.57</v>
      </c>
      <c r="AH174" s="28" t="n">
        <v>0</v>
      </c>
      <c r="AI174" s="28" t="n">
        <v>56480180393</v>
      </c>
      <c r="AJ174" s="28" t="n">
        <v>12365163862</v>
      </c>
      <c r="AK174" s="28" t="n">
        <v>2825640862</v>
      </c>
      <c r="AL174" s="28" t="n">
        <v>43515434249</v>
      </c>
      <c r="AM174" s="28" t="n">
        <v>58445681</v>
      </c>
      <c r="AN174" s="28" t="n">
        <v>491658</v>
      </c>
      <c r="AO174" s="28" t="n">
        <v>420304849</v>
      </c>
      <c r="AP174" s="28" t="n">
        <v>120340094</v>
      </c>
      <c r="AQ174" s="28" t="n">
        <v>16103075109</v>
      </c>
      <c r="AR174" s="28" t="n">
        <v>12023681563</v>
      </c>
      <c r="AS174" s="28" t="n">
        <v>4079393546</v>
      </c>
      <c r="AT174" s="28" t="n">
        <v>13746353293</v>
      </c>
      <c r="AU174" s="28" t="n">
        <v>13045059296</v>
      </c>
      <c r="AV174" s="28" t="n">
        <v>280989148</v>
      </c>
      <c r="AW174" s="28" t="n">
        <v>420304849</v>
      </c>
      <c r="AX174" s="28" t="n">
        <v>0</v>
      </c>
      <c r="AY174" s="28" t="n">
        <v>2356721816</v>
      </c>
      <c r="AZ174" s="28" t="n">
        <v>2356721816</v>
      </c>
      <c r="BA174" s="28" t="n">
        <v>0</v>
      </c>
      <c r="BB174" s="28" t="n">
        <v>6116355417</v>
      </c>
      <c r="BC174" s="28" t="n">
        <v>30611808535.37</v>
      </c>
      <c r="BD174" s="28" t="n">
        <v>6116355417</v>
      </c>
      <c r="BE174" s="28" t="n">
        <v>30611808535.37</v>
      </c>
      <c r="BF174" s="28" t="n">
        <v>130183657497</v>
      </c>
      <c r="BG174" s="28" t="n">
        <v>0</v>
      </c>
      <c r="BH174" s="28" t="n">
        <v>130183657497</v>
      </c>
      <c r="BI174" s="28" t="n">
        <v>0</v>
      </c>
    </row>
    <row r="175" s="29" customFormat="true" ht="15" hidden="false" customHeight="false" outlineLevel="0" collapsed="false">
      <c r="A175" s="25" t="n">
        <v>169</v>
      </c>
      <c r="B175" s="26" t="n">
        <v>1883</v>
      </c>
      <c r="C175" s="27" t="s">
        <v>1166</v>
      </c>
      <c r="D175" s="27" t="s">
        <v>1167</v>
      </c>
      <c r="E175" s="27" t="s">
        <v>1168</v>
      </c>
      <c r="F175" s="27" t="s">
        <v>68</v>
      </c>
      <c r="G175" s="27" t="s">
        <v>69</v>
      </c>
      <c r="H175" s="27" t="s">
        <v>70</v>
      </c>
      <c r="I175" s="27" t="s">
        <v>1169</v>
      </c>
      <c r="J175" s="27" t="s">
        <v>1170</v>
      </c>
      <c r="K175" s="27" t="s">
        <v>743</v>
      </c>
      <c r="L175" s="27" t="s">
        <v>1171</v>
      </c>
      <c r="M175" s="26" t="n">
        <v>6500285</v>
      </c>
      <c r="N175" s="27" t="s">
        <v>1172</v>
      </c>
      <c r="O175" s="26" t="n">
        <v>1</v>
      </c>
      <c r="P175" s="26" t="n">
        <v>4938</v>
      </c>
      <c r="Q175" s="26" t="n">
        <v>41</v>
      </c>
      <c r="R175" s="28" t="n">
        <v>52603587225.63</v>
      </c>
      <c r="S175" s="28" t="n">
        <v>2192941099.11</v>
      </c>
      <c r="T175" s="28" t="n">
        <v>1538832460.67</v>
      </c>
      <c r="U175" s="28" t="n">
        <v>0</v>
      </c>
      <c r="V175" s="28" t="n">
        <v>44954057514.83</v>
      </c>
      <c r="W175" s="28" t="n">
        <v>107050179.07</v>
      </c>
      <c r="X175" s="28" t="n">
        <v>3793093971.95</v>
      </c>
      <c r="Y175" s="28" t="n">
        <v>0</v>
      </c>
      <c r="Z175" s="28" t="n">
        <v>17612000</v>
      </c>
      <c r="AA175" s="28" t="n">
        <v>36936988628.3</v>
      </c>
      <c r="AB175" s="28" t="n">
        <v>21808708165.78</v>
      </c>
      <c r="AC175" s="28" t="n">
        <v>14056068490.39</v>
      </c>
      <c r="AD175" s="28" t="n">
        <v>837327275.99</v>
      </c>
      <c r="AE175" s="28" t="n">
        <v>0</v>
      </c>
      <c r="AF175" s="28" t="n">
        <v>62484270.32</v>
      </c>
      <c r="AG175" s="28" t="n">
        <v>172400425.82</v>
      </c>
      <c r="AH175" s="28" t="n">
        <v>0</v>
      </c>
      <c r="AI175" s="28" t="n">
        <v>15666598597.34</v>
      </c>
      <c r="AJ175" s="28" t="n">
        <v>9681743752.76</v>
      </c>
      <c r="AK175" s="28" t="n">
        <v>4048882552.76</v>
      </c>
      <c r="AL175" s="28" t="n">
        <v>3679614659.75</v>
      </c>
      <c r="AM175" s="28" t="n">
        <v>472725404.4</v>
      </c>
      <c r="AN175" s="28" t="n">
        <v>25000</v>
      </c>
      <c r="AO175" s="28" t="n">
        <v>504662557.41</v>
      </c>
      <c r="AP175" s="28" t="n">
        <v>1327827223.02</v>
      </c>
      <c r="AQ175" s="28" t="n">
        <v>3837678525.2</v>
      </c>
      <c r="AR175" s="28" t="n">
        <v>3704142457.78</v>
      </c>
      <c r="AS175" s="28" t="n">
        <v>133536067.42</v>
      </c>
      <c r="AT175" s="28" t="n">
        <v>2294465514.84</v>
      </c>
      <c r="AU175" s="28" t="n">
        <v>1756867766.25</v>
      </c>
      <c r="AV175" s="28" t="n">
        <v>32935191.18</v>
      </c>
      <c r="AW175" s="28" t="n">
        <v>504662557.41</v>
      </c>
      <c r="AX175" s="28" t="n">
        <v>0</v>
      </c>
      <c r="AY175" s="28" t="n">
        <v>1331616939.36</v>
      </c>
      <c r="AZ175" s="28" t="n">
        <v>1331616939.36</v>
      </c>
      <c r="BA175" s="28" t="n">
        <v>0</v>
      </c>
      <c r="BB175" s="28" t="n">
        <v>306856973</v>
      </c>
      <c r="BC175" s="28" t="n">
        <v>0</v>
      </c>
      <c r="BD175" s="28" t="n">
        <v>306856973</v>
      </c>
      <c r="BE175" s="28" t="n">
        <v>0</v>
      </c>
      <c r="BF175" s="28" t="n">
        <v>38319948236.18</v>
      </c>
      <c r="BG175" s="28" t="n">
        <v>0</v>
      </c>
      <c r="BH175" s="28" t="n">
        <v>38319948236.18</v>
      </c>
      <c r="BI175" s="28" t="n">
        <v>0</v>
      </c>
    </row>
    <row r="176" s="29" customFormat="true" ht="15" hidden="false" customHeight="false" outlineLevel="0" collapsed="false">
      <c r="A176" s="25" t="n">
        <v>170</v>
      </c>
      <c r="B176" s="26" t="n">
        <v>1889</v>
      </c>
      <c r="C176" s="27" t="s">
        <v>1173</v>
      </c>
      <c r="D176" s="27" t="s">
        <v>1174</v>
      </c>
      <c r="E176" s="27" t="s">
        <v>1175</v>
      </c>
      <c r="F176" s="27" t="s">
        <v>108</v>
      </c>
      <c r="G176" s="27" t="s">
        <v>124</v>
      </c>
      <c r="H176" s="27" t="s">
        <v>125</v>
      </c>
      <c r="I176" s="27" t="s">
        <v>1176</v>
      </c>
      <c r="J176" s="27" t="s">
        <v>1170</v>
      </c>
      <c r="K176" s="27" t="s">
        <v>1177</v>
      </c>
      <c r="L176" s="27" t="s">
        <v>1178</v>
      </c>
      <c r="M176" s="26" t="n">
        <v>6705588</v>
      </c>
      <c r="N176" s="27" t="s">
        <v>1179</v>
      </c>
      <c r="O176" s="26" t="n">
        <v>1</v>
      </c>
      <c r="P176" s="26" t="n">
        <v>48829</v>
      </c>
      <c r="Q176" s="26" t="n">
        <v>60</v>
      </c>
      <c r="R176" s="28" t="n">
        <v>115772716003.58</v>
      </c>
      <c r="S176" s="28" t="n">
        <v>15080694208.99</v>
      </c>
      <c r="T176" s="28" t="n">
        <v>2044895234.44</v>
      </c>
      <c r="U176" s="28" t="n">
        <v>0</v>
      </c>
      <c r="V176" s="28" t="n">
        <v>83363886641.75</v>
      </c>
      <c r="W176" s="28" t="n">
        <v>322766737.7</v>
      </c>
      <c r="X176" s="28" t="n">
        <v>12660319939.43</v>
      </c>
      <c r="Y176" s="28" t="n">
        <v>0</v>
      </c>
      <c r="Z176" s="28" t="n">
        <v>2300153241.27</v>
      </c>
      <c r="AA176" s="28" t="n">
        <v>79445062068.15</v>
      </c>
      <c r="AB176" s="28" t="n">
        <v>64829698841.64</v>
      </c>
      <c r="AC176" s="28" t="n">
        <v>12352674706</v>
      </c>
      <c r="AD176" s="28" t="n">
        <v>724779302.93</v>
      </c>
      <c r="AE176" s="28" t="n">
        <v>0</v>
      </c>
      <c r="AF176" s="28" t="n">
        <v>387322377.38</v>
      </c>
      <c r="AG176" s="28" t="n">
        <v>859464904.93</v>
      </c>
      <c r="AH176" s="28" t="n">
        <v>291121935.27</v>
      </c>
      <c r="AI176" s="28" t="n">
        <v>36327653935.43</v>
      </c>
      <c r="AJ176" s="28" t="n">
        <v>17500518799.44</v>
      </c>
      <c r="AK176" s="28" t="n">
        <v>7207486774.42</v>
      </c>
      <c r="AL176" s="28" t="n">
        <v>12251547296.56</v>
      </c>
      <c r="AM176" s="28" t="n">
        <v>18533398</v>
      </c>
      <c r="AN176" s="28" t="n">
        <v>543249717.61</v>
      </c>
      <c r="AO176" s="28" t="n">
        <v>323687275</v>
      </c>
      <c r="AP176" s="28" t="n">
        <v>3957896077.58</v>
      </c>
      <c r="AQ176" s="28" t="n">
        <v>13019434367.32</v>
      </c>
      <c r="AR176" s="28" t="n">
        <v>9964358196.63</v>
      </c>
      <c r="AS176" s="28" t="n">
        <v>3055076170.69</v>
      </c>
      <c r="AT176" s="28" t="n">
        <v>10664338230.81</v>
      </c>
      <c r="AU176" s="28" t="n">
        <v>9847466627.17</v>
      </c>
      <c r="AV176" s="28" t="n">
        <v>493184328.64</v>
      </c>
      <c r="AW176" s="28" t="n">
        <v>323687275</v>
      </c>
      <c r="AX176" s="28" t="n">
        <v>0</v>
      </c>
      <c r="AY176" s="28" t="n">
        <v>2355096136.51</v>
      </c>
      <c r="AZ176" s="28" t="n">
        <v>2355096136.51</v>
      </c>
      <c r="BA176" s="28" t="n">
        <v>0</v>
      </c>
      <c r="BB176" s="28" t="n">
        <v>3678702556.87</v>
      </c>
      <c r="BC176" s="28" t="n">
        <v>47396935555.81</v>
      </c>
      <c r="BD176" s="28" t="n">
        <v>3678702556.87</v>
      </c>
      <c r="BE176" s="28" t="n">
        <v>47396935555.81</v>
      </c>
      <c r="BF176" s="28" t="n">
        <v>165986067758</v>
      </c>
      <c r="BG176" s="28" t="n">
        <v>75365150</v>
      </c>
      <c r="BH176" s="28" t="n">
        <v>165986067758</v>
      </c>
      <c r="BI176" s="28" t="n">
        <v>75365150</v>
      </c>
    </row>
    <row r="177" s="29" customFormat="true" ht="15" hidden="false" customHeight="false" outlineLevel="0" collapsed="false">
      <c r="A177" s="25" t="n">
        <v>171</v>
      </c>
      <c r="B177" s="26" t="n">
        <v>1894</v>
      </c>
      <c r="C177" s="27" t="s">
        <v>1180</v>
      </c>
      <c r="D177" s="27" t="s">
        <v>1181</v>
      </c>
      <c r="E177" s="27" t="s">
        <v>1182</v>
      </c>
      <c r="F177" s="27" t="s">
        <v>108</v>
      </c>
      <c r="G177" s="27" t="s">
        <v>109</v>
      </c>
      <c r="H177" s="27" t="s">
        <v>110</v>
      </c>
      <c r="I177" s="27" t="s">
        <v>1183</v>
      </c>
      <c r="J177" s="27" t="s">
        <v>1170</v>
      </c>
      <c r="K177" s="27" t="s">
        <v>1177</v>
      </c>
      <c r="L177" s="27" t="s">
        <v>1184</v>
      </c>
      <c r="M177" s="26" t="n">
        <v>6621240</v>
      </c>
      <c r="N177" s="27" t="s">
        <v>1185</v>
      </c>
      <c r="O177" s="26" t="n">
        <v>1</v>
      </c>
      <c r="P177" s="26" t="n">
        <v>1910</v>
      </c>
      <c r="Q177" s="26" t="n">
        <v>12</v>
      </c>
      <c r="R177" s="28" t="n">
        <v>13421838298.59</v>
      </c>
      <c r="S177" s="28" t="n">
        <v>1322251483.7</v>
      </c>
      <c r="T177" s="28" t="n">
        <v>3083451071.3</v>
      </c>
      <c r="U177" s="28" t="n">
        <v>0</v>
      </c>
      <c r="V177" s="28" t="n">
        <v>8273275419.19</v>
      </c>
      <c r="W177" s="28" t="n">
        <v>9322262.4</v>
      </c>
      <c r="X177" s="28" t="n">
        <v>733538062</v>
      </c>
      <c r="Y177" s="28" t="n">
        <v>0</v>
      </c>
      <c r="Z177" s="28" t="n">
        <v>0</v>
      </c>
      <c r="AA177" s="28" t="n">
        <v>3520772830.4</v>
      </c>
      <c r="AB177" s="28" t="n">
        <v>2887245320</v>
      </c>
      <c r="AC177" s="28" t="n">
        <v>0</v>
      </c>
      <c r="AD177" s="28" t="n">
        <v>87936549</v>
      </c>
      <c r="AE177" s="28" t="n">
        <v>0</v>
      </c>
      <c r="AF177" s="28" t="n">
        <v>449106954.4</v>
      </c>
      <c r="AG177" s="28" t="n">
        <v>87308601</v>
      </c>
      <c r="AH177" s="28" t="n">
        <v>9175406</v>
      </c>
      <c r="AI177" s="28" t="n">
        <v>9901065468.19</v>
      </c>
      <c r="AJ177" s="28" t="n">
        <v>5715532361</v>
      </c>
      <c r="AK177" s="28" t="n">
        <v>2535691361</v>
      </c>
      <c r="AL177" s="28" t="n">
        <v>3290639470.15</v>
      </c>
      <c r="AM177" s="28" t="n">
        <v>16724290.28</v>
      </c>
      <c r="AN177" s="28" t="n">
        <v>104877</v>
      </c>
      <c r="AO177" s="28" t="n">
        <v>363399486.76</v>
      </c>
      <c r="AP177" s="28" t="n">
        <v>293617819.83</v>
      </c>
      <c r="AQ177" s="28" t="n">
        <v>1331032968.84</v>
      </c>
      <c r="AR177" s="28" t="n">
        <v>1022130405</v>
      </c>
      <c r="AS177" s="28" t="n">
        <v>308902563.84</v>
      </c>
      <c r="AT177" s="28" t="n">
        <v>1273860091.79</v>
      </c>
      <c r="AU177" s="28" t="n">
        <v>894114849.81</v>
      </c>
      <c r="AV177" s="28" t="n">
        <v>16345755.22</v>
      </c>
      <c r="AW177" s="28" t="n">
        <v>363399486.76</v>
      </c>
      <c r="AX177" s="28" t="n">
        <v>0</v>
      </c>
      <c r="AY177" s="28" t="n">
        <v>57172877.05</v>
      </c>
      <c r="AZ177" s="28" t="n">
        <v>57172877.05</v>
      </c>
      <c r="BA177" s="28" t="n">
        <v>0</v>
      </c>
      <c r="BB177" s="28" t="n">
        <v>480297342.64</v>
      </c>
      <c r="BC177" s="28" t="n">
        <v>467298141.58</v>
      </c>
      <c r="BD177" s="28" t="n">
        <v>480297342.64</v>
      </c>
      <c r="BE177" s="28" t="n">
        <v>467298141.58</v>
      </c>
      <c r="BF177" s="28" t="n">
        <v>8669104549</v>
      </c>
      <c r="BG177" s="28" t="n">
        <v>3179841000</v>
      </c>
      <c r="BH177" s="28" t="n">
        <v>8669104549</v>
      </c>
      <c r="BI177" s="28" t="n">
        <v>3179841000</v>
      </c>
    </row>
    <row r="178" s="29" customFormat="true" ht="15" hidden="false" customHeight="false" outlineLevel="0" collapsed="false">
      <c r="A178" s="25" t="n">
        <v>172</v>
      </c>
      <c r="B178" s="26" t="n">
        <v>1961</v>
      </c>
      <c r="C178" s="27" t="s">
        <v>1186</v>
      </c>
      <c r="D178" s="27" t="s">
        <v>1187</v>
      </c>
      <c r="E178" s="27" t="s">
        <v>1188</v>
      </c>
      <c r="F178" s="27" t="s">
        <v>108</v>
      </c>
      <c r="G178" s="27" t="s">
        <v>124</v>
      </c>
      <c r="H178" s="27" t="s">
        <v>125</v>
      </c>
      <c r="I178" s="27" t="s">
        <v>1189</v>
      </c>
      <c r="J178" s="27" t="s">
        <v>603</v>
      </c>
      <c r="K178" s="27" t="s">
        <v>1190</v>
      </c>
      <c r="L178" s="27" t="s">
        <v>1191</v>
      </c>
      <c r="M178" s="26" t="n">
        <v>2293621</v>
      </c>
      <c r="N178" s="27" t="s">
        <v>1192</v>
      </c>
      <c r="O178" s="26" t="n">
        <v>1</v>
      </c>
      <c r="P178" s="26" t="n">
        <v>4527</v>
      </c>
      <c r="Q178" s="26" t="n">
        <v>14</v>
      </c>
      <c r="R178" s="28" t="n">
        <v>17879001719.07</v>
      </c>
      <c r="S178" s="28" t="n">
        <v>562405483.07</v>
      </c>
      <c r="T178" s="28" t="n">
        <v>5592522586</v>
      </c>
      <c r="U178" s="28" t="n">
        <v>0</v>
      </c>
      <c r="V178" s="28" t="n">
        <v>11167619447</v>
      </c>
      <c r="W178" s="28" t="n">
        <v>40196021</v>
      </c>
      <c r="X178" s="28" t="n">
        <v>509471830</v>
      </c>
      <c r="Y178" s="28" t="n">
        <v>0</v>
      </c>
      <c r="Z178" s="28" t="n">
        <v>6786352</v>
      </c>
      <c r="AA178" s="28" t="n">
        <v>3368582403.93</v>
      </c>
      <c r="AB178" s="28" t="n">
        <v>2788233794</v>
      </c>
      <c r="AC178" s="28" t="n">
        <v>0</v>
      </c>
      <c r="AD178" s="28" t="n">
        <v>157766733.93</v>
      </c>
      <c r="AE178" s="28" t="n">
        <v>0</v>
      </c>
      <c r="AF178" s="28" t="n">
        <v>344444535</v>
      </c>
      <c r="AG178" s="28" t="n">
        <v>78137341</v>
      </c>
      <c r="AH178" s="28" t="n">
        <v>0</v>
      </c>
      <c r="AI178" s="28" t="n">
        <v>14510419315.14</v>
      </c>
      <c r="AJ178" s="28" t="n">
        <v>11614873860</v>
      </c>
      <c r="AK178" s="28" t="n">
        <v>9507387799</v>
      </c>
      <c r="AL178" s="28" t="n">
        <v>1835084272</v>
      </c>
      <c r="AM178" s="28" t="n">
        <v>555187493</v>
      </c>
      <c r="AN178" s="28" t="n">
        <v>44199530</v>
      </c>
      <c r="AO178" s="28" t="n">
        <v>461074160</v>
      </c>
      <c r="AP178" s="28" t="n">
        <v>0</v>
      </c>
      <c r="AQ178" s="28" t="n">
        <v>1183817880</v>
      </c>
      <c r="AR178" s="28" t="n">
        <v>1059770492</v>
      </c>
      <c r="AS178" s="28" t="n">
        <v>124047388</v>
      </c>
      <c r="AT178" s="28" t="n">
        <v>1162436805</v>
      </c>
      <c r="AU178" s="28" t="n">
        <v>695230830</v>
      </c>
      <c r="AV178" s="28" t="n">
        <v>6131815</v>
      </c>
      <c r="AW178" s="28" t="n">
        <v>461074160</v>
      </c>
      <c r="AX178" s="28" t="n">
        <v>0</v>
      </c>
      <c r="AY178" s="28" t="n">
        <v>21381075</v>
      </c>
      <c r="AZ178" s="28" t="n">
        <v>21381075</v>
      </c>
      <c r="BA178" s="28" t="n">
        <v>0</v>
      </c>
      <c r="BB178" s="28" t="n">
        <v>6719442</v>
      </c>
      <c r="BC178" s="28" t="n">
        <v>293955758</v>
      </c>
      <c r="BD178" s="28" t="n">
        <v>6719442</v>
      </c>
      <c r="BE178" s="28" t="n">
        <v>293955758</v>
      </c>
      <c r="BF178" s="28" t="n">
        <v>12704046140</v>
      </c>
      <c r="BG178" s="28" t="n">
        <v>2203456538</v>
      </c>
      <c r="BH178" s="28" t="n">
        <v>12704046140</v>
      </c>
      <c r="BI178" s="28" t="n">
        <v>2203456538</v>
      </c>
    </row>
    <row r="179" s="29" customFormat="true" ht="15" hidden="false" customHeight="false" outlineLevel="0" collapsed="false">
      <c r="A179" s="25" t="n">
        <v>173</v>
      </c>
      <c r="B179" s="26" t="n">
        <v>1985</v>
      </c>
      <c r="C179" s="27" t="s">
        <v>1193</v>
      </c>
      <c r="D179" s="27" t="s">
        <v>1194</v>
      </c>
      <c r="E179" s="27" t="s">
        <v>1195</v>
      </c>
      <c r="F179" s="27" t="s">
        <v>68</v>
      </c>
      <c r="G179" s="27" t="s">
        <v>69</v>
      </c>
      <c r="H179" s="27" t="s">
        <v>70</v>
      </c>
      <c r="I179" s="27" t="s">
        <v>1196</v>
      </c>
      <c r="J179" s="27" t="s">
        <v>603</v>
      </c>
      <c r="K179" s="27" t="s">
        <v>1197</v>
      </c>
      <c r="L179" s="27" t="s">
        <v>1198</v>
      </c>
      <c r="M179" s="26" t="n">
        <v>6513444</v>
      </c>
      <c r="N179" s="27" t="s">
        <v>1199</v>
      </c>
      <c r="O179" s="26" t="n">
        <v>1</v>
      </c>
      <c r="P179" s="26" t="n">
        <v>1870</v>
      </c>
      <c r="Q179" s="26" t="n">
        <v>21</v>
      </c>
      <c r="R179" s="28" t="n">
        <v>62690874282.13</v>
      </c>
      <c r="S179" s="28" t="n">
        <v>9409737761.65</v>
      </c>
      <c r="T179" s="28" t="n">
        <v>9702485818.43</v>
      </c>
      <c r="U179" s="28" t="n">
        <v>210521594.55</v>
      </c>
      <c r="V179" s="28" t="n">
        <v>42282077470</v>
      </c>
      <c r="W179" s="28" t="n">
        <v>544308901.5</v>
      </c>
      <c r="X179" s="28" t="n">
        <v>541742736</v>
      </c>
      <c r="Y179" s="28" t="n">
        <v>0</v>
      </c>
      <c r="Z179" s="28" t="n">
        <v>0</v>
      </c>
      <c r="AA179" s="28" t="n">
        <v>45116277697.24</v>
      </c>
      <c r="AB179" s="28" t="n">
        <v>44504638302.57</v>
      </c>
      <c r="AC179" s="28" t="n">
        <v>0</v>
      </c>
      <c r="AD179" s="28" t="n">
        <v>96103803.52</v>
      </c>
      <c r="AE179" s="28" t="n">
        <v>0</v>
      </c>
      <c r="AF179" s="28" t="n">
        <v>65546677.16</v>
      </c>
      <c r="AG179" s="28" t="n">
        <v>329505017.99</v>
      </c>
      <c r="AH179" s="28" t="n">
        <v>120483896</v>
      </c>
      <c r="AI179" s="28" t="n">
        <v>17574596584.89</v>
      </c>
      <c r="AJ179" s="28" t="n">
        <v>15580813917</v>
      </c>
      <c r="AK179" s="28" t="n">
        <v>13580813917</v>
      </c>
      <c r="AL179" s="28" t="n">
        <v>1370306460.26</v>
      </c>
      <c r="AM179" s="28" t="n">
        <v>345558746.13</v>
      </c>
      <c r="AN179" s="28" t="n">
        <v>0</v>
      </c>
      <c r="AO179" s="28" t="n">
        <v>277917461.5</v>
      </c>
      <c r="AP179" s="28" t="n">
        <v>0</v>
      </c>
      <c r="AQ179" s="28" t="n">
        <v>5008400620.29</v>
      </c>
      <c r="AR179" s="28" t="n">
        <v>4641339336.71</v>
      </c>
      <c r="AS179" s="28" t="n">
        <v>367061283.58</v>
      </c>
      <c r="AT179" s="28" t="n">
        <v>2564910552.76</v>
      </c>
      <c r="AU179" s="28" t="n">
        <v>1958890979.74</v>
      </c>
      <c r="AV179" s="28" t="n">
        <v>109414958.68</v>
      </c>
      <c r="AW179" s="28" t="n">
        <v>277917461.5</v>
      </c>
      <c r="AX179" s="28" t="n">
        <v>218687152.84</v>
      </c>
      <c r="AY179" s="28" t="n">
        <v>2443490067.53</v>
      </c>
      <c r="AZ179" s="28" t="n">
        <v>2443490067.53</v>
      </c>
      <c r="BA179" s="28" t="n">
        <v>0</v>
      </c>
      <c r="BB179" s="28" t="n">
        <v>7720064</v>
      </c>
      <c r="BC179" s="28" t="n">
        <v>185287269</v>
      </c>
      <c r="BD179" s="28" t="n">
        <v>7720064</v>
      </c>
      <c r="BE179" s="28" t="n">
        <v>185287269</v>
      </c>
      <c r="BF179" s="28" t="n">
        <v>66856492318</v>
      </c>
      <c r="BG179" s="28" t="n">
        <v>0</v>
      </c>
      <c r="BH179" s="28" t="n">
        <v>66856492318</v>
      </c>
      <c r="BI179" s="28" t="n">
        <v>0</v>
      </c>
    </row>
    <row r="180" s="29" customFormat="true" ht="15" hidden="false" customHeight="false" outlineLevel="0" collapsed="false">
      <c r="A180" s="25" t="n">
        <v>174</v>
      </c>
      <c r="B180" s="26" t="n">
        <v>1990</v>
      </c>
      <c r="C180" s="27" t="s">
        <v>1200</v>
      </c>
      <c r="D180" s="27" t="s">
        <v>1201</v>
      </c>
      <c r="E180" s="27" t="s">
        <v>1202</v>
      </c>
      <c r="F180" s="27" t="s">
        <v>68</v>
      </c>
      <c r="G180" s="27" t="s">
        <v>69</v>
      </c>
      <c r="H180" s="27" t="s">
        <v>70</v>
      </c>
      <c r="I180" s="27" t="s">
        <v>1203</v>
      </c>
      <c r="J180" s="27" t="s">
        <v>603</v>
      </c>
      <c r="K180" s="27" t="s">
        <v>1204</v>
      </c>
      <c r="L180" s="27" t="s">
        <v>1205</v>
      </c>
      <c r="M180" s="26" t="n">
        <v>4450000</v>
      </c>
      <c r="N180" s="27" t="s">
        <v>1206</v>
      </c>
      <c r="O180" s="26" t="n">
        <v>1</v>
      </c>
      <c r="P180" s="26" t="n">
        <v>1001</v>
      </c>
      <c r="Q180" s="26" t="n">
        <v>14</v>
      </c>
      <c r="R180" s="28" t="n">
        <v>45526180646.72</v>
      </c>
      <c r="S180" s="28" t="n">
        <v>6853028002.49</v>
      </c>
      <c r="T180" s="28" t="n">
        <v>3741461518.58</v>
      </c>
      <c r="U180" s="28" t="n">
        <v>0</v>
      </c>
      <c r="V180" s="28" t="n">
        <v>34656431425.29</v>
      </c>
      <c r="W180" s="28" t="n">
        <v>205973488.41</v>
      </c>
      <c r="X180" s="28" t="n">
        <v>58313540.95</v>
      </c>
      <c r="Y180" s="28" t="n">
        <v>0</v>
      </c>
      <c r="Z180" s="28" t="n">
        <v>10972671</v>
      </c>
      <c r="AA180" s="28" t="n">
        <v>37774498600.81</v>
      </c>
      <c r="AB180" s="28" t="n">
        <v>28688946866.84</v>
      </c>
      <c r="AC180" s="28" t="n">
        <v>6283728993.15</v>
      </c>
      <c r="AD180" s="28" t="n">
        <v>1475554650.78</v>
      </c>
      <c r="AE180" s="28" t="n">
        <v>0</v>
      </c>
      <c r="AF180" s="28" t="n">
        <v>1128961263.33</v>
      </c>
      <c r="AG180" s="28" t="n">
        <v>86208971.1</v>
      </c>
      <c r="AH180" s="28" t="n">
        <v>111097855.61</v>
      </c>
      <c r="AI180" s="28" t="n">
        <v>7751682045.91</v>
      </c>
      <c r="AJ180" s="28" t="n">
        <v>5788839774.84</v>
      </c>
      <c r="AK180" s="28" t="n">
        <v>2663110706.33</v>
      </c>
      <c r="AL180" s="28" t="n">
        <v>1217141004.35</v>
      </c>
      <c r="AM180" s="28" t="n">
        <v>462376169.67</v>
      </c>
      <c r="AN180" s="28" t="n">
        <v>0</v>
      </c>
      <c r="AO180" s="28" t="n">
        <v>283325097.05</v>
      </c>
      <c r="AP180" s="28" t="n">
        <v>0</v>
      </c>
      <c r="AQ180" s="28" t="n">
        <v>3114297948.65</v>
      </c>
      <c r="AR180" s="28" t="n">
        <v>2595199501.56</v>
      </c>
      <c r="AS180" s="28" t="n">
        <v>519098447.09</v>
      </c>
      <c r="AT180" s="28" t="n">
        <v>1903556203.73</v>
      </c>
      <c r="AU180" s="28" t="n">
        <v>1424130958.34</v>
      </c>
      <c r="AV180" s="28" t="n">
        <v>196100148.34</v>
      </c>
      <c r="AW180" s="28" t="n">
        <v>283325097.05</v>
      </c>
      <c r="AX180" s="28" t="n">
        <v>0</v>
      </c>
      <c r="AY180" s="28" t="n">
        <v>1210741744.92</v>
      </c>
      <c r="AZ180" s="28" t="n">
        <v>1210741744.92</v>
      </c>
      <c r="BA180" s="28" t="n">
        <v>0</v>
      </c>
      <c r="BB180" s="28" t="n">
        <v>10674573</v>
      </c>
      <c r="BC180" s="28" t="n">
        <v>44690115.95</v>
      </c>
      <c r="BD180" s="28" t="n">
        <v>10674573</v>
      </c>
      <c r="BE180" s="28" t="n">
        <v>44690115.95</v>
      </c>
      <c r="BF180" s="28" t="n">
        <v>98853514380</v>
      </c>
      <c r="BG180" s="28" t="n">
        <v>0</v>
      </c>
      <c r="BH180" s="28" t="n">
        <v>98853514380</v>
      </c>
      <c r="BI180" s="28" t="n">
        <v>0</v>
      </c>
    </row>
    <row r="181" s="29" customFormat="true" ht="15" hidden="false" customHeight="false" outlineLevel="0" collapsed="false">
      <c r="A181" s="25" t="n">
        <v>175</v>
      </c>
      <c r="B181" s="26" t="n">
        <v>1991</v>
      </c>
      <c r="C181" s="27" t="s">
        <v>1207</v>
      </c>
      <c r="D181" s="27" t="s">
        <v>1208</v>
      </c>
      <c r="E181" s="27" t="s">
        <v>1209</v>
      </c>
      <c r="F181" s="27" t="s">
        <v>108</v>
      </c>
      <c r="G181" s="27" t="s">
        <v>124</v>
      </c>
      <c r="H181" s="27" t="s">
        <v>125</v>
      </c>
      <c r="I181" s="27" t="s">
        <v>1210</v>
      </c>
      <c r="J181" s="27" t="s">
        <v>603</v>
      </c>
      <c r="K181" s="27" t="s">
        <v>1211</v>
      </c>
      <c r="L181" s="27" t="s">
        <v>1212</v>
      </c>
      <c r="M181" s="26" t="n">
        <v>3391811</v>
      </c>
      <c r="N181" s="27" t="s">
        <v>1213</v>
      </c>
      <c r="O181" s="26" t="n">
        <v>1</v>
      </c>
      <c r="P181" s="26" t="n">
        <v>2266</v>
      </c>
      <c r="Q181" s="26" t="n">
        <v>27</v>
      </c>
      <c r="R181" s="28" t="n">
        <v>33765185856</v>
      </c>
      <c r="S181" s="28" t="n">
        <v>2708946851</v>
      </c>
      <c r="T181" s="28" t="n">
        <v>11401166624</v>
      </c>
      <c r="U181" s="28" t="n">
        <v>0</v>
      </c>
      <c r="V181" s="28" t="n">
        <v>19019183510</v>
      </c>
      <c r="W181" s="28" t="n">
        <v>157604551</v>
      </c>
      <c r="X181" s="28" t="n">
        <v>434754331</v>
      </c>
      <c r="Y181" s="28" t="n">
        <v>0</v>
      </c>
      <c r="Z181" s="28" t="n">
        <v>43529989</v>
      </c>
      <c r="AA181" s="28" t="n">
        <v>14017333956</v>
      </c>
      <c r="AB181" s="28" t="n">
        <v>11933364324</v>
      </c>
      <c r="AC181" s="28" t="n">
        <v>0</v>
      </c>
      <c r="AD181" s="28" t="n">
        <v>747509793</v>
      </c>
      <c r="AE181" s="28" t="n">
        <v>0</v>
      </c>
      <c r="AF181" s="28" t="n">
        <v>978376006</v>
      </c>
      <c r="AG181" s="28" t="n">
        <v>328494716</v>
      </c>
      <c r="AH181" s="28" t="n">
        <v>29589117</v>
      </c>
      <c r="AI181" s="28" t="n">
        <v>19747851900</v>
      </c>
      <c r="AJ181" s="28" t="n">
        <v>12494079616</v>
      </c>
      <c r="AK181" s="28" t="n">
        <v>7394079616</v>
      </c>
      <c r="AL181" s="28" t="n">
        <v>6087176732</v>
      </c>
      <c r="AM181" s="28" t="n">
        <v>253254848</v>
      </c>
      <c r="AN181" s="28" t="n">
        <v>286700</v>
      </c>
      <c r="AO181" s="28" t="n">
        <v>573814970</v>
      </c>
      <c r="AP181" s="28" t="n">
        <v>205954077</v>
      </c>
      <c r="AQ181" s="28" t="n">
        <v>2115040304</v>
      </c>
      <c r="AR181" s="28" t="n">
        <v>1677156820</v>
      </c>
      <c r="AS181" s="28" t="n">
        <v>437883484</v>
      </c>
      <c r="AT181" s="28" t="n">
        <v>1879042814</v>
      </c>
      <c r="AU181" s="28" t="n">
        <v>1288050137</v>
      </c>
      <c r="AV181" s="28" t="n">
        <v>17177707</v>
      </c>
      <c r="AW181" s="28" t="n">
        <v>573814970</v>
      </c>
      <c r="AX181" s="28" t="n">
        <v>0</v>
      </c>
      <c r="AY181" s="28" t="n">
        <v>235997490</v>
      </c>
      <c r="AZ181" s="28" t="n">
        <v>235997490</v>
      </c>
      <c r="BA181" s="28" t="n">
        <v>0</v>
      </c>
      <c r="BB181" s="28" t="n">
        <v>85963823</v>
      </c>
      <c r="BC181" s="28" t="n">
        <v>403667194</v>
      </c>
      <c r="BD181" s="28" t="n">
        <v>85963823</v>
      </c>
      <c r="BE181" s="28" t="n">
        <v>403667194</v>
      </c>
      <c r="BF181" s="28" t="n">
        <v>27794848837</v>
      </c>
      <c r="BG181" s="28" t="n">
        <v>0</v>
      </c>
      <c r="BH181" s="28" t="n">
        <v>27794848837</v>
      </c>
      <c r="BI181" s="28" t="n">
        <v>0</v>
      </c>
    </row>
    <row r="182" s="29" customFormat="true" ht="15" hidden="false" customHeight="false" outlineLevel="0" collapsed="false">
      <c r="A182" s="25" t="n">
        <v>176</v>
      </c>
      <c r="B182" s="26" t="n">
        <v>1995</v>
      </c>
      <c r="C182" s="27" t="s">
        <v>1214</v>
      </c>
      <c r="D182" s="27" t="s">
        <v>1215</v>
      </c>
      <c r="E182" s="27" t="s">
        <v>1216</v>
      </c>
      <c r="F182" s="27" t="s">
        <v>68</v>
      </c>
      <c r="G182" s="27" t="s">
        <v>69</v>
      </c>
      <c r="H182" s="27" t="s">
        <v>70</v>
      </c>
      <c r="I182" s="27" t="s">
        <v>1217</v>
      </c>
      <c r="J182" s="27" t="s">
        <v>603</v>
      </c>
      <c r="K182" s="27" t="s">
        <v>1211</v>
      </c>
      <c r="L182" s="27" t="s">
        <v>1218</v>
      </c>
      <c r="M182" s="26" t="n">
        <v>4447673</v>
      </c>
      <c r="N182" s="27" t="s">
        <v>1219</v>
      </c>
      <c r="O182" s="26" t="n">
        <v>1</v>
      </c>
      <c r="P182" s="26" t="n">
        <v>1731</v>
      </c>
      <c r="Q182" s="26" t="n">
        <v>14</v>
      </c>
      <c r="R182" s="28" t="n">
        <v>29265833256.86</v>
      </c>
      <c r="S182" s="28" t="n">
        <v>3222966070.36</v>
      </c>
      <c r="T182" s="28" t="n">
        <v>579006653.37</v>
      </c>
      <c r="U182" s="28" t="n">
        <v>3280294</v>
      </c>
      <c r="V182" s="28" t="n">
        <v>25219319387.41</v>
      </c>
      <c r="W182" s="28" t="n">
        <v>29327298.43</v>
      </c>
      <c r="X182" s="28" t="n">
        <v>211933553.29</v>
      </c>
      <c r="Y182" s="28" t="n">
        <v>0</v>
      </c>
      <c r="Z182" s="28" t="n">
        <v>0</v>
      </c>
      <c r="AA182" s="28" t="n">
        <v>21698604108.99</v>
      </c>
      <c r="AB182" s="28" t="n">
        <v>20059965071.36</v>
      </c>
      <c r="AC182" s="28" t="n">
        <v>0</v>
      </c>
      <c r="AD182" s="28" t="n">
        <v>629102162.54</v>
      </c>
      <c r="AE182" s="28" t="n">
        <v>0</v>
      </c>
      <c r="AF182" s="28" t="n">
        <v>761134600.51</v>
      </c>
      <c r="AG182" s="28" t="n">
        <v>82402274.58</v>
      </c>
      <c r="AH182" s="28" t="n">
        <v>166000000</v>
      </c>
      <c r="AI182" s="28" t="n">
        <v>7567229147.87</v>
      </c>
      <c r="AJ182" s="28" t="n">
        <v>3848900996</v>
      </c>
      <c r="AK182" s="28" t="n">
        <v>3840150996</v>
      </c>
      <c r="AL182" s="28" t="n">
        <v>2020486433.03</v>
      </c>
      <c r="AM182" s="28" t="n">
        <v>1129547150.9</v>
      </c>
      <c r="AN182" s="28" t="n">
        <v>0</v>
      </c>
      <c r="AO182" s="28" t="n">
        <v>568294567.94</v>
      </c>
      <c r="AP182" s="28" t="n">
        <v>0</v>
      </c>
      <c r="AQ182" s="28" t="n">
        <v>1725420694.9</v>
      </c>
      <c r="AR182" s="28" t="n">
        <v>1655478482</v>
      </c>
      <c r="AS182" s="28" t="n">
        <v>69942212.9</v>
      </c>
      <c r="AT182" s="28" t="n">
        <v>1445491506.86</v>
      </c>
      <c r="AU182" s="28" t="n">
        <v>853744393.17</v>
      </c>
      <c r="AV182" s="28" t="n">
        <v>23452545.75</v>
      </c>
      <c r="AW182" s="28" t="n">
        <v>568294567.94</v>
      </c>
      <c r="AX182" s="28" t="n">
        <v>0</v>
      </c>
      <c r="AY182" s="28" t="n">
        <v>279929188.04</v>
      </c>
      <c r="AZ182" s="28" t="n">
        <v>279929188.04</v>
      </c>
      <c r="BA182" s="28" t="n">
        <v>0</v>
      </c>
      <c r="BB182" s="28" t="n">
        <v>18798697</v>
      </c>
      <c r="BC182" s="28" t="n">
        <v>411450997</v>
      </c>
      <c r="BD182" s="28" t="n">
        <v>18798697</v>
      </c>
      <c r="BE182" s="28" t="n">
        <v>411450997</v>
      </c>
      <c r="BF182" s="28" t="n">
        <v>75453002196</v>
      </c>
      <c r="BG182" s="28" t="n">
        <v>0</v>
      </c>
      <c r="BH182" s="28" t="n">
        <v>75453002196</v>
      </c>
      <c r="BI182" s="28" t="n">
        <v>0</v>
      </c>
    </row>
    <row r="183" s="29" customFormat="true" ht="15" hidden="false" customHeight="false" outlineLevel="0" collapsed="false">
      <c r="A183" s="25" t="n">
        <v>177</v>
      </c>
      <c r="B183" s="26" t="n">
        <v>1997</v>
      </c>
      <c r="C183" s="27" t="s">
        <v>1220</v>
      </c>
      <c r="D183" s="27" t="s">
        <v>1221</v>
      </c>
      <c r="E183" s="27" t="s">
        <v>1222</v>
      </c>
      <c r="F183" s="27" t="s">
        <v>108</v>
      </c>
      <c r="G183" s="27" t="s">
        <v>124</v>
      </c>
      <c r="H183" s="27" t="s">
        <v>125</v>
      </c>
      <c r="I183" s="27" t="s">
        <v>1223</v>
      </c>
      <c r="J183" s="27" t="s">
        <v>603</v>
      </c>
      <c r="K183" s="27" t="s">
        <v>1211</v>
      </c>
      <c r="L183" s="27" t="s">
        <v>1224</v>
      </c>
      <c r="M183" s="26" t="n">
        <v>4894800</v>
      </c>
      <c r="N183" s="27" t="s">
        <v>1225</v>
      </c>
      <c r="O183" s="26" t="n">
        <v>1</v>
      </c>
      <c r="P183" s="26" t="n">
        <v>6248</v>
      </c>
      <c r="Q183" s="26" t="n">
        <v>38</v>
      </c>
      <c r="R183" s="28" t="n">
        <v>100775772896.37</v>
      </c>
      <c r="S183" s="28" t="n">
        <v>2101929639.05</v>
      </c>
      <c r="T183" s="28" t="n">
        <v>3082426235.77</v>
      </c>
      <c r="U183" s="28" t="n">
        <v>0</v>
      </c>
      <c r="V183" s="28" t="n">
        <v>93465001695.64</v>
      </c>
      <c r="W183" s="28" t="n">
        <v>642199946.6</v>
      </c>
      <c r="X183" s="28" t="n">
        <v>414917468.31</v>
      </c>
      <c r="Y183" s="28" t="n">
        <v>0</v>
      </c>
      <c r="Z183" s="28" t="n">
        <v>1069297911</v>
      </c>
      <c r="AA183" s="28" t="n">
        <v>68885785218.25</v>
      </c>
      <c r="AB183" s="28" t="n">
        <v>55348970852.45</v>
      </c>
      <c r="AC183" s="28" t="n">
        <v>10366439705.99</v>
      </c>
      <c r="AD183" s="28" t="n">
        <v>1659455728.32</v>
      </c>
      <c r="AE183" s="28" t="n">
        <v>0</v>
      </c>
      <c r="AF183" s="28" t="n">
        <v>1216957105.92</v>
      </c>
      <c r="AG183" s="28" t="n">
        <v>293961825.57</v>
      </c>
      <c r="AH183" s="28" t="n">
        <v>0</v>
      </c>
      <c r="AI183" s="28" t="n">
        <v>31889987678.12</v>
      </c>
      <c r="AJ183" s="28" t="n">
        <v>24651826652.93</v>
      </c>
      <c r="AK183" s="28" t="n">
        <v>17351826652.93</v>
      </c>
      <c r="AL183" s="28" t="n">
        <v>5151050423.32</v>
      </c>
      <c r="AM183" s="28" t="n">
        <v>952146356.78</v>
      </c>
      <c r="AN183" s="28" t="n">
        <v>0</v>
      </c>
      <c r="AO183" s="28" t="n">
        <v>1134964245.09</v>
      </c>
      <c r="AP183" s="28" t="n">
        <v>0</v>
      </c>
      <c r="AQ183" s="28" t="n">
        <v>7728574712.66</v>
      </c>
      <c r="AR183" s="28" t="n">
        <v>7087652536.69</v>
      </c>
      <c r="AS183" s="28" t="n">
        <v>640922175.97</v>
      </c>
      <c r="AT183" s="28" t="n">
        <v>5654281964.11</v>
      </c>
      <c r="AU183" s="28" t="n">
        <v>3899779773.96</v>
      </c>
      <c r="AV183" s="28" t="n">
        <v>619537945.06</v>
      </c>
      <c r="AW183" s="28" t="n">
        <v>1134964245.09</v>
      </c>
      <c r="AX183" s="28" t="n">
        <v>0</v>
      </c>
      <c r="AY183" s="28" t="n">
        <v>2074292748.55</v>
      </c>
      <c r="AZ183" s="28" t="n">
        <v>2074292748.55</v>
      </c>
      <c r="BA183" s="28" t="n">
        <v>0</v>
      </c>
      <c r="BB183" s="28" t="n">
        <v>15944394197</v>
      </c>
      <c r="BC183" s="28" t="n">
        <v>14610709568.25</v>
      </c>
      <c r="BD183" s="28" t="n">
        <v>15944394197</v>
      </c>
      <c r="BE183" s="28" t="n">
        <v>14610709568.25</v>
      </c>
      <c r="BF183" s="28" t="n">
        <v>135366221433.76</v>
      </c>
      <c r="BG183" s="28" t="n">
        <v>7710529277.44</v>
      </c>
      <c r="BH183" s="28" t="n">
        <v>135366221433.76</v>
      </c>
      <c r="BI183" s="28" t="n">
        <v>7710529277.44</v>
      </c>
    </row>
    <row r="184" s="29" customFormat="true" ht="15" hidden="false" customHeight="false" outlineLevel="0" collapsed="false">
      <c r="A184" s="25" t="n">
        <v>178</v>
      </c>
      <c r="B184" s="26" t="n">
        <v>2006</v>
      </c>
      <c r="C184" s="27" t="s">
        <v>1226</v>
      </c>
      <c r="D184" s="27" t="s">
        <v>1227</v>
      </c>
      <c r="E184" s="27" t="s">
        <v>1228</v>
      </c>
      <c r="F184" s="27" t="s">
        <v>108</v>
      </c>
      <c r="G184" s="27" t="s">
        <v>124</v>
      </c>
      <c r="H184" s="27" t="s">
        <v>125</v>
      </c>
      <c r="I184" s="27" t="s">
        <v>1229</v>
      </c>
      <c r="J184" s="27" t="s">
        <v>1034</v>
      </c>
      <c r="K184" s="27" t="s">
        <v>1035</v>
      </c>
      <c r="L184" s="27" t="s">
        <v>1230</v>
      </c>
      <c r="M184" s="26" t="n">
        <v>7008080</v>
      </c>
      <c r="N184" s="27" t="s">
        <v>1231</v>
      </c>
      <c r="O184" s="26" t="n">
        <v>1</v>
      </c>
      <c r="P184" s="26" t="n">
        <v>4306</v>
      </c>
      <c r="Q184" s="26" t="n">
        <v>41</v>
      </c>
      <c r="R184" s="28" t="n">
        <v>37883661317</v>
      </c>
      <c r="S184" s="28" t="n">
        <v>6365456344.72</v>
      </c>
      <c r="T184" s="28" t="n">
        <v>2977127374.25</v>
      </c>
      <c r="U184" s="28" t="n">
        <v>3768224.3</v>
      </c>
      <c r="V184" s="28" t="n">
        <v>25254474888.76</v>
      </c>
      <c r="W184" s="28" t="n">
        <v>438144149.97</v>
      </c>
      <c r="X184" s="28" t="n">
        <v>2821722300</v>
      </c>
      <c r="Y184" s="28" t="n">
        <v>0</v>
      </c>
      <c r="Z184" s="28" t="n">
        <v>22968035</v>
      </c>
      <c r="AA184" s="28" t="n">
        <v>13734161098.4</v>
      </c>
      <c r="AB184" s="28" t="n">
        <v>12506459667.29</v>
      </c>
      <c r="AC184" s="28" t="n">
        <v>0</v>
      </c>
      <c r="AD184" s="28" t="n">
        <v>939304235.79</v>
      </c>
      <c r="AE184" s="28" t="n">
        <v>0</v>
      </c>
      <c r="AF184" s="28" t="n">
        <v>41496456.5</v>
      </c>
      <c r="AG184" s="28" t="n">
        <v>246900738.82</v>
      </c>
      <c r="AH184" s="28" t="n">
        <v>0</v>
      </c>
      <c r="AI184" s="28" t="n">
        <v>24149500218.6</v>
      </c>
      <c r="AJ184" s="28" t="n">
        <v>16506174695.31</v>
      </c>
      <c r="AK184" s="28" t="n">
        <v>7420914695.31</v>
      </c>
      <c r="AL184" s="28" t="n">
        <v>6523284974.58</v>
      </c>
      <c r="AM184" s="28" t="n">
        <v>690299144.64</v>
      </c>
      <c r="AN184" s="28" t="n">
        <v>5180794.82</v>
      </c>
      <c r="AO184" s="28" t="n">
        <v>59769676.93</v>
      </c>
      <c r="AP184" s="28" t="n">
        <v>364790932.32</v>
      </c>
      <c r="AQ184" s="28" t="n">
        <v>2685318190.06</v>
      </c>
      <c r="AR184" s="28" t="n">
        <v>1964078581</v>
      </c>
      <c r="AS184" s="28" t="n">
        <v>721239609.06</v>
      </c>
      <c r="AT184" s="28" t="n">
        <v>2447632819.06</v>
      </c>
      <c r="AU184" s="28" t="n">
        <v>2371401507.41</v>
      </c>
      <c r="AV184" s="28" t="n">
        <v>16461634.72</v>
      </c>
      <c r="AW184" s="28" t="n">
        <v>59769676.93</v>
      </c>
      <c r="AX184" s="28" t="n">
        <v>0</v>
      </c>
      <c r="AY184" s="28" t="n">
        <v>237685371</v>
      </c>
      <c r="AZ184" s="28" t="n">
        <v>237685371</v>
      </c>
      <c r="BA184" s="28" t="n">
        <v>0</v>
      </c>
      <c r="BB184" s="28" t="n">
        <v>1116311522</v>
      </c>
      <c r="BC184" s="28" t="n">
        <v>7674448317</v>
      </c>
      <c r="BD184" s="28" t="n">
        <v>1116311522</v>
      </c>
      <c r="BE184" s="28" t="n">
        <v>7674448317</v>
      </c>
      <c r="BF184" s="28" t="n">
        <v>29234212037</v>
      </c>
      <c r="BG184" s="28" t="n">
        <v>0</v>
      </c>
      <c r="BH184" s="28" t="n">
        <v>29234212037</v>
      </c>
      <c r="BI184" s="28" t="n">
        <v>0</v>
      </c>
    </row>
    <row r="185" s="29" customFormat="true" ht="15" hidden="false" customHeight="false" outlineLevel="0" collapsed="false">
      <c r="A185" s="25" t="n">
        <v>179</v>
      </c>
      <c r="B185" s="26" t="n">
        <v>2009</v>
      </c>
      <c r="C185" s="27" t="s">
        <v>1232</v>
      </c>
      <c r="D185" s="27" t="s">
        <v>1233</v>
      </c>
      <c r="E185" s="27" t="s">
        <v>1234</v>
      </c>
      <c r="F185" s="27" t="s">
        <v>68</v>
      </c>
      <c r="G185" s="27" t="s">
        <v>69</v>
      </c>
      <c r="H185" s="27" t="s">
        <v>70</v>
      </c>
      <c r="I185" s="27" t="s">
        <v>1235</v>
      </c>
      <c r="J185" s="27" t="s">
        <v>1034</v>
      </c>
      <c r="K185" s="27" t="s">
        <v>1035</v>
      </c>
      <c r="L185" s="27" t="s">
        <v>1236</v>
      </c>
      <c r="M185" s="26" t="n">
        <v>6458685</v>
      </c>
      <c r="N185" s="27" t="s">
        <v>1237</v>
      </c>
      <c r="O185" s="26" t="n">
        <v>1</v>
      </c>
      <c r="P185" s="26" t="n">
        <v>1316</v>
      </c>
      <c r="Q185" s="26" t="n">
        <v>17</v>
      </c>
      <c r="R185" s="28" t="n">
        <v>83387773390.84</v>
      </c>
      <c r="S185" s="28" t="n">
        <v>10579281124.87</v>
      </c>
      <c r="T185" s="28" t="n">
        <v>9491175296.3</v>
      </c>
      <c r="U185" s="28" t="n">
        <v>0</v>
      </c>
      <c r="V185" s="28" t="n">
        <v>54198220447.38</v>
      </c>
      <c r="W185" s="28" t="n">
        <v>1573996166.1</v>
      </c>
      <c r="X185" s="28" t="n">
        <v>7545100356.19</v>
      </c>
      <c r="Y185" s="28" t="n">
        <v>0</v>
      </c>
      <c r="Z185" s="28" t="n">
        <v>0</v>
      </c>
      <c r="AA185" s="28" t="n">
        <v>58774734896.59</v>
      </c>
      <c r="AB185" s="28" t="n">
        <v>54894513687.54</v>
      </c>
      <c r="AC185" s="28" t="n">
        <v>0</v>
      </c>
      <c r="AD185" s="28" t="n">
        <v>1418381910.09</v>
      </c>
      <c r="AE185" s="28" t="n">
        <v>0</v>
      </c>
      <c r="AF185" s="28" t="n">
        <v>2330051559.96</v>
      </c>
      <c r="AG185" s="28" t="n">
        <v>131787739</v>
      </c>
      <c r="AH185" s="28" t="n">
        <v>0</v>
      </c>
      <c r="AI185" s="28" t="n">
        <v>24613038494.25</v>
      </c>
      <c r="AJ185" s="28" t="n">
        <v>10412485290</v>
      </c>
      <c r="AK185" s="28" t="n">
        <v>5869855290</v>
      </c>
      <c r="AL185" s="28" t="n">
        <v>5247152016.05</v>
      </c>
      <c r="AM185" s="28" t="n">
        <v>1587963795.19</v>
      </c>
      <c r="AN185" s="28" t="n">
        <v>0</v>
      </c>
      <c r="AO185" s="28" t="n">
        <v>677467948.21</v>
      </c>
      <c r="AP185" s="28" t="n">
        <v>4237808026.8</v>
      </c>
      <c r="AQ185" s="28" t="n">
        <v>4393260027.7</v>
      </c>
      <c r="AR185" s="28" t="n">
        <v>3773723882.62</v>
      </c>
      <c r="AS185" s="28" t="n">
        <v>619536145.08</v>
      </c>
      <c r="AT185" s="28" t="n">
        <v>3844500566.48</v>
      </c>
      <c r="AU185" s="28" t="n">
        <v>2575914613.4</v>
      </c>
      <c r="AV185" s="28" t="n">
        <v>591118004.87</v>
      </c>
      <c r="AW185" s="28" t="n">
        <v>677467948.21</v>
      </c>
      <c r="AX185" s="28" t="n">
        <v>0</v>
      </c>
      <c r="AY185" s="28" t="n">
        <v>548759461.22</v>
      </c>
      <c r="AZ185" s="28" t="n">
        <v>548759461.22</v>
      </c>
      <c r="BA185" s="28" t="n">
        <v>0</v>
      </c>
      <c r="BB185" s="28" t="n">
        <v>441801968</v>
      </c>
      <c r="BC185" s="28" t="n">
        <v>558029999.91</v>
      </c>
      <c r="BD185" s="28" t="n">
        <v>441801968</v>
      </c>
      <c r="BE185" s="28" t="n">
        <v>558029999.91</v>
      </c>
      <c r="BF185" s="28" t="n">
        <v>91992609793.61</v>
      </c>
      <c r="BG185" s="28" t="n">
        <v>953959804</v>
      </c>
      <c r="BH185" s="28" t="n">
        <v>91992609793.61</v>
      </c>
      <c r="BI185" s="28" t="n">
        <v>953959804</v>
      </c>
    </row>
    <row r="186" s="29" customFormat="true" ht="15" hidden="false" customHeight="false" outlineLevel="0" collapsed="false">
      <c r="A186" s="25" t="n">
        <v>180</v>
      </c>
      <c r="B186" s="26" t="n">
        <v>2012</v>
      </c>
      <c r="C186" s="27" t="s">
        <v>1238</v>
      </c>
      <c r="D186" s="27" t="s">
        <v>1239</v>
      </c>
      <c r="E186" s="27" t="s">
        <v>1240</v>
      </c>
      <c r="F186" s="27" t="s">
        <v>123</v>
      </c>
      <c r="G186" s="27" t="s">
        <v>124</v>
      </c>
      <c r="H186" s="27" t="s">
        <v>125</v>
      </c>
      <c r="I186" s="27" t="s">
        <v>1241</v>
      </c>
      <c r="J186" s="27" t="s">
        <v>1034</v>
      </c>
      <c r="K186" s="27" t="s">
        <v>1035</v>
      </c>
      <c r="L186" s="27" t="s">
        <v>1242</v>
      </c>
      <c r="M186" s="26" t="n">
        <v>6447664</v>
      </c>
      <c r="N186" s="27" t="s">
        <v>1243</v>
      </c>
      <c r="O186" s="26" t="n">
        <v>1</v>
      </c>
      <c r="P186" s="26" t="n">
        <v>736</v>
      </c>
      <c r="Q186" s="26" t="n">
        <v>24</v>
      </c>
      <c r="R186" s="28" t="n">
        <v>27628971051.63</v>
      </c>
      <c r="S186" s="28" t="n">
        <v>2348000663.21</v>
      </c>
      <c r="T186" s="28" t="n">
        <v>1898206419.74</v>
      </c>
      <c r="U186" s="28" t="n">
        <v>4740000</v>
      </c>
      <c r="V186" s="28" t="n">
        <v>4071016518</v>
      </c>
      <c r="W186" s="28" t="n">
        <v>87247628.72</v>
      </c>
      <c r="X186" s="28" t="n">
        <v>19208070851.96</v>
      </c>
      <c r="Y186" s="28" t="n">
        <v>0</v>
      </c>
      <c r="Z186" s="28" t="n">
        <v>11688970</v>
      </c>
      <c r="AA186" s="28" t="n">
        <v>2474060718.26</v>
      </c>
      <c r="AB186" s="28" t="n">
        <v>1796302646.76</v>
      </c>
      <c r="AC186" s="28" t="n">
        <v>0</v>
      </c>
      <c r="AD186" s="28" t="n">
        <v>524325781.78</v>
      </c>
      <c r="AE186" s="28" t="n">
        <v>0</v>
      </c>
      <c r="AF186" s="28" t="n">
        <v>81124847.72</v>
      </c>
      <c r="AG186" s="28" t="n">
        <v>72307442</v>
      </c>
      <c r="AH186" s="28" t="n">
        <v>0</v>
      </c>
      <c r="AI186" s="28" t="n">
        <v>25154910333.37</v>
      </c>
      <c r="AJ186" s="28" t="n">
        <v>4603166358.43</v>
      </c>
      <c r="AK186" s="28" t="n">
        <v>1877588358.43</v>
      </c>
      <c r="AL186" s="28" t="n">
        <v>1736200516.72</v>
      </c>
      <c r="AM186" s="28" t="n">
        <v>259409128.17</v>
      </c>
      <c r="AN186" s="28" t="n">
        <v>508250</v>
      </c>
      <c r="AO186" s="28" t="n">
        <v>-58321501.95</v>
      </c>
      <c r="AP186" s="28" t="n">
        <v>18613947582</v>
      </c>
      <c r="AQ186" s="28" t="n">
        <v>1161013526.27</v>
      </c>
      <c r="AR186" s="28" t="n">
        <v>1029376765.17</v>
      </c>
      <c r="AS186" s="28" t="n">
        <v>131636761.1</v>
      </c>
      <c r="AT186" s="28" t="n">
        <v>951187422</v>
      </c>
      <c r="AU186" s="28" t="n">
        <v>1007843610.97</v>
      </c>
      <c r="AV186" s="28" t="n">
        <v>1665312.98</v>
      </c>
      <c r="AW186" s="28" t="n">
        <v>-58321501.95</v>
      </c>
      <c r="AX186" s="28" t="n">
        <v>0</v>
      </c>
      <c r="AY186" s="28" t="n">
        <v>209826104.27</v>
      </c>
      <c r="AZ186" s="28" t="n">
        <v>209826104.27</v>
      </c>
      <c r="BA186" s="28" t="n">
        <v>0</v>
      </c>
      <c r="BB186" s="28" t="n">
        <v>205520920</v>
      </c>
      <c r="BC186" s="28" t="n">
        <v>3579779479.66</v>
      </c>
      <c r="BD186" s="28" t="n">
        <v>205520920</v>
      </c>
      <c r="BE186" s="28" t="n">
        <v>3579779479.66</v>
      </c>
      <c r="BF186" s="28" t="n">
        <v>20770912244</v>
      </c>
      <c r="BG186" s="28" t="n">
        <v>0</v>
      </c>
      <c r="BH186" s="28" t="n">
        <v>20770912244</v>
      </c>
      <c r="BI186" s="28" t="n">
        <v>0</v>
      </c>
    </row>
    <row r="187" s="29" customFormat="true" ht="15" hidden="false" customHeight="false" outlineLevel="0" collapsed="false">
      <c r="A187" s="25" t="n">
        <v>181</v>
      </c>
      <c r="B187" s="26" t="n">
        <v>2021</v>
      </c>
      <c r="C187" s="27" t="s">
        <v>1244</v>
      </c>
      <c r="D187" s="27" t="s">
        <v>1245</v>
      </c>
      <c r="E187" s="27" t="s">
        <v>1246</v>
      </c>
      <c r="F187" s="27" t="s">
        <v>108</v>
      </c>
      <c r="G187" s="27" t="s">
        <v>124</v>
      </c>
      <c r="H187" s="27" t="s">
        <v>125</v>
      </c>
      <c r="I187" s="27" t="s">
        <v>1247</v>
      </c>
      <c r="J187" s="27" t="s">
        <v>1034</v>
      </c>
      <c r="K187" s="27" t="s">
        <v>1149</v>
      </c>
      <c r="L187" s="27" t="s">
        <v>1248</v>
      </c>
      <c r="M187" s="26" t="n">
        <v>7244456</v>
      </c>
      <c r="N187" s="27" t="s">
        <v>1249</v>
      </c>
      <c r="O187" s="26" t="n">
        <v>1</v>
      </c>
      <c r="P187" s="26" t="n">
        <v>2362</v>
      </c>
      <c r="Q187" s="26" t="n">
        <v>10</v>
      </c>
      <c r="R187" s="28" t="n">
        <v>7752949640.28</v>
      </c>
      <c r="S187" s="28" t="n">
        <v>708239111.53</v>
      </c>
      <c r="T187" s="28" t="n">
        <v>170462222.75</v>
      </c>
      <c r="U187" s="28" t="n">
        <v>0</v>
      </c>
      <c r="V187" s="28" t="n">
        <v>6755026044</v>
      </c>
      <c r="W187" s="28" t="n">
        <v>77122394</v>
      </c>
      <c r="X187" s="28" t="n">
        <v>32380280</v>
      </c>
      <c r="Y187" s="28" t="n">
        <v>0</v>
      </c>
      <c r="Z187" s="28" t="n">
        <v>9719588</v>
      </c>
      <c r="AA187" s="28" t="n">
        <v>4863987549.17</v>
      </c>
      <c r="AB187" s="28" t="n">
        <v>4688009439.97</v>
      </c>
      <c r="AC187" s="28" t="n">
        <v>0</v>
      </c>
      <c r="AD187" s="28" t="n">
        <v>61716000</v>
      </c>
      <c r="AE187" s="28" t="n">
        <v>0</v>
      </c>
      <c r="AF187" s="28" t="n">
        <v>17445464.2</v>
      </c>
      <c r="AG187" s="28" t="n">
        <v>67132765</v>
      </c>
      <c r="AH187" s="28" t="n">
        <v>29683880</v>
      </c>
      <c r="AI187" s="28" t="n">
        <v>2888962091.11</v>
      </c>
      <c r="AJ187" s="28" t="n">
        <v>1998473576.69</v>
      </c>
      <c r="AK187" s="28" t="n">
        <v>679972478</v>
      </c>
      <c r="AL187" s="28" t="n">
        <v>717107083.05</v>
      </c>
      <c r="AM187" s="28" t="n">
        <v>23108203.29</v>
      </c>
      <c r="AN187" s="28" t="n">
        <v>0</v>
      </c>
      <c r="AO187" s="28" t="n">
        <v>125273228.08</v>
      </c>
      <c r="AP187" s="28" t="n">
        <v>25000000</v>
      </c>
      <c r="AQ187" s="28" t="n">
        <v>841569612.78</v>
      </c>
      <c r="AR187" s="28" t="n">
        <v>702211004</v>
      </c>
      <c r="AS187" s="28" t="n">
        <v>139358608.78</v>
      </c>
      <c r="AT187" s="28" t="n">
        <v>655710962.94</v>
      </c>
      <c r="AU187" s="28" t="n">
        <v>525601301</v>
      </c>
      <c r="AV187" s="28" t="n">
        <v>4836433.86</v>
      </c>
      <c r="AW187" s="28" t="n">
        <v>125273228.08</v>
      </c>
      <c r="AX187" s="28" t="n">
        <v>0</v>
      </c>
      <c r="AY187" s="28" t="n">
        <v>185858649.84</v>
      </c>
      <c r="AZ187" s="28" t="n">
        <v>185858649.84</v>
      </c>
      <c r="BA187" s="28" t="n">
        <v>0</v>
      </c>
      <c r="BB187" s="28" t="n">
        <v>65295935</v>
      </c>
      <c r="BC187" s="28" t="n">
        <v>3347772267.36</v>
      </c>
      <c r="BD187" s="28" t="n">
        <v>65295935</v>
      </c>
      <c r="BE187" s="28" t="n">
        <v>3347772267.36</v>
      </c>
      <c r="BF187" s="28" t="n">
        <v>3097258671</v>
      </c>
      <c r="BG187" s="28" t="n">
        <v>0</v>
      </c>
      <c r="BH187" s="28" t="n">
        <v>3097258671</v>
      </c>
      <c r="BI187" s="28" t="n">
        <v>0</v>
      </c>
    </row>
    <row r="188" s="29" customFormat="true" ht="15" hidden="false" customHeight="false" outlineLevel="0" collapsed="false">
      <c r="A188" s="25" t="n">
        <v>182</v>
      </c>
      <c r="B188" s="26" t="n">
        <v>2024</v>
      </c>
      <c r="C188" s="27" t="s">
        <v>1250</v>
      </c>
      <c r="D188" s="27" t="s">
        <v>1251</v>
      </c>
      <c r="E188" s="27" t="s">
        <v>1252</v>
      </c>
      <c r="F188" s="27" t="s">
        <v>123</v>
      </c>
      <c r="G188" s="27" t="s">
        <v>124</v>
      </c>
      <c r="H188" s="27" t="s">
        <v>125</v>
      </c>
      <c r="I188" s="27" t="s">
        <v>1253</v>
      </c>
      <c r="J188" s="27" t="s">
        <v>1034</v>
      </c>
      <c r="K188" s="27" t="s">
        <v>1035</v>
      </c>
      <c r="L188" s="27" t="s">
        <v>1254</v>
      </c>
      <c r="M188" s="26" t="n">
        <v>6431200</v>
      </c>
      <c r="N188" s="27" t="s">
        <v>1255</v>
      </c>
      <c r="O188" s="26" t="n">
        <v>1</v>
      </c>
      <c r="P188" s="26" t="n">
        <v>2410</v>
      </c>
      <c r="Q188" s="26" t="n">
        <v>16</v>
      </c>
      <c r="R188" s="28" t="n">
        <v>25009818969.82</v>
      </c>
      <c r="S188" s="28" t="n">
        <v>5377009809.42</v>
      </c>
      <c r="T188" s="28" t="n">
        <v>203211041.23</v>
      </c>
      <c r="U188" s="28" t="n">
        <v>0</v>
      </c>
      <c r="V188" s="28" t="n">
        <v>16012121534.11</v>
      </c>
      <c r="W188" s="28" t="n">
        <v>121772551.33</v>
      </c>
      <c r="X188" s="28" t="n">
        <v>2940741874.73</v>
      </c>
      <c r="Y188" s="28" t="n">
        <v>0</v>
      </c>
      <c r="Z188" s="28" t="n">
        <v>354962159</v>
      </c>
      <c r="AA188" s="28" t="n">
        <v>5764394262.49</v>
      </c>
      <c r="AB188" s="28" t="n">
        <v>3702601743.8</v>
      </c>
      <c r="AC188" s="28" t="n">
        <v>0</v>
      </c>
      <c r="AD188" s="28" t="n">
        <v>1820000573.06</v>
      </c>
      <c r="AE188" s="28" t="n">
        <v>0</v>
      </c>
      <c r="AF188" s="28" t="n">
        <v>54238373.63</v>
      </c>
      <c r="AG188" s="28" t="n">
        <v>112050564</v>
      </c>
      <c r="AH188" s="28" t="n">
        <v>75503008</v>
      </c>
      <c r="AI188" s="28" t="n">
        <v>19245424707.33</v>
      </c>
      <c r="AJ188" s="28" t="n">
        <v>14418525458</v>
      </c>
      <c r="AK188" s="28" t="n">
        <v>9512485058</v>
      </c>
      <c r="AL188" s="28" t="n">
        <v>1615969521.82</v>
      </c>
      <c r="AM188" s="28" t="n">
        <v>998575671.73</v>
      </c>
      <c r="AN188" s="28" t="n">
        <v>475734</v>
      </c>
      <c r="AO188" s="28" t="n">
        <v>418049899.91</v>
      </c>
      <c r="AP188" s="28" t="n">
        <v>1793828421.87</v>
      </c>
      <c r="AQ188" s="28" t="n">
        <v>1689083204.89</v>
      </c>
      <c r="AR188" s="28" t="n">
        <v>1184985796</v>
      </c>
      <c r="AS188" s="28" t="n">
        <v>504097408.89</v>
      </c>
      <c r="AT188" s="28" t="n">
        <v>1610167681.89</v>
      </c>
      <c r="AU188" s="28" t="n">
        <v>1113144888.61</v>
      </c>
      <c r="AV188" s="28" t="n">
        <v>78972893.37</v>
      </c>
      <c r="AW188" s="28" t="n">
        <v>418049899.91</v>
      </c>
      <c r="AX188" s="28" t="n">
        <v>0</v>
      </c>
      <c r="AY188" s="28" t="n">
        <v>78915523</v>
      </c>
      <c r="AZ188" s="28" t="n">
        <v>78915523</v>
      </c>
      <c r="BA188" s="28" t="n">
        <v>0</v>
      </c>
      <c r="BB188" s="28" t="n">
        <v>466252778</v>
      </c>
      <c r="BC188" s="28" t="n">
        <v>3392791489.56</v>
      </c>
      <c r="BD188" s="28" t="n">
        <v>466252778</v>
      </c>
      <c r="BE188" s="28" t="n">
        <v>3392791489.56</v>
      </c>
      <c r="BF188" s="28" t="n">
        <v>62811553087</v>
      </c>
      <c r="BG188" s="28" t="n">
        <v>0</v>
      </c>
      <c r="BH188" s="28" t="n">
        <v>62811553087</v>
      </c>
      <c r="BI188" s="28" t="n">
        <v>0</v>
      </c>
    </row>
    <row r="189" s="29" customFormat="true" ht="15" hidden="false" customHeight="false" outlineLevel="0" collapsed="false">
      <c r="A189" s="25" t="n">
        <v>183</v>
      </c>
      <c r="B189" s="26" t="n">
        <v>2027</v>
      </c>
      <c r="C189" s="27" t="s">
        <v>1256</v>
      </c>
      <c r="D189" s="27" t="s">
        <v>1257</v>
      </c>
      <c r="E189" s="27" t="s">
        <v>1258</v>
      </c>
      <c r="F189" s="27" t="s">
        <v>99</v>
      </c>
      <c r="G189" s="27" t="s">
        <v>264</v>
      </c>
      <c r="H189" s="27" t="s">
        <v>265</v>
      </c>
      <c r="I189" s="27" t="s">
        <v>1259</v>
      </c>
      <c r="J189" s="27" t="s">
        <v>1034</v>
      </c>
      <c r="K189" s="27" t="s">
        <v>1035</v>
      </c>
      <c r="L189" s="27" t="s">
        <v>1260</v>
      </c>
      <c r="M189" s="26" t="n">
        <v>6439940</v>
      </c>
      <c r="N189" s="27" t="s">
        <v>1261</v>
      </c>
      <c r="O189" s="26" t="n">
        <v>1</v>
      </c>
      <c r="P189" s="26" t="n">
        <v>113</v>
      </c>
      <c r="Q189" s="26" t="n">
        <v>21</v>
      </c>
      <c r="R189" s="28" t="n">
        <v>13955031773.18</v>
      </c>
      <c r="S189" s="28" t="n">
        <v>2343441086.06</v>
      </c>
      <c r="T189" s="28" t="n">
        <v>150078521</v>
      </c>
      <c r="U189" s="28" t="n">
        <v>3475560547.31</v>
      </c>
      <c r="V189" s="28" t="n">
        <v>66475667.11</v>
      </c>
      <c r="W189" s="28" t="n">
        <v>5626894381.23</v>
      </c>
      <c r="X189" s="28" t="n">
        <v>2237088085.61</v>
      </c>
      <c r="Y189" s="28" t="n">
        <v>0</v>
      </c>
      <c r="Z189" s="28" t="n">
        <v>55493484.86</v>
      </c>
      <c r="AA189" s="28" t="n">
        <v>9110720035.49</v>
      </c>
      <c r="AB189" s="28" t="n">
        <v>0</v>
      </c>
      <c r="AC189" s="28" t="n">
        <v>384160795.02</v>
      </c>
      <c r="AD189" s="28" t="n">
        <v>8296712361.2</v>
      </c>
      <c r="AE189" s="28" t="n">
        <v>0</v>
      </c>
      <c r="AF189" s="28" t="n">
        <v>0</v>
      </c>
      <c r="AG189" s="28" t="n">
        <v>186990221</v>
      </c>
      <c r="AH189" s="28" t="n">
        <v>242856658.27</v>
      </c>
      <c r="AI189" s="28" t="n">
        <v>4844311737.69</v>
      </c>
      <c r="AJ189" s="28" t="n">
        <v>2391271332.9</v>
      </c>
      <c r="AK189" s="28" t="n">
        <v>1482745332.9</v>
      </c>
      <c r="AL189" s="28" t="n">
        <v>2325136.5</v>
      </c>
      <c r="AM189" s="28" t="n">
        <v>850077322.23</v>
      </c>
      <c r="AN189" s="28" t="n">
        <v>0</v>
      </c>
      <c r="AO189" s="28" t="n">
        <v>1116338044.01</v>
      </c>
      <c r="AP189" s="28" t="n">
        <v>600156634.39</v>
      </c>
      <c r="AQ189" s="28" t="n">
        <v>27507279667.76</v>
      </c>
      <c r="AR189" s="28" t="n">
        <v>27300052550.92</v>
      </c>
      <c r="AS189" s="28" t="n">
        <v>207227116.84</v>
      </c>
      <c r="AT189" s="28" t="n">
        <v>2436702098.29</v>
      </c>
      <c r="AU189" s="28" t="n">
        <v>1139055785.04</v>
      </c>
      <c r="AV189" s="28" t="n">
        <v>181308269.24</v>
      </c>
      <c r="AW189" s="28" t="n">
        <v>1116338044.01</v>
      </c>
      <c r="AX189" s="28" t="n">
        <v>0</v>
      </c>
      <c r="AY189" s="28" t="n">
        <v>25070577569.47</v>
      </c>
      <c r="AZ189" s="28" t="n">
        <v>25070577569.47</v>
      </c>
      <c r="BA189" s="28" t="n">
        <v>0</v>
      </c>
      <c r="BB189" s="28" t="n">
        <v>414605786</v>
      </c>
      <c r="BC189" s="28" t="n">
        <v>60000000</v>
      </c>
      <c r="BD189" s="28" t="n">
        <v>414605786</v>
      </c>
      <c r="BE189" s="28" t="n">
        <v>60000000</v>
      </c>
      <c r="BF189" s="28" t="n">
        <v>2326985899.2</v>
      </c>
      <c r="BG189" s="28" t="n">
        <v>0</v>
      </c>
      <c r="BH189" s="28" t="n">
        <v>2326985899.2</v>
      </c>
      <c r="BI189" s="28" t="n">
        <v>0</v>
      </c>
    </row>
    <row r="190" s="29" customFormat="true" ht="15" hidden="false" customHeight="false" outlineLevel="0" collapsed="false">
      <c r="A190" s="25" t="n">
        <v>184</v>
      </c>
      <c r="B190" s="26" t="n">
        <v>2028</v>
      </c>
      <c r="C190" s="27" t="s">
        <v>1262</v>
      </c>
      <c r="D190" s="27" t="s">
        <v>1263</v>
      </c>
      <c r="E190" s="27" t="s">
        <v>1264</v>
      </c>
      <c r="F190" s="27" t="s">
        <v>108</v>
      </c>
      <c r="G190" s="27" t="s">
        <v>124</v>
      </c>
      <c r="H190" s="27" t="s">
        <v>125</v>
      </c>
      <c r="I190" s="27" t="s">
        <v>1265</v>
      </c>
      <c r="J190" s="27" t="s">
        <v>1034</v>
      </c>
      <c r="K190" s="27" t="s">
        <v>1149</v>
      </c>
      <c r="L190" s="27" t="s">
        <v>1266</v>
      </c>
      <c r="M190" s="26" t="n">
        <v>7235524</v>
      </c>
      <c r="N190" s="27" t="s">
        <v>1267</v>
      </c>
      <c r="O190" s="26" t="n">
        <v>1</v>
      </c>
      <c r="P190" s="26" t="n">
        <v>400</v>
      </c>
      <c r="Q190" s="26" t="n">
        <v>3</v>
      </c>
      <c r="R190" s="28" t="n">
        <v>3884506998</v>
      </c>
      <c r="S190" s="28" t="n">
        <v>825881221</v>
      </c>
      <c r="T190" s="28" t="n">
        <v>462668114</v>
      </c>
      <c r="U190" s="28" t="n">
        <v>0</v>
      </c>
      <c r="V190" s="28" t="n">
        <v>2594751081</v>
      </c>
      <c r="W190" s="28" t="n">
        <v>711582</v>
      </c>
      <c r="X190" s="28" t="n">
        <v>495000</v>
      </c>
      <c r="Y190" s="28" t="n">
        <v>0</v>
      </c>
      <c r="Z190" s="28" t="n">
        <v>0</v>
      </c>
      <c r="AA190" s="28" t="n">
        <v>2448320703</v>
      </c>
      <c r="AB190" s="28" t="n">
        <v>2432108631</v>
      </c>
      <c r="AC190" s="28" t="n">
        <v>0</v>
      </c>
      <c r="AD190" s="28" t="n">
        <v>1055490</v>
      </c>
      <c r="AE190" s="28" t="n">
        <v>0</v>
      </c>
      <c r="AF190" s="28" t="n">
        <v>6495248</v>
      </c>
      <c r="AG190" s="28" t="n">
        <v>8661334</v>
      </c>
      <c r="AH190" s="28" t="n">
        <v>0</v>
      </c>
      <c r="AI190" s="28" t="n">
        <v>1436186295</v>
      </c>
      <c r="AJ190" s="28" t="n">
        <v>916708646</v>
      </c>
      <c r="AK190" s="28" t="n">
        <v>208058366</v>
      </c>
      <c r="AL190" s="28" t="n">
        <v>410214294</v>
      </c>
      <c r="AM190" s="28" t="n">
        <v>56634987</v>
      </c>
      <c r="AN190" s="28" t="n">
        <v>5000</v>
      </c>
      <c r="AO190" s="28" t="n">
        <v>52623368</v>
      </c>
      <c r="AP190" s="28" t="n">
        <v>0</v>
      </c>
      <c r="AQ190" s="28" t="n">
        <v>301323157</v>
      </c>
      <c r="AR190" s="28" t="n">
        <v>290244732</v>
      </c>
      <c r="AS190" s="28" t="n">
        <v>11078425</v>
      </c>
      <c r="AT190" s="28" t="n">
        <v>223615513</v>
      </c>
      <c r="AU190" s="28" t="n">
        <v>150952669</v>
      </c>
      <c r="AV190" s="28" t="n">
        <v>20039476</v>
      </c>
      <c r="AW190" s="28" t="n">
        <v>52623368</v>
      </c>
      <c r="AX190" s="28" t="n">
        <v>0</v>
      </c>
      <c r="AY190" s="28" t="n">
        <v>77707644</v>
      </c>
      <c r="AZ190" s="28" t="n">
        <v>77707644</v>
      </c>
      <c r="BA190" s="28" t="n">
        <v>0</v>
      </c>
      <c r="BB190" s="28" t="n">
        <v>212129858</v>
      </c>
      <c r="BC190" s="28" t="n">
        <v>31964203</v>
      </c>
      <c r="BD190" s="28" t="n">
        <v>212129858</v>
      </c>
      <c r="BE190" s="28" t="n">
        <v>31964203</v>
      </c>
      <c r="BF190" s="28" t="n">
        <v>2969905148</v>
      </c>
      <c r="BG190" s="28" t="n">
        <v>0</v>
      </c>
      <c r="BH190" s="28" t="n">
        <v>2969905148</v>
      </c>
      <c r="BI190" s="28" t="n">
        <v>0</v>
      </c>
    </row>
    <row r="191" s="29" customFormat="true" ht="15" hidden="false" customHeight="false" outlineLevel="0" collapsed="false">
      <c r="A191" s="25" t="n">
        <v>185</v>
      </c>
      <c r="B191" s="26" t="n">
        <v>2036</v>
      </c>
      <c r="C191" s="27" t="s">
        <v>1268</v>
      </c>
      <c r="D191" s="27" t="s">
        <v>1269</v>
      </c>
      <c r="E191" s="27" t="s">
        <v>1270</v>
      </c>
      <c r="F191" s="27" t="s">
        <v>68</v>
      </c>
      <c r="G191" s="27" t="s">
        <v>69</v>
      </c>
      <c r="H191" s="27" t="s">
        <v>70</v>
      </c>
      <c r="I191" s="27" t="s">
        <v>1271</v>
      </c>
      <c r="J191" s="27" t="s">
        <v>603</v>
      </c>
      <c r="K191" s="27" t="s">
        <v>1211</v>
      </c>
      <c r="L191" s="27" t="s">
        <v>1272</v>
      </c>
      <c r="M191" s="26" t="n">
        <v>5146161</v>
      </c>
      <c r="N191" s="27" t="s">
        <v>1273</v>
      </c>
      <c r="O191" s="26" t="n">
        <v>1</v>
      </c>
      <c r="P191" s="26" t="n">
        <v>5301</v>
      </c>
      <c r="Q191" s="26" t="n">
        <v>54</v>
      </c>
      <c r="R191" s="28" t="n">
        <v>44575481790.89</v>
      </c>
      <c r="S191" s="28" t="n">
        <v>5375866796.69</v>
      </c>
      <c r="T191" s="28" t="n">
        <v>1472603228.62</v>
      </c>
      <c r="U191" s="28" t="n">
        <v>0</v>
      </c>
      <c r="V191" s="28" t="n">
        <v>36845558384.3</v>
      </c>
      <c r="W191" s="28" t="n">
        <v>678094472.24</v>
      </c>
      <c r="X191" s="28" t="n">
        <v>148474970</v>
      </c>
      <c r="Y191" s="28" t="n">
        <v>0</v>
      </c>
      <c r="Z191" s="28" t="n">
        <v>54883939.04</v>
      </c>
      <c r="AA191" s="28" t="n">
        <v>18779635513.25</v>
      </c>
      <c r="AB191" s="28" t="n">
        <v>13855940705.52</v>
      </c>
      <c r="AC191" s="28" t="n">
        <v>13364353.32</v>
      </c>
      <c r="AD191" s="28" t="n">
        <v>1006052598.79</v>
      </c>
      <c r="AE191" s="28" t="n">
        <v>0</v>
      </c>
      <c r="AF191" s="28" t="n">
        <v>3363017861.62</v>
      </c>
      <c r="AG191" s="28" t="n">
        <v>335119315</v>
      </c>
      <c r="AH191" s="28" t="n">
        <v>206140679</v>
      </c>
      <c r="AI191" s="28" t="n">
        <v>25795846277.64</v>
      </c>
      <c r="AJ191" s="28" t="n">
        <v>18384076289.57</v>
      </c>
      <c r="AK191" s="28" t="n">
        <v>17684076289.57</v>
      </c>
      <c r="AL191" s="28" t="n">
        <v>4833790695.77</v>
      </c>
      <c r="AM191" s="28" t="n">
        <v>1208835925.31</v>
      </c>
      <c r="AN191" s="28" t="n">
        <v>0</v>
      </c>
      <c r="AO191" s="28" t="n">
        <v>879584626.58</v>
      </c>
      <c r="AP191" s="28" t="n">
        <v>484558739.98</v>
      </c>
      <c r="AQ191" s="28" t="n">
        <v>3551264322.1</v>
      </c>
      <c r="AR191" s="28" t="n">
        <v>3202758947.95</v>
      </c>
      <c r="AS191" s="28" t="n">
        <v>348505374.15</v>
      </c>
      <c r="AT191" s="28" t="n">
        <v>3215240572.61</v>
      </c>
      <c r="AU191" s="28" t="n">
        <v>2145959794.1</v>
      </c>
      <c r="AV191" s="28" t="n">
        <v>189696151.93</v>
      </c>
      <c r="AW191" s="28" t="n">
        <v>879584626.58</v>
      </c>
      <c r="AX191" s="28" t="n">
        <v>0</v>
      </c>
      <c r="AY191" s="28" t="n">
        <v>336023749.49</v>
      </c>
      <c r="AZ191" s="28" t="n">
        <v>336023749.49</v>
      </c>
      <c r="BA191" s="28" t="n">
        <v>0</v>
      </c>
      <c r="BB191" s="28" t="n">
        <v>61528047</v>
      </c>
      <c r="BC191" s="28" t="n">
        <v>13911347356</v>
      </c>
      <c r="BD191" s="28" t="n">
        <v>61528047</v>
      </c>
      <c r="BE191" s="28" t="n">
        <v>13911347356</v>
      </c>
      <c r="BF191" s="28" t="n">
        <v>104572318140.37</v>
      </c>
      <c r="BG191" s="28" t="n">
        <v>0</v>
      </c>
      <c r="BH191" s="28" t="n">
        <v>104572318140.37</v>
      </c>
      <c r="BI191" s="28" t="n">
        <v>0</v>
      </c>
    </row>
    <row r="192" s="29" customFormat="true" ht="15" hidden="false" customHeight="false" outlineLevel="0" collapsed="false">
      <c r="A192" s="25" t="n">
        <v>186</v>
      </c>
      <c r="B192" s="26" t="n">
        <v>2043</v>
      </c>
      <c r="C192" s="27" t="s">
        <v>1274</v>
      </c>
      <c r="D192" s="27" t="s">
        <v>1275</v>
      </c>
      <c r="E192" s="27" t="s">
        <v>1276</v>
      </c>
      <c r="F192" s="27" t="s">
        <v>68</v>
      </c>
      <c r="G192" s="27" t="s">
        <v>69</v>
      </c>
      <c r="H192" s="27" t="s">
        <v>70</v>
      </c>
      <c r="I192" s="27" t="s">
        <v>1277</v>
      </c>
      <c r="J192" s="27" t="s">
        <v>603</v>
      </c>
      <c r="K192" s="27" t="s">
        <v>1211</v>
      </c>
      <c r="L192" s="27" t="s">
        <v>1278</v>
      </c>
      <c r="M192" s="26" t="n">
        <v>3391424</v>
      </c>
      <c r="N192" s="27" t="s">
        <v>1279</v>
      </c>
      <c r="O192" s="26" t="n">
        <v>1</v>
      </c>
      <c r="P192" s="26" t="n">
        <v>1263</v>
      </c>
      <c r="Q192" s="26" t="n">
        <v>12</v>
      </c>
      <c r="R192" s="28" t="n">
        <v>62600609774.98</v>
      </c>
      <c r="S192" s="28" t="n">
        <v>3035565130.86</v>
      </c>
      <c r="T192" s="28" t="n">
        <v>3206806714</v>
      </c>
      <c r="U192" s="28" t="n">
        <v>0</v>
      </c>
      <c r="V192" s="28" t="n">
        <v>56097234262.01</v>
      </c>
      <c r="W192" s="28" t="n">
        <v>248542228</v>
      </c>
      <c r="X192" s="28" t="n">
        <v>12461440.11</v>
      </c>
      <c r="Y192" s="28" t="n">
        <v>0</v>
      </c>
      <c r="Z192" s="28" t="n">
        <v>0</v>
      </c>
      <c r="AA192" s="28" t="n">
        <v>57806586912.05</v>
      </c>
      <c r="AB192" s="28" t="n">
        <v>55213383676.22</v>
      </c>
      <c r="AC192" s="28" t="n">
        <v>71627103.97</v>
      </c>
      <c r="AD192" s="28" t="n">
        <v>633557621.6</v>
      </c>
      <c r="AE192" s="28" t="n">
        <v>0</v>
      </c>
      <c r="AF192" s="28" t="n">
        <v>1423254960</v>
      </c>
      <c r="AG192" s="28" t="n">
        <v>58596570</v>
      </c>
      <c r="AH192" s="28" t="n">
        <v>406166980.26</v>
      </c>
      <c r="AI192" s="28" t="n">
        <v>4794022862.93</v>
      </c>
      <c r="AJ192" s="28" t="n">
        <v>3686319256.44</v>
      </c>
      <c r="AK192" s="28" t="n">
        <v>1886319256.44</v>
      </c>
      <c r="AL192" s="28" t="n">
        <v>833276990.49</v>
      </c>
      <c r="AM192" s="28" t="n">
        <v>179212365</v>
      </c>
      <c r="AN192" s="28" t="n">
        <v>700000</v>
      </c>
      <c r="AO192" s="28" t="n">
        <v>30000000</v>
      </c>
      <c r="AP192" s="28" t="n">
        <v>64514251</v>
      </c>
      <c r="AQ192" s="28" t="n">
        <v>3392410081.03</v>
      </c>
      <c r="AR192" s="28" t="n">
        <v>3224747131.77</v>
      </c>
      <c r="AS192" s="28" t="n">
        <v>167662949.26</v>
      </c>
      <c r="AT192" s="28" t="n">
        <v>2097595893.98</v>
      </c>
      <c r="AU192" s="28" t="n">
        <v>1131873339.63</v>
      </c>
      <c r="AV192" s="28" t="n">
        <v>935722554.35</v>
      </c>
      <c r="AW192" s="28" t="n">
        <v>30000000</v>
      </c>
      <c r="AX192" s="28" t="n">
        <v>0</v>
      </c>
      <c r="AY192" s="28" t="n">
        <v>1294814187.05</v>
      </c>
      <c r="AZ192" s="28" t="n">
        <v>1294814187.05</v>
      </c>
      <c r="BA192" s="28" t="n">
        <v>0</v>
      </c>
      <c r="BB192" s="28" t="n">
        <v>1163471</v>
      </c>
      <c r="BC192" s="28" t="n">
        <v>0</v>
      </c>
      <c r="BD192" s="28" t="n">
        <v>1163471</v>
      </c>
      <c r="BE192" s="28" t="n">
        <v>0</v>
      </c>
      <c r="BF192" s="28" t="n">
        <v>65908261699</v>
      </c>
      <c r="BG192" s="28" t="n">
        <v>0</v>
      </c>
      <c r="BH192" s="28" t="n">
        <v>65908261699</v>
      </c>
      <c r="BI192" s="28" t="n">
        <v>0</v>
      </c>
    </row>
    <row r="193" s="29" customFormat="true" ht="15" hidden="false" customHeight="false" outlineLevel="0" collapsed="false">
      <c r="A193" s="25" t="n">
        <v>187</v>
      </c>
      <c r="B193" s="26" t="n">
        <v>2058</v>
      </c>
      <c r="C193" s="27" t="s">
        <v>1280</v>
      </c>
      <c r="D193" s="27" t="s">
        <v>1281</v>
      </c>
      <c r="E193" s="27" t="s">
        <v>1282</v>
      </c>
      <c r="F193" s="27" t="s">
        <v>123</v>
      </c>
      <c r="G193" s="27" t="s">
        <v>124</v>
      </c>
      <c r="H193" s="27" t="s">
        <v>125</v>
      </c>
      <c r="I193" s="27" t="s">
        <v>1283</v>
      </c>
      <c r="J193" s="27" t="s">
        <v>603</v>
      </c>
      <c r="K193" s="27" t="s">
        <v>1211</v>
      </c>
      <c r="L193" s="27" t="s">
        <v>1284</v>
      </c>
      <c r="M193" s="26" t="n">
        <v>4890582</v>
      </c>
      <c r="N193" s="27" t="s">
        <v>1285</v>
      </c>
      <c r="O193" s="26" t="n">
        <v>1</v>
      </c>
      <c r="P193" s="26" t="n">
        <v>1594</v>
      </c>
      <c r="Q193" s="26" t="n">
        <v>15</v>
      </c>
      <c r="R193" s="28" t="n">
        <v>36571335852.91</v>
      </c>
      <c r="S193" s="28" t="n">
        <v>3937256491.03</v>
      </c>
      <c r="T193" s="28" t="n">
        <v>1512435772</v>
      </c>
      <c r="U193" s="28" t="n">
        <v>0</v>
      </c>
      <c r="V193" s="28" t="n">
        <v>30102305096</v>
      </c>
      <c r="W193" s="28" t="n">
        <v>89843306.53</v>
      </c>
      <c r="X193" s="28" t="n">
        <v>929495187.35</v>
      </c>
      <c r="Y193" s="28" t="n">
        <v>0</v>
      </c>
      <c r="Z193" s="28" t="n">
        <v>0</v>
      </c>
      <c r="AA193" s="28" t="n">
        <v>21041880548.26</v>
      </c>
      <c r="AB193" s="28" t="n">
        <v>18884178891.4</v>
      </c>
      <c r="AC193" s="28" t="n">
        <v>271053939</v>
      </c>
      <c r="AD193" s="28" t="n">
        <v>1335565649.86</v>
      </c>
      <c r="AE193" s="28" t="n">
        <v>0</v>
      </c>
      <c r="AF193" s="28" t="n">
        <v>446660071</v>
      </c>
      <c r="AG193" s="28" t="n">
        <v>86188033</v>
      </c>
      <c r="AH193" s="28" t="n">
        <v>18233964</v>
      </c>
      <c r="AI193" s="28" t="n">
        <v>15529455304.65</v>
      </c>
      <c r="AJ193" s="28" t="n">
        <v>12883377831.79</v>
      </c>
      <c r="AK193" s="28" t="n">
        <v>9680277831.79</v>
      </c>
      <c r="AL193" s="28" t="n">
        <v>2113244000.99</v>
      </c>
      <c r="AM193" s="28" t="n">
        <v>0</v>
      </c>
      <c r="AN193" s="28" t="n">
        <v>0</v>
      </c>
      <c r="AO193" s="28" t="n">
        <v>532833471.87</v>
      </c>
      <c r="AP193" s="28" t="n">
        <v>0</v>
      </c>
      <c r="AQ193" s="28" t="n">
        <v>2398700254.78</v>
      </c>
      <c r="AR193" s="28" t="n">
        <v>2208928536.88</v>
      </c>
      <c r="AS193" s="28" t="n">
        <v>189771717.9</v>
      </c>
      <c r="AT193" s="28" t="n">
        <v>1918817753.6</v>
      </c>
      <c r="AU193" s="28" t="n">
        <v>1270380063.27</v>
      </c>
      <c r="AV193" s="28" t="n">
        <v>115483529.46</v>
      </c>
      <c r="AW193" s="28" t="n">
        <v>532833471.87</v>
      </c>
      <c r="AX193" s="28" t="n">
        <v>120689</v>
      </c>
      <c r="AY193" s="28" t="n">
        <v>479882501.18</v>
      </c>
      <c r="AZ193" s="28" t="n">
        <v>479882501.18</v>
      </c>
      <c r="BA193" s="28" t="n">
        <v>0</v>
      </c>
      <c r="BB193" s="28" t="n">
        <v>260052748</v>
      </c>
      <c r="BC193" s="28" t="n">
        <v>767278933</v>
      </c>
      <c r="BD193" s="28" t="n">
        <v>260052748</v>
      </c>
      <c r="BE193" s="28" t="n">
        <v>767278933</v>
      </c>
      <c r="BF193" s="28" t="n">
        <v>54808218993</v>
      </c>
      <c r="BG193" s="28" t="n">
        <v>3442246479.09</v>
      </c>
      <c r="BH193" s="28" t="n">
        <v>54808218993</v>
      </c>
      <c r="BI193" s="28" t="n">
        <v>3442246479.09</v>
      </c>
    </row>
    <row r="194" s="29" customFormat="true" ht="15" hidden="false" customHeight="false" outlineLevel="0" collapsed="false">
      <c r="A194" s="25" t="n">
        <v>188</v>
      </c>
      <c r="B194" s="26" t="n">
        <v>2073</v>
      </c>
      <c r="C194" s="27" t="s">
        <v>1286</v>
      </c>
      <c r="D194" s="27" t="s">
        <v>1287</v>
      </c>
      <c r="E194" s="27" t="s">
        <v>1288</v>
      </c>
      <c r="F194" s="27" t="s">
        <v>68</v>
      </c>
      <c r="G194" s="27" t="s">
        <v>69</v>
      </c>
      <c r="H194" s="27" t="s">
        <v>70</v>
      </c>
      <c r="I194" s="27" t="s">
        <v>1289</v>
      </c>
      <c r="J194" s="27" t="s">
        <v>603</v>
      </c>
      <c r="K194" s="27" t="s">
        <v>1290</v>
      </c>
      <c r="L194" s="27" t="s">
        <v>1291</v>
      </c>
      <c r="M194" s="26" t="n">
        <v>2419694</v>
      </c>
      <c r="N194" s="27" t="s">
        <v>1292</v>
      </c>
      <c r="O194" s="26" t="n">
        <v>1</v>
      </c>
      <c r="P194" s="26" t="n">
        <v>726</v>
      </c>
      <c r="Q194" s="26" t="n">
        <v>8</v>
      </c>
      <c r="R194" s="28" t="n">
        <v>29548529942.68</v>
      </c>
      <c r="S194" s="28" t="n">
        <v>7263389139.48</v>
      </c>
      <c r="T194" s="28" t="n">
        <v>322661162</v>
      </c>
      <c r="U194" s="28" t="n">
        <v>0</v>
      </c>
      <c r="V194" s="28" t="n">
        <v>13550101819</v>
      </c>
      <c r="W194" s="28" t="n">
        <v>617705614.2</v>
      </c>
      <c r="X194" s="28" t="n">
        <v>7716401545</v>
      </c>
      <c r="Y194" s="28" t="n">
        <v>0</v>
      </c>
      <c r="Z194" s="28" t="n">
        <v>78270663</v>
      </c>
      <c r="AA194" s="28" t="n">
        <v>19821729305</v>
      </c>
      <c r="AB194" s="28" t="n">
        <v>19140001220.5</v>
      </c>
      <c r="AC194" s="28" t="n">
        <v>0</v>
      </c>
      <c r="AD194" s="28" t="n">
        <v>369797985</v>
      </c>
      <c r="AE194" s="28" t="n">
        <v>0</v>
      </c>
      <c r="AF194" s="28" t="n">
        <v>244262243</v>
      </c>
      <c r="AG194" s="28" t="n">
        <v>56221958.5</v>
      </c>
      <c r="AH194" s="28" t="n">
        <v>11445898</v>
      </c>
      <c r="AI194" s="28" t="n">
        <v>9726800637.68</v>
      </c>
      <c r="AJ194" s="28" t="n">
        <v>1462935126</v>
      </c>
      <c r="AK194" s="28" t="n">
        <v>1012935126</v>
      </c>
      <c r="AL194" s="28" t="n">
        <v>1204844605</v>
      </c>
      <c r="AM194" s="28" t="n">
        <v>535236</v>
      </c>
      <c r="AN194" s="28" t="n">
        <v>36689956</v>
      </c>
      <c r="AO194" s="28" t="n">
        <v>93245233.68</v>
      </c>
      <c r="AP194" s="28" t="n">
        <v>1268868688</v>
      </c>
      <c r="AQ194" s="28" t="n">
        <v>1192824817.96</v>
      </c>
      <c r="AR194" s="28" t="n">
        <v>1085489267</v>
      </c>
      <c r="AS194" s="28" t="n">
        <v>107335550.96</v>
      </c>
      <c r="AT194" s="28" t="n">
        <v>1172238588.96</v>
      </c>
      <c r="AU194" s="28" t="n">
        <v>1044223436.47</v>
      </c>
      <c r="AV194" s="28" t="n">
        <v>34769918.81</v>
      </c>
      <c r="AW194" s="28" t="n">
        <v>93245233.68</v>
      </c>
      <c r="AX194" s="28" t="n">
        <v>0</v>
      </c>
      <c r="AY194" s="28" t="n">
        <v>20586229</v>
      </c>
      <c r="AZ194" s="28" t="n">
        <v>20586229</v>
      </c>
      <c r="BA194" s="28" t="n">
        <v>0</v>
      </c>
      <c r="BB194" s="28" t="n">
        <v>15567287</v>
      </c>
      <c r="BC194" s="28" t="n">
        <v>83523159</v>
      </c>
      <c r="BD194" s="28" t="n">
        <v>15567287</v>
      </c>
      <c r="BE194" s="28" t="n">
        <v>83523159</v>
      </c>
      <c r="BF194" s="28" t="n">
        <v>17163191069</v>
      </c>
      <c r="BG194" s="28" t="n">
        <v>0</v>
      </c>
      <c r="BH194" s="28" t="n">
        <v>0</v>
      </c>
      <c r="BI194" s="28" t="n">
        <v>17163191069</v>
      </c>
    </row>
    <row r="195" s="29" customFormat="true" ht="15" hidden="false" customHeight="false" outlineLevel="0" collapsed="false">
      <c r="A195" s="25" t="n">
        <v>189</v>
      </c>
      <c r="B195" s="26" t="n">
        <v>2077</v>
      </c>
      <c r="C195" s="27" t="s">
        <v>1293</v>
      </c>
      <c r="D195" s="27" t="s">
        <v>1294</v>
      </c>
      <c r="E195" s="27" t="s">
        <v>1295</v>
      </c>
      <c r="F195" s="27" t="s">
        <v>123</v>
      </c>
      <c r="G195" s="27" t="s">
        <v>124</v>
      </c>
      <c r="H195" s="27" t="s">
        <v>125</v>
      </c>
      <c r="I195" s="27" t="s">
        <v>1296</v>
      </c>
      <c r="J195" s="27" t="s">
        <v>603</v>
      </c>
      <c r="K195" s="27" t="s">
        <v>1211</v>
      </c>
      <c r="L195" s="27" t="s">
        <v>1297</v>
      </c>
      <c r="M195" s="26" t="n">
        <v>4863707</v>
      </c>
      <c r="N195" s="27" t="s">
        <v>1298</v>
      </c>
      <c r="O195" s="26" t="n">
        <v>1</v>
      </c>
      <c r="P195" s="26" t="n">
        <v>5233</v>
      </c>
      <c r="Q195" s="26" t="n">
        <v>45</v>
      </c>
      <c r="R195" s="28" t="n">
        <v>80358375624.66</v>
      </c>
      <c r="S195" s="28" t="n">
        <v>23339039782.74</v>
      </c>
      <c r="T195" s="28" t="n">
        <v>2318753503.19</v>
      </c>
      <c r="U195" s="28" t="n">
        <v>0</v>
      </c>
      <c r="V195" s="28" t="n">
        <v>52887483511.3</v>
      </c>
      <c r="W195" s="28" t="n">
        <v>317839255.94</v>
      </c>
      <c r="X195" s="28" t="n">
        <v>1486143521.49</v>
      </c>
      <c r="Y195" s="28" t="n">
        <v>0</v>
      </c>
      <c r="Z195" s="28" t="n">
        <v>9116050</v>
      </c>
      <c r="AA195" s="28" t="n">
        <v>23079813706.35</v>
      </c>
      <c r="AB195" s="28" t="n">
        <v>20771922861.63</v>
      </c>
      <c r="AC195" s="28" t="n">
        <v>111901</v>
      </c>
      <c r="AD195" s="28" t="n">
        <v>795291463.33</v>
      </c>
      <c r="AE195" s="28" t="n">
        <v>0</v>
      </c>
      <c r="AF195" s="28" t="n">
        <v>766313511.97</v>
      </c>
      <c r="AG195" s="28" t="n">
        <v>746173968.42</v>
      </c>
      <c r="AH195" s="28" t="n">
        <v>0</v>
      </c>
      <c r="AI195" s="28" t="n">
        <v>57278561918.31</v>
      </c>
      <c r="AJ195" s="28" t="n">
        <v>43019157378.72</v>
      </c>
      <c r="AK195" s="28" t="n">
        <v>40927566493.7</v>
      </c>
      <c r="AL195" s="28" t="n">
        <v>11104979121.72</v>
      </c>
      <c r="AM195" s="28" t="n">
        <v>1056966637.5</v>
      </c>
      <c r="AN195" s="28" t="n">
        <v>0</v>
      </c>
      <c r="AO195" s="28" t="n">
        <v>748214082.93</v>
      </c>
      <c r="AP195" s="28" t="n">
        <v>1349244697.44</v>
      </c>
      <c r="AQ195" s="28" t="n">
        <v>5124910082</v>
      </c>
      <c r="AR195" s="28" t="n">
        <v>3991864717</v>
      </c>
      <c r="AS195" s="28" t="n">
        <v>1133045365</v>
      </c>
      <c r="AT195" s="28" t="n">
        <v>4711878914.51</v>
      </c>
      <c r="AU195" s="28" t="n">
        <v>3703199901.89</v>
      </c>
      <c r="AV195" s="28" t="n">
        <v>260464929.69</v>
      </c>
      <c r="AW195" s="28" t="n">
        <v>748214082.93</v>
      </c>
      <c r="AX195" s="28" t="n">
        <v>0</v>
      </c>
      <c r="AY195" s="28" t="n">
        <v>413031167.49</v>
      </c>
      <c r="AZ195" s="28" t="n">
        <v>413031167.49</v>
      </c>
      <c r="BA195" s="28" t="n">
        <v>0</v>
      </c>
      <c r="BB195" s="28" t="n">
        <v>985844503</v>
      </c>
      <c r="BC195" s="28" t="n">
        <v>1500716220.57</v>
      </c>
      <c r="BD195" s="28" t="n">
        <v>985844503</v>
      </c>
      <c r="BE195" s="28" t="n">
        <v>1500716220.57</v>
      </c>
      <c r="BF195" s="28" t="n">
        <v>153863435431</v>
      </c>
      <c r="BG195" s="28" t="n">
        <v>0</v>
      </c>
      <c r="BH195" s="28" t="n">
        <v>153863435431</v>
      </c>
      <c r="BI195" s="28" t="n">
        <v>0</v>
      </c>
    </row>
    <row r="196" s="29" customFormat="true" ht="15" hidden="false" customHeight="false" outlineLevel="0" collapsed="false">
      <c r="A196" s="25" t="n">
        <v>190</v>
      </c>
      <c r="B196" s="26" t="n">
        <v>2078</v>
      </c>
      <c r="C196" s="27" t="s">
        <v>1299</v>
      </c>
      <c r="D196" s="27" t="s">
        <v>1300</v>
      </c>
      <c r="E196" s="27" t="s">
        <v>1301</v>
      </c>
      <c r="F196" s="27" t="s">
        <v>108</v>
      </c>
      <c r="G196" s="27" t="s">
        <v>124</v>
      </c>
      <c r="H196" s="27" t="s">
        <v>125</v>
      </c>
      <c r="I196" s="27" t="s">
        <v>1302</v>
      </c>
      <c r="J196" s="27" t="s">
        <v>603</v>
      </c>
      <c r="K196" s="27" t="s">
        <v>1303</v>
      </c>
      <c r="L196" s="27" t="s">
        <v>1304</v>
      </c>
      <c r="M196" s="26" t="n">
        <v>2531154</v>
      </c>
      <c r="N196" s="27" t="s">
        <v>1305</v>
      </c>
      <c r="O196" s="26" t="n">
        <v>1</v>
      </c>
      <c r="P196" s="26" t="n">
        <v>14564</v>
      </c>
      <c r="Q196" s="26" t="n">
        <v>79</v>
      </c>
      <c r="R196" s="28" t="n">
        <v>47020111147.71</v>
      </c>
      <c r="S196" s="28" t="n">
        <v>10616948750.29</v>
      </c>
      <c r="T196" s="28" t="n">
        <v>3237205409.15</v>
      </c>
      <c r="U196" s="28" t="n">
        <v>0</v>
      </c>
      <c r="V196" s="28" t="n">
        <v>30532989125.64</v>
      </c>
      <c r="W196" s="28" t="n">
        <v>47229077.55</v>
      </c>
      <c r="X196" s="28" t="n">
        <v>2500491695.08</v>
      </c>
      <c r="Y196" s="28" t="n">
        <v>0</v>
      </c>
      <c r="Z196" s="28" t="n">
        <v>85247090</v>
      </c>
      <c r="AA196" s="28" t="n">
        <v>27311817857.16</v>
      </c>
      <c r="AB196" s="28" t="n">
        <v>26106830958.14</v>
      </c>
      <c r="AC196" s="28" t="n">
        <v>0</v>
      </c>
      <c r="AD196" s="28" t="n">
        <v>641505795.8</v>
      </c>
      <c r="AE196" s="28" t="n">
        <v>0</v>
      </c>
      <c r="AF196" s="28" t="n">
        <v>302189083.14</v>
      </c>
      <c r="AG196" s="28" t="n">
        <v>261292020.08</v>
      </c>
      <c r="AH196" s="28" t="n">
        <v>0</v>
      </c>
      <c r="AI196" s="28" t="n">
        <v>19708293290.53</v>
      </c>
      <c r="AJ196" s="28" t="n">
        <v>14612045637.59</v>
      </c>
      <c r="AK196" s="28" t="n">
        <v>8112045637.59</v>
      </c>
      <c r="AL196" s="28" t="n">
        <v>3489389057.15</v>
      </c>
      <c r="AM196" s="28" t="n">
        <v>32565511</v>
      </c>
      <c r="AN196" s="28" t="n">
        <v>0</v>
      </c>
      <c r="AO196" s="28" t="n">
        <v>476381666.5</v>
      </c>
      <c r="AP196" s="28" t="n">
        <v>1097911418.29</v>
      </c>
      <c r="AQ196" s="28" t="n">
        <v>4547669686.16</v>
      </c>
      <c r="AR196" s="28" t="n">
        <v>3987543658</v>
      </c>
      <c r="AS196" s="28" t="n">
        <v>560126028.16</v>
      </c>
      <c r="AT196" s="28" t="n">
        <v>4136519274.16</v>
      </c>
      <c r="AU196" s="28" t="n">
        <v>3528597183.96</v>
      </c>
      <c r="AV196" s="28" t="n">
        <v>131540423.7</v>
      </c>
      <c r="AW196" s="28" t="n">
        <v>476381666.5</v>
      </c>
      <c r="AX196" s="28" t="n">
        <v>0</v>
      </c>
      <c r="AY196" s="28" t="n">
        <v>411150412</v>
      </c>
      <c r="AZ196" s="28" t="n">
        <v>411150412</v>
      </c>
      <c r="BA196" s="28" t="n">
        <v>0</v>
      </c>
      <c r="BB196" s="28" t="n">
        <v>256222138</v>
      </c>
      <c r="BC196" s="28" t="n">
        <v>1787300183.81</v>
      </c>
      <c r="BD196" s="28" t="n">
        <v>256222138</v>
      </c>
      <c r="BE196" s="28" t="n">
        <v>1787300183.81</v>
      </c>
      <c r="BF196" s="28" t="n">
        <v>47675785200</v>
      </c>
      <c r="BG196" s="28" t="n">
        <v>0</v>
      </c>
      <c r="BH196" s="28" t="n">
        <v>47675785200</v>
      </c>
      <c r="BI196" s="28" t="n">
        <v>0</v>
      </c>
    </row>
    <row r="197" s="29" customFormat="true" ht="15" hidden="false" customHeight="false" outlineLevel="0" collapsed="false">
      <c r="A197" s="25" t="n">
        <v>191</v>
      </c>
      <c r="B197" s="26" t="n">
        <v>2104</v>
      </c>
      <c r="C197" s="27" t="s">
        <v>1306</v>
      </c>
      <c r="D197" s="27" t="s">
        <v>1307</v>
      </c>
      <c r="E197" s="27" t="s">
        <v>1308</v>
      </c>
      <c r="F197" s="27" t="s">
        <v>68</v>
      </c>
      <c r="G197" s="27" t="s">
        <v>69</v>
      </c>
      <c r="H197" s="27" t="s">
        <v>70</v>
      </c>
      <c r="I197" s="27" t="s">
        <v>1309</v>
      </c>
      <c r="J197" s="27" t="s">
        <v>603</v>
      </c>
      <c r="K197" s="27" t="s">
        <v>1211</v>
      </c>
      <c r="L197" s="27" t="s">
        <v>1310</v>
      </c>
      <c r="M197" s="26" t="n">
        <v>6518900</v>
      </c>
      <c r="N197" s="27" t="s">
        <v>1311</v>
      </c>
      <c r="O197" s="26" t="n">
        <v>1</v>
      </c>
      <c r="P197" s="26" t="n">
        <v>943</v>
      </c>
      <c r="Q197" s="26" t="n">
        <v>5</v>
      </c>
      <c r="R197" s="28" t="n">
        <v>13748691180.96</v>
      </c>
      <c r="S197" s="28" t="n">
        <v>1788899840.01</v>
      </c>
      <c r="T197" s="28" t="n">
        <v>1704929364.75</v>
      </c>
      <c r="U197" s="28" t="n">
        <v>0</v>
      </c>
      <c r="V197" s="28" t="n">
        <v>9689192891.2</v>
      </c>
      <c r="W197" s="28" t="n">
        <v>550421026</v>
      </c>
      <c r="X197" s="28" t="n">
        <v>9998419</v>
      </c>
      <c r="Y197" s="28" t="n">
        <v>0</v>
      </c>
      <c r="Z197" s="28" t="n">
        <v>5249640</v>
      </c>
      <c r="AA197" s="28" t="n">
        <v>9943242124.45</v>
      </c>
      <c r="AB197" s="28" t="n">
        <v>9696128792.85</v>
      </c>
      <c r="AC197" s="28" t="n">
        <v>0</v>
      </c>
      <c r="AD197" s="28" t="n">
        <v>63291506</v>
      </c>
      <c r="AE197" s="28" t="n">
        <v>0</v>
      </c>
      <c r="AF197" s="28" t="n">
        <v>107122595.88</v>
      </c>
      <c r="AG197" s="28" t="n">
        <v>10213516</v>
      </c>
      <c r="AH197" s="28" t="n">
        <v>66485713.72</v>
      </c>
      <c r="AI197" s="28" t="n">
        <v>3805449056.51</v>
      </c>
      <c r="AJ197" s="28" t="n">
        <v>3119903134.35</v>
      </c>
      <c r="AK197" s="28" t="n">
        <v>1364297134.35</v>
      </c>
      <c r="AL197" s="28" t="n">
        <v>422417505.54</v>
      </c>
      <c r="AM197" s="28" t="n">
        <v>0</v>
      </c>
      <c r="AN197" s="28" t="n">
        <v>0</v>
      </c>
      <c r="AO197" s="28" t="n">
        <v>180573989.26</v>
      </c>
      <c r="AP197" s="28" t="n">
        <v>82554427.36</v>
      </c>
      <c r="AQ197" s="28" t="n">
        <v>807836618.41</v>
      </c>
      <c r="AR197" s="28" t="n">
        <v>759830163</v>
      </c>
      <c r="AS197" s="28" t="n">
        <v>48006455.41</v>
      </c>
      <c r="AT197" s="28" t="n">
        <v>552665289.66</v>
      </c>
      <c r="AU197" s="28" t="n">
        <v>365230505.74</v>
      </c>
      <c r="AV197" s="28" t="n">
        <v>6860794.66</v>
      </c>
      <c r="AW197" s="28" t="n">
        <v>180573989.26</v>
      </c>
      <c r="AX197" s="28" t="n">
        <v>0</v>
      </c>
      <c r="AY197" s="28" t="n">
        <v>255171328.75</v>
      </c>
      <c r="AZ197" s="28" t="n">
        <v>255171328.75</v>
      </c>
      <c r="BA197" s="28" t="n">
        <v>0</v>
      </c>
      <c r="BB197" s="28" t="n">
        <v>597445</v>
      </c>
      <c r="BC197" s="28" t="n">
        <v>40067439</v>
      </c>
      <c r="BD197" s="28" t="n">
        <v>597445</v>
      </c>
      <c r="BE197" s="28" t="n">
        <v>40067439</v>
      </c>
      <c r="BF197" s="28" t="n">
        <v>14073632396</v>
      </c>
      <c r="BG197" s="28" t="n">
        <v>0</v>
      </c>
      <c r="BH197" s="28" t="n">
        <v>14073632396</v>
      </c>
      <c r="BI197" s="28" t="n">
        <v>0</v>
      </c>
    </row>
    <row r="198" s="29" customFormat="true" ht="15" hidden="false" customHeight="false" outlineLevel="0" collapsed="false">
      <c r="A198" s="25" t="n">
        <v>192</v>
      </c>
      <c r="B198" s="26" t="n">
        <v>2105</v>
      </c>
      <c r="C198" s="27" t="s">
        <v>1312</v>
      </c>
      <c r="D198" s="27" t="s">
        <v>1313</v>
      </c>
      <c r="E198" s="27" t="s">
        <v>1314</v>
      </c>
      <c r="F198" s="27" t="s">
        <v>68</v>
      </c>
      <c r="G198" s="27" t="s">
        <v>69</v>
      </c>
      <c r="H198" s="27" t="s">
        <v>70</v>
      </c>
      <c r="I198" s="27" t="s">
        <v>1315</v>
      </c>
      <c r="J198" s="27" t="s">
        <v>603</v>
      </c>
      <c r="K198" s="27" t="s">
        <v>1211</v>
      </c>
      <c r="L198" s="27" t="s">
        <v>1316</v>
      </c>
      <c r="M198" s="26" t="n">
        <v>4851214</v>
      </c>
      <c r="N198" s="27" t="s">
        <v>1317</v>
      </c>
      <c r="O198" s="26" t="n">
        <v>1</v>
      </c>
      <c r="P198" s="26" t="n">
        <v>1674</v>
      </c>
      <c r="Q198" s="26" t="n">
        <v>20</v>
      </c>
      <c r="R198" s="28" t="n">
        <v>23842825855.77</v>
      </c>
      <c r="S198" s="28" t="n">
        <v>7920219638.53</v>
      </c>
      <c r="T198" s="28" t="n">
        <v>102454498.26</v>
      </c>
      <c r="U198" s="28" t="n">
        <v>0</v>
      </c>
      <c r="V198" s="28" t="n">
        <v>14728205753.5</v>
      </c>
      <c r="W198" s="28" t="n">
        <v>370442462.36</v>
      </c>
      <c r="X198" s="28" t="n">
        <v>721503503.12</v>
      </c>
      <c r="Y198" s="28" t="n">
        <v>0</v>
      </c>
      <c r="Z198" s="28" t="n">
        <v>0</v>
      </c>
      <c r="AA198" s="28" t="n">
        <v>13829045851.86</v>
      </c>
      <c r="AB198" s="28" t="n">
        <v>9806597987</v>
      </c>
      <c r="AC198" s="28" t="n">
        <v>398238602.32</v>
      </c>
      <c r="AD198" s="28" t="n">
        <v>442981823.66</v>
      </c>
      <c r="AE198" s="28" t="n">
        <v>0</v>
      </c>
      <c r="AF198" s="28" t="n">
        <v>3122605929.88</v>
      </c>
      <c r="AG198" s="28" t="n">
        <v>6209736</v>
      </c>
      <c r="AH198" s="28" t="n">
        <v>52411773</v>
      </c>
      <c r="AI198" s="28" t="n">
        <v>10013780003.91</v>
      </c>
      <c r="AJ198" s="28" t="n">
        <v>2942207319.55</v>
      </c>
      <c r="AK198" s="28" t="n">
        <v>783725857</v>
      </c>
      <c r="AL198" s="28" t="n">
        <v>5987584639.11</v>
      </c>
      <c r="AM198" s="28" t="n">
        <v>37383287.38</v>
      </c>
      <c r="AN198" s="28" t="n">
        <v>0</v>
      </c>
      <c r="AO198" s="28" t="n">
        <v>533556688.87</v>
      </c>
      <c r="AP198" s="28" t="n">
        <v>513048069</v>
      </c>
      <c r="AQ198" s="28" t="n">
        <v>1807648188.11</v>
      </c>
      <c r="AR198" s="28" t="n">
        <v>1531062306.5</v>
      </c>
      <c r="AS198" s="28" t="n">
        <v>276585881.61</v>
      </c>
      <c r="AT198" s="28" t="n">
        <v>1602392248.11</v>
      </c>
      <c r="AU198" s="28" t="n">
        <v>1038137711.5</v>
      </c>
      <c r="AV198" s="28" t="n">
        <v>30697847.74</v>
      </c>
      <c r="AW198" s="28" t="n">
        <v>533556688.87</v>
      </c>
      <c r="AX198" s="28" t="n">
        <v>0</v>
      </c>
      <c r="AY198" s="28" t="n">
        <v>205255940</v>
      </c>
      <c r="AZ198" s="28" t="n">
        <v>205255940</v>
      </c>
      <c r="BA198" s="28" t="n">
        <v>0</v>
      </c>
      <c r="BB198" s="28" t="n">
        <v>81244066</v>
      </c>
      <c r="BC198" s="28" t="n">
        <v>894615380.94</v>
      </c>
      <c r="BD198" s="28" t="n">
        <v>81244066</v>
      </c>
      <c r="BE198" s="28" t="n">
        <v>894615380.94</v>
      </c>
      <c r="BF198" s="28" t="n">
        <v>39706600895</v>
      </c>
      <c r="BG198" s="28" t="n">
        <v>1502861088</v>
      </c>
      <c r="BH198" s="28" t="n">
        <v>39706600895</v>
      </c>
      <c r="BI198" s="28" t="n">
        <v>1502861088</v>
      </c>
    </row>
    <row r="199" s="29" customFormat="true" ht="15" hidden="false" customHeight="false" outlineLevel="0" collapsed="false">
      <c r="A199" s="25" t="n">
        <v>193</v>
      </c>
      <c r="B199" s="26" t="n">
        <v>2109</v>
      </c>
      <c r="C199" s="27" t="s">
        <v>1318</v>
      </c>
      <c r="D199" s="27" t="s">
        <v>1319</v>
      </c>
      <c r="E199" s="27" t="s">
        <v>1320</v>
      </c>
      <c r="F199" s="27" t="s">
        <v>108</v>
      </c>
      <c r="G199" s="27" t="s">
        <v>124</v>
      </c>
      <c r="H199" s="27" t="s">
        <v>125</v>
      </c>
      <c r="I199" s="27" t="s">
        <v>1321</v>
      </c>
      <c r="J199" s="27" t="s">
        <v>603</v>
      </c>
      <c r="K199" s="27" t="s">
        <v>604</v>
      </c>
      <c r="L199" s="27" t="s">
        <v>1322</v>
      </c>
      <c r="M199" s="26" t="n">
        <v>2305997</v>
      </c>
      <c r="N199" s="27" t="s">
        <v>1323</v>
      </c>
      <c r="O199" s="26" t="n">
        <v>1</v>
      </c>
      <c r="P199" s="26" t="n">
        <v>4132</v>
      </c>
      <c r="Q199" s="26" t="n">
        <v>19</v>
      </c>
      <c r="R199" s="28" t="n">
        <v>12199783279.83</v>
      </c>
      <c r="S199" s="28" t="n">
        <v>2220904701.54</v>
      </c>
      <c r="T199" s="28" t="n">
        <v>220315848.82</v>
      </c>
      <c r="U199" s="28" t="n">
        <v>0</v>
      </c>
      <c r="V199" s="28" t="n">
        <v>8778855117.37</v>
      </c>
      <c r="W199" s="28" t="n">
        <v>18690670.8</v>
      </c>
      <c r="X199" s="28" t="n">
        <v>918814866.76</v>
      </c>
      <c r="Y199" s="28" t="n">
        <v>0</v>
      </c>
      <c r="Z199" s="28" t="n">
        <v>42202074.54</v>
      </c>
      <c r="AA199" s="28" t="n">
        <v>6258496346.87</v>
      </c>
      <c r="AB199" s="28" t="n">
        <v>5120920409.47</v>
      </c>
      <c r="AC199" s="28" t="n">
        <v>290273472</v>
      </c>
      <c r="AD199" s="28" t="n">
        <v>112700751.97</v>
      </c>
      <c r="AE199" s="28" t="n">
        <v>0</v>
      </c>
      <c r="AF199" s="28" t="n">
        <v>56358433.34</v>
      </c>
      <c r="AG199" s="28" t="n">
        <v>51833345.09</v>
      </c>
      <c r="AH199" s="28" t="n">
        <v>626409935</v>
      </c>
      <c r="AI199" s="28" t="n">
        <v>5941286932.96</v>
      </c>
      <c r="AJ199" s="28" t="n">
        <v>4209038647.14</v>
      </c>
      <c r="AK199" s="28" t="n">
        <v>574934647.14</v>
      </c>
      <c r="AL199" s="28" t="n">
        <v>856337009.77</v>
      </c>
      <c r="AM199" s="28" t="n">
        <v>137867290.3</v>
      </c>
      <c r="AN199" s="28" t="n">
        <v>748020</v>
      </c>
      <c r="AO199" s="28" t="n">
        <v>114870715.32</v>
      </c>
      <c r="AP199" s="28" t="n">
        <v>622425250.43</v>
      </c>
      <c r="AQ199" s="28" t="n">
        <v>1228938443.3</v>
      </c>
      <c r="AR199" s="28" t="n">
        <v>1092840404</v>
      </c>
      <c r="AS199" s="28" t="n">
        <v>136098039.3</v>
      </c>
      <c r="AT199" s="28" t="n">
        <v>1092969503.84</v>
      </c>
      <c r="AU199" s="28" t="n">
        <v>918742435.9</v>
      </c>
      <c r="AV199" s="28" t="n">
        <v>59356352.62</v>
      </c>
      <c r="AW199" s="28" t="n">
        <v>114870715.32</v>
      </c>
      <c r="AX199" s="28" t="n">
        <v>0</v>
      </c>
      <c r="AY199" s="28" t="n">
        <v>135968939.46</v>
      </c>
      <c r="AZ199" s="28" t="n">
        <v>135968939.46</v>
      </c>
      <c r="BA199" s="28" t="n">
        <v>0</v>
      </c>
      <c r="BB199" s="28" t="n">
        <v>136482387</v>
      </c>
      <c r="BC199" s="28" t="n">
        <v>1332416318.18</v>
      </c>
      <c r="BD199" s="28" t="n">
        <v>136482387</v>
      </c>
      <c r="BE199" s="28" t="n">
        <v>1332416318.18</v>
      </c>
      <c r="BF199" s="28" t="n">
        <v>14631750296.54</v>
      </c>
      <c r="BG199" s="28" t="n">
        <v>0</v>
      </c>
      <c r="BH199" s="28" t="n">
        <v>14631750296.54</v>
      </c>
      <c r="BI199" s="28" t="n">
        <v>0</v>
      </c>
    </row>
    <row r="200" s="29" customFormat="true" ht="15" hidden="false" customHeight="false" outlineLevel="0" collapsed="false">
      <c r="A200" s="25" t="n">
        <v>194</v>
      </c>
      <c r="B200" s="26" t="n">
        <v>2123</v>
      </c>
      <c r="C200" s="27" t="s">
        <v>1324</v>
      </c>
      <c r="D200" s="27" t="s">
        <v>1325</v>
      </c>
      <c r="E200" s="27" t="s">
        <v>1326</v>
      </c>
      <c r="F200" s="27" t="s">
        <v>68</v>
      </c>
      <c r="G200" s="27" t="s">
        <v>69</v>
      </c>
      <c r="H200" s="27" t="s">
        <v>70</v>
      </c>
      <c r="I200" s="27" t="s">
        <v>1327</v>
      </c>
      <c r="J200" s="27" t="s">
        <v>603</v>
      </c>
      <c r="K200" s="27" t="s">
        <v>1211</v>
      </c>
      <c r="L200" s="27" t="s">
        <v>1328</v>
      </c>
      <c r="M200" s="26" t="n">
        <v>4897555</v>
      </c>
      <c r="N200" s="27" t="s">
        <v>1329</v>
      </c>
      <c r="O200" s="26" t="n">
        <v>1</v>
      </c>
      <c r="P200" s="26" t="n">
        <v>5724</v>
      </c>
      <c r="Q200" s="26" t="n">
        <v>27</v>
      </c>
      <c r="R200" s="28" t="n">
        <v>141718379408.56</v>
      </c>
      <c r="S200" s="28" t="n">
        <v>3985859946.91</v>
      </c>
      <c r="T200" s="28" t="n">
        <v>29350226345.8</v>
      </c>
      <c r="U200" s="28" t="n">
        <v>0</v>
      </c>
      <c r="V200" s="28" t="n">
        <v>107722453791.21</v>
      </c>
      <c r="W200" s="28" t="n">
        <v>287663537.95</v>
      </c>
      <c r="X200" s="28" t="n">
        <v>372175786.69</v>
      </c>
      <c r="Y200" s="28" t="n">
        <v>0</v>
      </c>
      <c r="Z200" s="28" t="n">
        <v>0</v>
      </c>
      <c r="AA200" s="28" t="n">
        <v>110386258931.28</v>
      </c>
      <c r="AB200" s="28" t="n">
        <v>101985441328.34</v>
      </c>
      <c r="AC200" s="28" t="n">
        <v>0</v>
      </c>
      <c r="AD200" s="28" t="n">
        <v>1186539603.01</v>
      </c>
      <c r="AE200" s="28" t="n">
        <v>0</v>
      </c>
      <c r="AF200" s="28" t="n">
        <v>6306841934.93</v>
      </c>
      <c r="AG200" s="28" t="n">
        <v>907436065</v>
      </c>
      <c r="AH200" s="28" t="n">
        <v>0</v>
      </c>
      <c r="AI200" s="28" t="n">
        <v>31332120477.96</v>
      </c>
      <c r="AJ200" s="28" t="n">
        <v>9714226288.7</v>
      </c>
      <c r="AK200" s="28" t="n">
        <v>9686970508.7</v>
      </c>
      <c r="AL200" s="28" t="n">
        <v>11426755785.2</v>
      </c>
      <c r="AM200" s="28" t="n">
        <v>417779142</v>
      </c>
      <c r="AN200" s="28" t="n">
        <v>102517257</v>
      </c>
      <c r="AO200" s="28" t="n">
        <v>3550166420.37</v>
      </c>
      <c r="AP200" s="28" t="n">
        <v>652942501.93</v>
      </c>
      <c r="AQ200" s="28" t="n">
        <v>5871899149.65</v>
      </c>
      <c r="AR200" s="28" t="n">
        <v>4732369184</v>
      </c>
      <c r="AS200" s="28" t="n">
        <v>1139529965.65</v>
      </c>
      <c r="AT200" s="28" t="n">
        <v>5495989398.65</v>
      </c>
      <c r="AU200" s="28" t="n">
        <v>1941671003.55</v>
      </c>
      <c r="AV200" s="28" t="n">
        <v>4151974.73</v>
      </c>
      <c r="AW200" s="28" t="n">
        <v>3550166420.37</v>
      </c>
      <c r="AX200" s="28" t="n">
        <v>0</v>
      </c>
      <c r="AY200" s="28" t="n">
        <v>375909751</v>
      </c>
      <c r="AZ200" s="28" t="n">
        <v>375909751</v>
      </c>
      <c r="BA200" s="28" t="n">
        <v>0</v>
      </c>
      <c r="BB200" s="28" t="n">
        <v>11321909218.8</v>
      </c>
      <c r="BC200" s="28" t="n">
        <v>523449785.01</v>
      </c>
      <c r="BD200" s="28" t="n">
        <v>11321909218.8</v>
      </c>
      <c r="BE200" s="28" t="n">
        <v>523449785.01</v>
      </c>
      <c r="BF200" s="28" t="n">
        <v>198504520935.11</v>
      </c>
      <c r="BG200" s="28" t="n">
        <v>758255780</v>
      </c>
      <c r="BH200" s="28" t="n">
        <v>198504520935.11</v>
      </c>
      <c r="BI200" s="28" t="n">
        <v>758255780</v>
      </c>
    </row>
    <row r="201" s="29" customFormat="true" ht="15" hidden="false" customHeight="false" outlineLevel="0" collapsed="false">
      <c r="A201" s="25" t="n">
        <v>195</v>
      </c>
      <c r="B201" s="26" t="n">
        <v>2130</v>
      </c>
      <c r="C201" s="27" t="s">
        <v>1330</v>
      </c>
      <c r="D201" s="27" t="s">
        <v>1331</v>
      </c>
      <c r="E201" s="27" t="s">
        <v>1332</v>
      </c>
      <c r="F201" s="27" t="s">
        <v>123</v>
      </c>
      <c r="G201" s="27" t="s">
        <v>124</v>
      </c>
      <c r="H201" s="27" t="s">
        <v>125</v>
      </c>
      <c r="I201" s="27" t="s">
        <v>1333</v>
      </c>
      <c r="J201" s="27" t="s">
        <v>603</v>
      </c>
      <c r="K201" s="27" t="s">
        <v>1211</v>
      </c>
      <c r="L201" s="27" t="s">
        <v>1334</v>
      </c>
      <c r="M201" s="26" t="n">
        <v>6615382</v>
      </c>
      <c r="N201" s="27" t="s">
        <v>1335</v>
      </c>
      <c r="O201" s="26" t="n">
        <v>1</v>
      </c>
      <c r="P201" s="26" t="n">
        <v>2538</v>
      </c>
      <c r="Q201" s="26" t="n">
        <v>22</v>
      </c>
      <c r="R201" s="28" t="n">
        <v>45339162502.95</v>
      </c>
      <c r="S201" s="28" t="n">
        <v>7770289131.03</v>
      </c>
      <c r="T201" s="28" t="n">
        <v>1900495765.99</v>
      </c>
      <c r="U201" s="28" t="n">
        <v>0</v>
      </c>
      <c r="V201" s="28" t="n">
        <v>33316029893</v>
      </c>
      <c r="W201" s="28" t="n">
        <v>392127809.56</v>
      </c>
      <c r="X201" s="28" t="n">
        <v>1960219903.37</v>
      </c>
      <c r="Y201" s="28" t="n">
        <v>0</v>
      </c>
      <c r="Z201" s="28" t="n">
        <v>0</v>
      </c>
      <c r="AA201" s="28" t="n">
        <v>21418848648.11</v>
      </c>
      <c r="AB201" s="28" t="n">
        <v>20379246138.68</v>
      </c>
      <c r="AC201" s="28" t="n">
        <v>0</v>
      </c>
      <c r="AD201" s="28" t="n">
        <v>568483948.43</v>
      </c>
      <c r="AE201" s="28" t="n">
        <v>0</v>
      </c>
      <c r="AF201" s="28" t="n">
        <v>0</v>
      </c>
      <c r="AG201" s="28" t="n">
        <v>254657332</v>
      </c>
      <c r="AH201" s="28" t="n">
        <v>216461229</v>
      </c>
      <c r="AI201" s="28" t="n">
        <v>23920313854.84</v>
      </c>
      <c r="AJ201" s="28" t="n">
        <v>13415837865.89</v>
      </c>
      <c r="AK201" s="28" t="n">
        <v>11726128087.89</v>
      </c>
      <c r="AL201" s="28" t="n">
        <v>7804460825.45</v>
      </c>
      <c r="AM201" s="28" t="n">
        <v>1302556276.76</v>
      </c>
      <c r="AN201" s="28" t="n">
        <v>488850</v>
      </c>
      <c r="AO201" s="28" t="n">
        <v>299090912.82</v>
      </c>
      <c r="AP201" s="28" t="n">
        <v>1097879123.92</v>
      </c>
      <c r="AQ201" s="28" t="n">
        <v>3007897074.95</v>
      </c>
      <c r="AR201" s="28" t="n">
        <v>2830009760</v>
      </c>
      <c r="AS201" s="28" t="n">
        <v>177887314.95</v>
      </c>
      <c r="AT201" s="28" t="n">
        <v>2627352505.75</v>
      </c>
      <c r="AU201" s="28" t="n">
        <v>2257172380.9</v>
      </c>
      <c r="AV201" s="28" t="n">
        <v>71089212.03</v>
      </c>
      <c r="AW201" s="28" t="n">
        <v>299090912.82</v>
      </c>
      <c r="AX201" s="28" t="n">
        <v>0</v>
      </c>
      <c r="AY201" s="28" t="n">
        <v>380544569.2</v>
      </c>
      <c r="AZ201" s="28" t="n">
        <v>380544569.2</v>
      </c>
      <c r="BA201" s="28" t="n">
        <v>0</v>
      </c>
      <c r="BB201" s="28" t="n">
        <v>451859138</v>
      </c>
      <c r="BC201" s="28" t="n">
        <v>1475411225.8</v>
      </c>
      <c r="BD201" s="28" t="n">
        <v>451859138</v>
      </c>
      <c r="BE201" s="28" t="n">
        <v>1475411225.8</v>
      </c>
      <c r="BF201" s="28" t="n">
        <v>31152985878</v>
      </c>
      <c r="BG201" s="28" t="n">
        <v>0</v>
      </c>
      <c r="BH201" s="28" t="n">
        <v>31152985878</v>
      </c>
      <c r="BI201" s="28" t="n">
        <v>0</v>
      </c>
    </row>
    <row r="202" s="29" customFormat="true" ht="15" hidden="false" customHeight="false" outlineLevel="0" collapsed="false">
      <c r="A202" s="25" t="n">
        <v>196</v>
      </c>
      <c r="B202" s="26" t="n">
        <v>2137</v>
      </c>
      <c r="C202" s="27" t="s">
        <v>1336</v>
      </c>
      <c r="D202" s="27" t="s">
        <v>1337</v>
      </c>
      <c r="E202" s="27" t="s">
        <v>1338</v>
      </c>
      <c r="F202" s="27" t="s">
        <v>68</v>
      </c>
      <c r="G202" s="27" t="s">
        <v>935</v>
      </c>
      <c r="H202" s="27" t="s">
        <v>936</v>
      </c>
      <c r="I202" s="27" t="s">
        <v>1339</v>
      </c>
      <c r="J202" s="27" t="s">
        <v>603</v>
      </c>
      <c r="K202" s="27" t="s">
        <v>1211</v>
      </c>
      <c r="L202" s="27" t="s">
        <v>1340</v>
      </c>
      <c r="M202" s="26" t="n">
        <v>6607755</v>
      </c>
      <c r="N202" s="27" t="s">
        <v>1341</v>
      </c>
      <c r="O202" s="26" t="n">
        <v>1</v>
      </c>
      <c r="P202" s="26" t="n">
        <v>2070</v>
      </c>
      <c r="Q202" s="26" t="n">
        <v>27</v>
      </c>
      <c r="R202" s="28" t="n">
        <v>55404794572</v>
      </c>
      <c r="S202" s="28" t="n">
        <v>4719715297</v>
      </c>
      <c r="T202" s="28" t="n">
        <v>254466870</v>
      </c>
      <c r="U202" s="28" t="n">
        <v>42247680</v>
      </c>
      <c r="V202" s="28" t="n">
        <v>38966230212</v>
      </c>
      <c r="W202" s="28" t="n">
        <v>1699040961</v>
      </c>
      <c r="X202" s="28" t="n">
        <v>9431523552</v>
      </c>
      <c r="Y202" s="28" t="n">
        <v>291570000</v>
      </c>
      <c r="Z202" s="28" t="n">
        <v>0</v>
      </c>
      <c r="AA202" s="28" t="n">
        <v>6268635297</v>
      </c>
      <c r="AB202" s="28" t="n">
        <v>3314665776</v>
      </c>
      <c r="AC202" s="28" t="n">
        <v>0</v>
      </c>
      <c r="AD202" s="28" t="n">
        <v>648064321</v>
      </c>
      <c r="AE202" s="28" t="n">
        <v>0</v>
      </c>
      <c r="AF202" s="28" t="n">
        <v>1226792661</v>
      </c>
      <c r="AG202" s="28" t="n">
        <v>272071262</v>
      </c>
      <c r="AH202" s="28" t="n">
        <v>807041277</v>
      </c>
      <c r="AI202" s="28" t="n">
        <v>49136159275</v>
      </c>
      <c r="AJ202" s="28" t="n">
        <v>20742174219</v>
      </c>
      <c r="AK202" s="28" t="n">
        <v>20242174219</v>
      </c>
      <c r="AL202" s="28" t="n">
        <v>5497896124</v>
      </c>
      <c r="AM202" s="28" t="n">
        <v>6811777398</v>
      </c>
      <c r="AN202" s="28" t="n">
        <v>14479799658</v>
      </c>
      <c r="AO202" s="28" t="n">
        <v>1511985871</v>
      </c>
      <c r="AP202" s="28" t="n">
        <v>92526005</v>
      </c>
      <c r="AQ202" s="28" t="n">
        <v>4561116706</v>
      </c>
      <c r="AR202" s="28" t="n">
        <v>3380159250</v>
      </c>
      <c r="AS202" s="28" t="n">
        <v>1180957456</v>
      </c>
      <c r="AT202" s="28" t="n">
        <v>4522607480</v>
      </c>
      <c r="AU202" s="28" t="n">
        <v>2965826982</v>
      </c>
      <c r="AV202" s="28" t="n">
        <v>44794627</v>
      </c>
      <c r="AW202" s="28" t="n">
        <v>1511985871</v>
      </c>
      <c r="AX202" s="28" t="n">
        <v>0</v>
      </c>
      <c r="AY202" s="28" t="n">
        <v>38509226</v>
      </c>
      <c r="AZ202" s="28" t="n">
        <v>38509226</v>
      </c>
      <c r="BA202" s="28" t="n">
        <v>0</v>
      </c>
      <c r="BB202" s="28" t="n">
        <v>5975532320</v>
      </c>
      <c r="BC202" s="28" t="n">
        <v>145420804</v>
      </c>
      <c r="BD202" s="28" t="n">
        <v>5975532320</v>
      </c>
      <c r="BE202" s="28" t="n">
        <v>145420804</v>
      </c>
      <c r="BF202" s="28" t="n">
        <v>123948648</v>
      </c>
      <c r="BG202" s="28" t="n">
        <v>500000000</v>
      </c>
      <c r="BH202" s="28" t="n">
        <v>500000000</v>
      </c>
      <c r="BI202" s="28" t="n">
        <v>123948648</v>
      </c>
    </row>
    <row r="203" s="29" customFormat="true" ht="15" hidden="false" customHeight="false" outlineLevel="0" collapsed="false">
      <c r="A203" s="25" t="n">
        <v>197</v>
      </c>
      <c r="B203" s="26" t="n">
        <v>2169</v>
      </c>
      <c r="C203" s="27" t="s">
        <v>1342</v>
      </c>
      <c r="D203" s="27" t="s">
        <v>1343</v>
      </c>
      <c r="E203" s="27" t="s">
        <v>1344</v>
      </c>
      <c r="F203" s="27" t="s">
        <v>68</v>
      </c>
      <c r="G203" s="27" t="s">
        <v>69</v>
      </c>
      <c r="H203" s="27" t="s">
        <v>70</v>
      </c>
      <c r="I203" s="27" t="s">
        <v>1345</v>
      </c>
      <c r="J203" s="27" t="s">
        <v>603</v>
      </c>
      <c r="K203" s="27" t="s">
        <v>1211</v>
      </c>
      <c r="L203" s="27" t="s">
        <v>1346</v>
      </c>
      <c r="M203" s="26" t="n">
        <v>6604400</v>
      </c>
      <c r="N203" s="27" t="s">
        <v>1347</v>
      </c>
      <c r="O203" s="26" t="n">
        <v>1</v>
      </c>
      <c r="P203" s="26" t="n">
        <v>9538</v>
      </c>
      <c r="Q203" s="26" t="n">
        <v>152</v>
      </c>
      <c r="R203" s="28" t="n">
        <v>472150827499</v>
      </c>
      <c r="S203" s="28" t="n">
        <v>48819452505</v>
      </c>
      <c r="T203" s="28" t="n">
        <v>206653767065</v>
      </c>
      <c r="U203" s="28" t="n">
        <v>271982207</v>
      </c>
      <c r="V203" s="28" t="n">
        <v>184632146281</v>
      </c>
      <c r="W203" s="28" t="n">
        <v>1343227975</v>
      </c>
      <c r="X203" s="28" t="n">
        <v>28707729294</v>
      </c>
      <c r="Y203" s="28" t="n">
        <v>0</v>
      </c>
      <c r="Z203" s="28" t="n">
        <v>1722522172</v>
      </c>
      <c r="AA203" s="28" t="n">
        <v>439586247690</v>
      </c>
      <c r="AB203" s="28" t="n">
        <v>35980771040</v>
      </c>
      <c r="AC203" s="28" t="n">
        <v>0</v>
      </c>
      <c r="AD203" s="28" t="n">
        <v>3562016075</v>
      </c>
      <c r="AE203" s="28" t="n">
        <v>0</v>
      </c>
      <c r="AF203" s="28" t="n">
        <v>398539113089</v>
      </c>
      <c r="AG203" s="28" t="n">
        <v>504347486</v>
      </c>
      <c r="AH203" s="28" t="n">
        <v>1000000000</v>
      </c>
      <c r="AI203" s="28" t="n">
        <v>32564579809</v>
      </c>
      <c r="AJ203" s="28" t="n">
        <v>25973185619</v>
      </c>
      <c r="AK203" s="28" t="n">
        <v>5985613619</v>
      </c>
      <c r="AL203" s="28" t="n">
        <v>5721500790</v>
      </c>
      <c r="AM203" s="28" t="n">
        <v>53457100</v>
      </c>
      <c r="AN203" s="28" t="n">
        <v>0</v>
      </c>
      <c r="AO203" s="28" t="n">
        <v>816436300</v>
      </c>
      <c r="AP203" s="28" t="n">
        <v>0</v>
      </c>
      <c r="AQ203" s="28" t="n">
        <v>29116251799</v>
      </c>
      <c r="AR203" s="28" t="n">
        <v>18431164980</v>
      </c>
      <c r="AS203" s="28" t="n">
        <v>10685086819</v>
      </c>
      <c r="AT203" s="28" t="n">
        <v>16477061275</v>
      </c>
      <c r="AU203" s="28" t="n">
        <v>11261498058</v>
      </c>
      <c r="AV203" s="28" t="n">
        <v>4248962582</v>
      </c>
      <c r="AW203" s="28" t="n">
        <v>816436300</v>
      </c>
      <c r="AX203" s="28" t="n">
        <v>150164335</v>
      </c>
      <c r="AY203" s="28" t="n">
        <v>12639190524</v>
      </c>
      <c r="AZ203" s="28" t="n">
        <v>12639190524</v>
      </c>
      <c r="BA203" s="28" t="n">
        <v>0</v>
      </c>
      <c r="BB203" s="28" t="n">
        <v>4950431522</v>
      </c>
      <c r="BC203" s="28" t="n">
        <v>34985029658</v>
      </c>
      <c r="BD203" s="28" t="n">
        <v>4950431522</v>
      </c>
      <c r="BE203" s="28" t="n">
        <v>34985029658</v>
      </c>
      <c r="BF203" s="28" t="n">
        <v>445545363400</v>
      </c>
      <c r="BG203" s="28" t="n">
        <v>0</v>
      </c>
      <c r="BH203" s="28" t="n">
        <v>445545363400</v>
      </c>
      <c r="BI203" s="28" t="n">
        <v>0</v>
      </c>
    </row>
    <row r="204" s="29" customFormat="true" ht="15" hidden="false" customHeight="false" outlineLevel="0" collapsed="false">
      <c r="A204" s="25" t="n">
        <v>198</v>
      </c>
      <c r="B204" s="26" t="n">
        <v>2172</v>
      </c>
      <c r="C204" s="27" t="s">
        <v>1348</v>
      </c>
      <c r="D204" s="27" t="s">
        <v>1349</v>
      </c>
      <c r="E204" s="27" t="s">
        <v>1350</v>
      </c>
      <c r="F204" s="27" t="s">
        <v>99</v>
      </c>
      <c r="G204" s="27" t="s">
        <v>264</v>
      </c>
      <c r="H204" s="27" t="s">
        <v>265</v>
      </c>
      <c r="I204" s="27" t="s">
        <v>1351</v>
      </c>
      <c r="J204" s="27" t="s">
        <v>603</v>
      </c>
      <c r="K204" s="27" t="s">
        <v>1211</v>
      </c>
      <c r="L204" s="27" t="s">
        <v>1352</v>
      </c>
      <c r="M204" s="26" t="n">
        <v>5521308</v>
      </c>
      <c r="N204" s="27" t="s">
        <v>1353</v>
      </c>
      <c r="O204" s="26" t="n">
        <v>1</v>
      </c>
      <c r="P204" s="26" t="n">
        <v>231</v>
      </c>
      <c r="Q204" s="26" t="n">
        <v>13</v>
      </c>
      <c r="R204" s="28" t="n">
        <v>5587962220.65</v>
      </c>
      <c r="S204" s="28" t="n">
        <v>824405967.41</v>
      </c>
      <c r="T204" s="28" t="n">
        <v>1167826</v>
      </c>
      <c r="U204" s="28" t="n">
        <v>0</v>
      </c>
      <c r="V204" s="28" t="n">
        <v>557916271.1</v>
      </c>
      <c r="W204" s="28" t="n">
        <v>55357972.16</v>
      </c>
      <c r="X204" s="28" t="n">
        <v>4140029714.98</v>
      </c>
      <c r="Y204" s="28" t="n">
        <v>0</v>
      </c>
      <c r="Z204" s="28" t="n">
        <v>9084469</v>
      </c>
      <c r="AA204" s="28" t="n">
        <v>200713884.05</v>
      </c>
      <c r="AB204" s="28" t="n">
        <v>0</v>
      </c>
      <c r="AC204" s="28" t="n">
        <v>0</v>
      </c>
      <c r="AD204" s="28" t="n">
        <v>46725286.42</v>
      </c>
      <c r="AE204" s="28" t="n">
        <v>0</v>
      </c>
      <c r="AF204" s="28" t="n">
        <v>123998758.32</v>
      </c>
      <c r="AG204" s="28" t="n">
        <v>10402685.31</v>
      </c>
      <c r="AH204" s="28" t="n">
        <v>19587154</v>
      </c>
      <c r="AI204" s="28" t="n">
        <v>5387248337.22</v>
      </c>
      <c r="AJ204" s="28" t="n">
        <v>4482501443.16</v>
      </c>
      <c r="AK204" s="28" t="n">
        <v>3819805144.27</v>
      </c>
      <c r="AL204" s="28" t="n">
        <v>789156079.95</v>
      </c>
      <c r="AM204" s="28" t="n">
        <v>130173208.81</v>
      </c>
      <c r="AN204" s="28" t="n">
        <v>215000</v>
      </c>
      <c r="AO204" s="28" t="n">
        <v>-14797394.7</v>
      </c>
      <c r="AP204" s="28" t="n">
        <v>0</v>
      </c>
      <c r="AQ204" s="28" t="n">
        <v>271150058.78</v>
      </c>
      <c r="AR204" s="28" t="n">
        <v>100941239.07</v>
      </c>
      <c r="AS204" s="28" t="n">
        <v>170208819.71</v>
      </c>
      <c r="AT204" s="28" t="n">
        <v>271150058.74</v>
      </c>
      <c r="AU204" s="28" t="n">
        <v>272701235.47</v>
      </c>
      <c r="AV204" s="28" t="n">
        <v>13246217.97</v>
      </c>
      <c r="AW204" s="28" t="n">
        <v>-14797394.7</v>
      </c>
      <c r="AX204" s="28" t="n">
        <v>0</v>
      </c>
      <c r="AY204" s="28" t="n">
        <v>0</v>
      </c>
      <c r="AZ204" s="28" t="n">
        <v>0</v>
      </c>
      <c r="BA204" s="28" t="n">
        <v>0</v>
      </c>
      <c r="BB204" s="28" t="n">
        <v>505832</v>
      </c>
      <c r="BC204" s="28" t="n">
        <v>210761268</v>
      </c>
      <c r="BD204" s="28" t="n">
        <v>505832</v>
      </c>
      <c r="BE204" s="28" t="n">
        <v>210761268</v>
      </c>
      <c r="BF204" s="28" t="n">
        <v>733354196</v>
      </c>
      <c r="BG204" s="28" t="n">
        <v>4000000</v>
      </c>
      <c r="BH204" s="28" t="n">
        <v>733354196</v>
      </c>
      <c r="BI204" s="28" t="n">
        <v>4000000</v>
      </c>
    </row>
    <row r="205" s="29" customFormat="true" ht="15" hidden="false" customHeight="false" outlineLevel="0" collapsed="false">
      <c r="A205" s="25" t="n">
        <v>199</v>
      </c>
      <c r="B205" s="26" t="n">
        <v>2176</v>
      </c>
      <c r="C205" s="27" t="s">
        <v>1354</v>
      </c>
      <c r="D205" s="27" t="s">
        <v>1355</v>
      </c>
      <c r="E205" s="27" t="s">
        <v>1356</v>
      </c>
      <c r="F205" s="27" t="s">
        <v>99</v>
      </c>
      <c r="G205" s="27" t="s">
        <v>1017</v>
      </c>
      <c r="H205" s="27" t="s">
        <v>1018</v>
      </c>
      <c r="I205" s="27" t="s">
        <v>1357</v>
      </c>
      <c r="J205" s="27" t="s">
        <v>603</v>
      </c>
      <c r="K205" s="27" t="s">
        <v>604</v>
      </c>
      <c r="L205" s="27" t="s">
        <v>1358</v>
      </c>
      <c r="M205" s="26" t="n">
        <v>2254946</v>
      </c>
      <c r="N205" s="27" t="s">
        <v>1359</v>
      </c>
      <c r="O205" s="26" t="n">
        <v>1</v>
      </c>
      <c r="P205" s="26" t="n">
        <v>1288</v>
      </c>
      <c r="Q205" s="26" t="n">
        <v>61</v>
      </c>
      <c r="R205" s="28" t="n">
        <v>17111903853.16</v>
      </c>
      <c r="S205" s="28" t="n">
        <v>2675430336.84</v>
      </c>
      <c r="T205" s="28" t="n">
        <v>1080961035.58</v>
      </c>
      <c r="U205" s="28" t="n">
        <v>3667574360.09</v>
      </c>
      <c r="V205" s="28" t="n">
        <v>988234550.83</v>
      </c>
      <c r="W205" s="28" t="n">
        <v>1220320655.27</v>
      </c>
      <c r="X205" s="28" t="n">
        <v>7453620236.55</v>
      </c>
      <c r="Y205" s="28" t="n">
        <v>0</v>
      </c>
      <c r="Z205" s="28" t="n">
        <v>25762678</v>
      </c>
      <c r="AA205" s="28" t="n">
        <v>4848831496.57</v>
      </c>
      <c r="AB205" s="28" t="n">
        <v>0</v>
      </c>
      <c r="AC205" s="28" t="n">
        <v>1545434949.88</v>
      </c>
      <c r="AD205" s="28" t="n">
        <v>2963074715.66</v>
      </c>
      <c r="AE205" s="28" t="n">
        <v>0</v>
      </c>
      <c r="AF205" s="28" t="n">
        <v>41420818.48</v>
      </c>
      <c r="AG205" s="28" t="n">
        <v>237587735.55</v>
      </c>
      <c r="AH205" s="28" t="n">
        <v>61313277</v>
      </c>
      <c r="AI205" s="28" t="n">
        <v>12263072356.59</v>
      </c>
      <c r="AJ205" s="28" t="n">
        <v>3651509453.67</v>
      </c>
      <c r="AK205" s="28" t="n">
        <v>2510365553.67</v>
      </c>
      <c r="AL205" s="28" t="n">
        <v>976167040.24</v>
      </c>
      <c r="AM205" s="28" t="n">
        <v>2930329844.1</v>
      </c>
      <c r="AN205" s="28" t="n">
        <v>3351547</v>
      </c>
      <c r="AO205" s="28" t="n">
        <v>131126896.76</v>
      </c>
      <c r="AP205" s="28" t="n">
        <v>0</v>
      </c>
      <c r="AQ205" s="28" t="n">
        <v>43806605443.13</v>
      </c>
      <c r="AR205" s="28" t="n">
        <v>43714142269.23</v>
      </c>
      <c r="AS205" s="28" t="n">
        <v>92463173.9</v>
      </c>
      <c r="AT205" s="28" t="n">
        <v>3099753825.41</v>
      </c>
      <c r="AU205" s="28" t="n">
        <v>788649847.86</v>
      </c>
      <c r="AV205" s="28" t="n">
        <v>265361829.52</v>
      </c>
      <c r="AW205" s="28" t="n">
        <v>131126896.76</v>
      </c>
      <c r="AX205" s="28" t="n">
        <v>1914615251.27</v>
      </c>
      <c r="AY205" s="28" t="n">
        <v>40706851617.72</v>
      </c>
      <c r="AZ205" s="28" t="n">
        <v>40706851617.72</v>
      </c>
      <c r="BA205" s="28" t="n">
        <v>0</v>
      </c>
      <c r="BB205" s="28" t="n">
        <v>245162692</v>
      </c>
      <c r="BC205" s="28" t="n">
        <v>3288132894.06</v>
      </c>
      <c r="BD205" s="28" t="n">
        <v>245162692</v>
      </c>
      <c r="BE205" s="28" t="n">
        <v>3288132894.06</v>
      </c>
      <c r="BF205" s="28" t="n">
        <v>997784311</v>
      </c>
      <c r="BG205" s="28" t="n">
        <v>1569578064.92</v>
      </c>
      <c r="BH205" s="28" t="n">
        <v>997784311</v>
      </c>
      <c r="BI205" s="28" t="n">
        <v>1569578064.92</v>
      </c>
    </row>
    <row r="206" s="29" customFormat="true" ht="15" hidden="false" customHeight="false" outlineLevel="0" collapsed="false">
      <c r="A206" s="25" t="n">
        <v>200</v>
      </c>
      <c r="B206" s="26" t="n">
        <v>2196</v>
      </c>
      <c r="C206" s="27" t="s">
        <v>1360</v>
      </c>
      <c r="D206" s="27" t="s">
        <v>1361</v>
      </c>
      <c r="E206" s="27" t="s">
        <v>1362</v>
      </c>
      <c r="F206" s="27" t="s">
        <v>108</v>
      </c>
      <c r="G206" s="27" t="s">
        <v>124</v>
      </c>
      <c r="H206" s="27" t="s">
        <v>125</v>
      </c>
      <c r="I206" s="27" t="s">
        <v>1363</v>
      </c>
      <c r="J206" s="27" t="s">
        <v>603</v>
      </c>
      <c r="K206" s="27" t="s">
        <v>1204</v>
      </c>
      <c r="L206" s="27" t="s">
        <v>1364</v>
      </c>
      <c r="M206" s="26" t="n">
        <v>2624012</v>
      </c>
      <c r="N206" s="27" t="s">
        <v>1365</v>
      </c>
      <c r="O206" s="26" t="n">
        <v>1</v>
      </c>
      <c r="P206" s="26" t="n">
        <v>427</v>
      </c>
      <c r="Q206" s="26" t="n">
        <v>6</v>
      </c>
      <c r="R206" s="28" t="n">
        <v>6806683643.03</v>
      </c>
      <c r="S206" s="28" t="n">
        <v>1084657112.38</v>
      </c>
      <c r="T206" s="28" t="n">
        <v>479021289.65</v>
      </c>
      <c r="U206" s="28" t="n">
        <v>0</v>
      </c>
      <c r="V206" s="28" t="n">
        <v>5194804349.97</v>
      </c>
      <c r="W206" s="28" t="n">
        <v>35070380.52</v>
      </c>
      <c r="X206" s="28" t="n">
        <v>10956489.52</v>
      </c>
      <c r="Y206" s="28" t="n">
        <v>0</v>
      </c>
      <c r="Z206" s="28" t="n">
        <v>2174020.99</v>
      </c>
      <c r="AA206" s="28" t="n">
        <v>3721931041.6</v>
      </c>
      <c r="AB206" s="28" t="n">
        <v>3549143631.88</v>
      </c>
      <c r="AC206" s="28" t="n">
        <v>0</v>
      </c>
      <c r="AD206" s="28" t="n">
        <v>116922353.17</v>
      </c>
      <c r="AE206" s="28" t="n">
        <v>0</v>
      </c>
      <c r="AF206" s="28" t="n">
        <v>39120986.55</v>
      </c>
      <c r="AG206" s="28" t="n">
        <v>16744070</v>
      </c>
      <c r="AH206" s="28" t="n">
        <v>0</v>
      </c>
      <c r="AI206" s="28" t="n">
        <v>3084752601.43</v>
      </c>
      <c r="AJ206" s="28" t="n">
        <v>2660822011.59</v>
      </c>
      <c r="AK206" s="28" t="n">
        <v>858763012.59</v>
      </c>
      <c r="AL206" s="28" t="n">
        <v>432245790.33</v>
      </c>
      <c r="AM206" s="28" t="n">
        <v>11324900</v>
      </c>
      <c r="AN206" s="28" t="n">
        <v>0</v>
      </c>
      <c r="AO206" s="28" t="n">
        <v>-29668761.58</v>
      </c>
      <c r="AP206" s="28" t="n">
        <v>10028661.09</v>
      </c>
      <c r="AQ206" s="28" t="n">
        <v>471683116.01</v>
      </c>
      <c r="AR206" s="28" t="n">
        <v>444905860.95</v>
      </c>
      <c r="AS206" s="28" t="n">
        <v>26777255.06</v>
      </c>
      <c r="AT206" s="28" t="n">
        <v>337856581.25</v>
      </c>
      <c r="AU206" s="28" t="n">
        <v>362783193.83</v>
      </c>
      <c r="AV206" s="28" t="n">
        <v>4742149</v>
      </c>
      <c r="AW206" s="28" t="n">
        <v>-29668761.58</v>
      </c>
      <c r="AX206" s="28" t="n">
        <v>0</v>
      </c>
      <c r="AY206" s="28" t="n">
        <v>133826534.76</v>
      </c>
      <c r="AZ206" s="28" t="n">
        <v>133826534.76</v>
      </c>
      <c r="BA206" s="28" t="n">
        <v>0</v>
      </c>
      <c r="BB206" s="28" t="n">
        <v>41582958</v>
      </c>
      <c r="BC206" s="28" t="n">
        <v>364367522.99</v>
      </c>
      <c r="BD206" s="28" t="n">
        <v>41582958</v>
      </c>
      <c r="BE206" s="28" t="n">
        <v>364367522.99</v>
      </c>
      <c r="BF206" s="28" t="n">
        <v>5761246656.29</v>
      </c>
      <c r="BG206" s="28" t="n">
        <v>0</v>
      </c>
      <c r="BH206" s="28" t="n">
        <v>5761246656.29</v>
      </c>
      <c r="BI206" s="28" t="n">
        <v>0</v>
      </c>
    </row>
    <row r="207" s="29" customFormat="true" ht="15" hidden="false" customHeight="false" outlineLevel="0" collapsed="false">
      <c r="A207" s="25" t="n">
        <v>201</v>
      </c>
      <c r="B207" s="26" t="n">
        <v>2199</v>
      </c>
      <c r="C207" s="27" t="s">
        <v>1366</v>
      </c>
      <c r="D207" s="27" t="s">
        <v>1367</v>
      </c>
      <c r="E207" s="27" t="s">
        <v>1368</v>
      </c>
      <c r="F207" s="27" t="s">
        <v>108</v>
      </c>
      <c r="G207" s="27" t="s">
        <v>1369</v>
      </c>
      <c r="H207" s="27" t="s">
        <v>1370</v>
      </c>
      <c r="I207" s="27" t="s">
        <v>1371</v>
      </c>
      <c r="J207" s="27" t="s">
        <v>603</v>
      </c>
      <c r="K207" s="27" t="s">
        <v>1204</v>
      </c>
      <c r="L207" s="27" t="s">
        <v>1372</v>
      </c>
      <c r="M207" s="26" t="n">
        <v>2868719</v>
      </c>
      <c r="N207" s="27" t="s">
        <v>1373</v>
      </c>
      <c r="O207" s="26" t="n">
        <v>1</v>
      </c>
      <c r="P207" s="26" t="n">
        <v>3221</v>
      </c>
      <c r="Q207" s="26" t="n">
        <v>21</v>
      </c>
      <c r="R207" s="28" t="n">
        <v>44509118264.97</v>
      </c>
      <c r="S207" s="28" t="n">
        <v>5937540380.62</v>
      </c>
      <c r="T207" s="28" t="n">
        <v>435183897.53</v>
      </c>
      <c r="U207" s="28" t="n">
        <v>0</v>
      </c>
      <c r="V207" s="28" t="n">
        <v>37855324422.27</v>
      </c>
      <c r="W207" s="28" t="n">
        <v>132027338.97</v>
      </c>
      <c r="X207" s="28" t="n">
        <v>136171784.58</v>
      </c>
      <c r="Y207" s="28" t="n">
        <v>0</v>
      </c>
      <c r="Z207" s="28" t="n">
        <v>12870441</v>
      </c>
      <c r="AA207" s="28" t="n">
        <v>23526749189.73</v>
      </c>
      <c r="AB207" s="28" t="n">
        <v>21552099122.58</v>
      </c>
      <c r="AC207" s="28" t="n">
        <v>0</v>
      </c>
      <c r="AD207" s="28" t="n">
        <v>859110339.81</v>
      </c>
      <c r="AE207" s="28" t="n">
        <v>0</v>
      </c>
      <c r="AF207" s="28" t="n">
        <v>427609893.75</v>
      </c>
      <c r="AG207" s="28" t="n">
        <v>168449640.09</v>
      </c>
      <c r="AH207" s="28" t="n">
        <v>519480193.5</v>
      </c>
      <c r="AI207" s="28" t="n">
        <v>20982369075.24</v>
      </c>
      <c r="AJ207" s="28" t="n">
        <v>15950740139.11</v>
      </c>
      <c r="AK207" s="28" t="n">
        <v>13950740139.11</v>
      </c>
      <c r="AL207" s="28" t="n">
        <v>4549971457.35</v>
      </c>
      <c r="AM207" s="28" t="n">
        <v>27139506</v>
      </c>
      <c r="AN207" s="28" t="n">
        <v>0</v>
      </c>
      <c r="AO207" s="28" t="n">
        <v>442830310.49</v>
      </c>
      <c r="AP207" s="28" t="n">
        <v>3728901.37</v>
      </c>
      <c r="AQ207" s="28" t="n">
        <v>3616835807.95</v>
      </c>
      <c r="AR207" s="28" t="n">
        <v>3383646945.57</v>
      </c>
      <c r="AS207" s="28" t="n">
        <v>233188862.38</v>
      </c>
      <c r="AT207" s="28" t="n">
        <v>2988313755.94</v>
      </c>
      <c r="AU207" s="28" t="n">
        <v>2525874393.44</v>
      </c>
      <c r="AV207" s="28" t="n">
        <v>19609052.01</v>
      </c>
      <c r="AW207" s="28" t="n">
        <v>442830310.49</v>
      </c>
      <c r="AX207" s="28" t="n">
        <v>0</v>
      </c>
      <c r="AY207" s="28" t="n">
        <v>628522052.01</v>
      </c>
      <c r="AZ207" s="28" t="n">
        <v>628522052.01</v>
      </c>
      <c r="BA207" s="28" t="n">
        <v>0</v>
      </c>
      <c r="BB207" s="28" t="n">
        <v>30608633</v>
      </c>
      <c r="BC207" s="28" t="n">
        <v>14008050223.13</v>
      </c>
      <c r="BD207" s="28" t="n">
        <v>30608633</v>
      </c>
      <c r="BE207" s="28" t="n">
        <v>14008050223.13</v>
      </c>
      <c r="BF207" s="28" t="n">
        <v>53844543910.34</v>
      </c>
      <c r="BG207" s="28" t="n">
        <v>127145637.14</v>
      </c>
      <c r="BH207" s="28" t="n">
        <v>53844543910.34</v>
      </c>
      <c r="BI207" s="28" t="n">
        <v>127145637.14</v>
      </c>
    </row>
    <row r="208" s="29" customFormat="true" ht="15" hidden="false" customHeight="false" outlineLevel="0" collapsed="false">
      <c r="A208" s="25" t="n">
        <v>202</v>
      </c>
      <c r="B208" s="26" t="n">
        <v>2223</v>
      </c>
      <c r="C208" s="27" t="s">
        <v>1374</v>
      </c>
      <c r="D208" s="27" t="s">
        <v>1375</v>
      </c>
      <c r="E208" s="27" t="s">
        <v>1376</v>
      </c>
      <c r="F208" s="27" t="s">
        <v>108</v>
      </c>
      <c r="G208" s="27" t="s">
        <v>124</v>
      </c>
      <c r="H208" s="27" t="s">
        <v>125</v>
      </c>
      <c r="I208" s="27" t="s">
        <v>1377</v>
      </c>
      <c r="J208" s="27" t="s">
        <v>603</v>
      </c>
      <c r="K208" s="27" t="s">
        <v>1211</v>
      </c>
      <c r="L208" s="27" t="s">
        <v>1378</v>
      </c>
      <c r="M208" s="26" t="n">
        <v>8858592</v>
      </c>
      <c r="N208" s="27" t="s">
        <v>1379</v>
      </c>
      <c r="O208" s="26" t="n">
        <v>1</v>
      </c>
      <c r="P208" s="26" t="n">
        <v>570</v>
      </c>
      <c r="Q208" s="26" t="n">
        <v>8</v>
      </c>
      <c r="R208" s="28" t="n">
        <v>4442332954.79</v>
      </c>
      <c r="S208" s="28" t="n">
        <v>778565410.26</v>
      </c>
      <c r="T208" s="28" t="n">
        <v>47646476</v>
      </c>
      <c r="U208" s="28" t="n">
        <v>0</v>
      </c>
      <c r="V208" s="28" t="n">
        <v>3032716276</v>
      </c>
      <c r="W208" s="28" t="n">
        <v>36858109.21</v>
      </c>
      <c r="X208" s="28" t="n">
        <v>542493350.32</v>
      </c>
      <c r="Y208" s="28" t="n">
        <v>0</v>
      </c>
      <c r="Z208" s="28" t="n">
        <v>4053333</v>
      </c>
      <c r="AA208" s="28" t="n">
        <v>1530726374.26</v>
      </c>
      <c r="AB208" s="28" t="n">
        <v>1384838133.3</v>
      </c>
      <c r="AC208" s="28" t="n">
        <v>0</v>
      </c>
      <c r="AD208" s="28" t="n">
        <v>120802810</v>
      </c>
      <c r="AE208" s="28" t="n">
        <v>0</v>
      </c>
      <c r="AF208" s="28" t="n">
        <v>5665893.96</v>
      </c>
      <c r="AG208" s="28" t="n">
        <v>19419537</v>
      </c>
      <c r="AH208" s="28" t="n">
        <v>0</v>
      </c>
      <c r="AI208" s="28" t="n">
        <v>2911606580.53</v>
      </c>
      <c r="AJ208" s="28" t="n">
        <v>2006988660.01</v>
      </c>
      <c r="AK208" s="28" t="n">
        <v>349988660.01</v>
      </c>
      <c r="AL208" s="28" t="n">
        <v>648269139.14</v>
      </c>
      <c r="AM208" s="28" t="n">
        <v>118076478.8</v>
      </c>
      <c r="AN208" s="28" t="n">
        <v>0</v>
      </c>
      <c r="AO208" s="28" t="n">
        <v>-11517158.4</v>
      </c>
      <c r="AP208" s="28" t="n">
        <v>0</v>
      </c>
      <c r="AQ208" s="28" t="n">
        <v>422319967.9</v>
      </c>
      <c r="AR208" s="28" t="n">
        <v>411871028</v>
      </c>
      <c r="AS208" s="28" t="n">
        <v>10448939.9</v>
      </c>
      <c r="AT208" s="28" t="n">
        <v>375840118.9</v>
      </c>
      <c r="AU208" s="28" t="n">
        <v>381177136.8</v>
      </c>
      <c r="AV208" s="28" t="n">
        <v>6180140.5</v>
      </c>
      <c r="AW208" s="28" t="n">
        <v>-11517158.4</v>
      </c>
      <c r="AX208" s="28" t="n">
        <v>0</v>
      </c>
      <c r="AY208" s="28" t="n">
        <v>46479849</v>
      </c>
      <c r="AZ208" s="28" t="n">
        <v>46479849</v>
      </c>
      <c r="BA208" s="28" t="n">
        <v>0</v>
      </c>
      <c r="BB208" s="28" t="n">
        <v>39189304</v>
      </c>
      <c r="BC208" s="28" t="n">
        <v>356182546</v>
      </c>
      <c r="BD208" s="28" t="n">
        <v>39189304</v>
      </c>
      <c r="BE208" s="28" t="n">
        <v>356182546</v>
      </c>
      <c r="BF208" s="28" t="n">
        <v>3246309865</v>
      </c>
      <c r="BG208" s="28" t="n">
        <v>0</v>
      </c>
      <c r="BH208" s="28" t="n">
        <v>3246309865</v>
      </c>
      <c r="BI208" s="28" t="n">
        <v>0</v>
      </c>
    </row>
    <row r="209" s="29" customFormat="true" ht="15" hidden="false" customHeight="false" outlineLevel="0" collapsed="false">
      <c r="A209" s="25" t="n">
        <v>203</v>
      </c>
      <c r="B209" s="26" t="n">
        <v>2231</v>
      </c>
      <c r="C209" s="27" t="s">
        <v>1380</v>
      </c>
      <c r="D209" s="27" t="s">
        <v>1381</v>
      </c>
      <c r="E209" s="27" t="s">
        <v>1382</v>
      </c>
      <c r="F209" s="27" t="s">
        <v>108</v>
      </c>
      <c r="G209" s="27" t="s">
        <v>124</v>
      </c>
      <c r="H209" s="27" t="s">
        <v>125</v>
      </c>
      <c r="I209" s="27" t="s">
        <v>1383</v>
      </c>
      <c r="J209" s="27" t="s">
        <v>603</v>
      </c>
      <c r="K209" s="27" t="s">
        <v>1204</v>
      </c>
      <c r="L209" s="27" t="s">
        <v>1384</v>
      </c>
      <c r="M209" s="26" t="n">
        <v>2836464</v>
      </c>
      <c r="N209" s="27" t="s">
        <v>1385</v>
      </c>
      <c r="O209" s="26" t="n">
        <v>1</v>
      </c>
      <c r="P209" s="26" t="n">
        <v>447</v>
      </c>
      <c r="Q209" s="26" t="n">
        <v>4</v>
      </c>
      <c r="R209" s="28" t="n">
        <v>6190885047.03</v>
      </c>
      <c r="S209" s="28" t="n">
        <v>569504868.03</v>
      </c>
      <c r="T209" s="28" t="n">
        <v>24695138</v>
      </c>
      <c r="U209" s="28" t="n">
        <v>0</v>
      </c>
      <c r="V209" s="28" t="n">
        <v>5487070522</v>
      </c>
      <c r="W209" s="28" t="n">
        <v>55223637</v>
      </c>
      <c r="X209" s="28" t="n">
        <v>54390882</v>
      </c>
      <c r="Y209" s="28" t="n">
        <v>0</v>
      </c>
      <c r="Z209" s="28" t="n">
        <v>0</v>
      </c>
      <c r="AA209" s="28" t="n">
        <v>2644384777.75</v>
      </c>
      <c r="AB209" s="28" t="n">
        <v>2191711021.51</v>
      </c>
      <c r="AC209" s="28" t="n">
        <v>256540700</v>
      </c>
      <c r="AD209" s="28" t="n">
        <v>9388228</v>
      </c>
      <c r="AE209" s="28" t="n">
        <v>0</v>
      </c>
      <c r="AF209" s="28" t="n">
        <v>162635167.24</v>
      </c>
      <c r="AG209" s="28" t="n">
        <v>24109661</v>
      </c>
      <c r="AH209" s="28" t="n">
        <v>0</v>
      </c>
      <c r="AI209" s="28" t="n">
        <v>3546500269.31</v>
      </c>
      <c r="AJ209" s="28" t="n">
        <v>2675013569.68</v>
      </c>
      <c r="AK209" s="28" t="n">
        <v>1012581054.28</v>
      </c>
      <c r="AL209" s="28" t="n">
        <v>724043441.38</v>
      </c>
      <c r="AM209" s="28" t="n">
        <v>19695222.06</v>
      </c>
      <c r="AN209" s="28" t="n">
        <v>0</v>
      </c>
      <c r="AO209" s="28" t="n">
        <v>127748036.19</v>
      </c>
      <c r="AP209" s="28" t="n">
        <v>0</v>
      </c>
      <c r="AQ209" s="28" t="n">
        <v>518841320.5</v>
      </c>
      <c r="AR209" s="28" t="n">
        <v>492559677</v>
      </c>
      <c r="AS209" s="28" t="n">
        <v>26281643.5</v>
      </c>
      <c r="AT209" s="28" t="n">
        <v>411928201.06</v>
      </c>
      <c r="AU209" s="28" t="n">
        <v>283772042.28</v>
      </c>
      <c r="AV209" s="28" t="n">
        <v>408122.59</v>
      </c>
      <c r="AW209" s="28" t="n">
        <v>127748036.19</v>
      </c>
      <c r="AX209" s="28" t="n">
        <v>0</v>
      </c>
      <c r="AY209" s="28" t="n">
        <v>106913119.44</v>
      </c>
      <c r="AZ209" s="28" t="n">
        <v>106913119.44</v>
      </c>
      <c r="BA209" s="28" t="n">
        <v>0</v>
      </c>
      <c r="BB209" s="28" t="n">
        <v>964030</v>
      </c>
      <c r="BC209" s="28" t="n">
        <v>120391417</v>
      </c>
      <c r="BD209" s="28" t="n">
        <v>964030</v>
      </c>
      <c r="BE209" s="28" t="n">
        <v>120391417</v>
      </c>
      <c r="BF209" s="28" t="n">
        <v>5500183384</v>
      </c>
      <c r="BG209" s="28" t="n">
        <v>0</v>
      </c>
      <c r="BH209" s="28" t="n">
        <v>3837750868.6</v>
      </c>
      <c r="BI209" s="28" t="n">
        <v>1662432515.4</v>
      </c>
    </row>
    <row r="210" s="29" customFormat="true" ht="15" hidden="false" customHeight="false" outlineLevel="0" collapsed="false">
      <c r="A210" s="25" t="n">
        <v>204</v>
      </c>
      <c r="B210" s="26" t="n">
        <v>2234</v>
      </c>
      <c r="C210" s="27" t="s">
        <v>1386</v>
      </c>
      <c r="D210" s="27" t="s">
        <v>1387</v>
      </c>
      <c r="E210" s="27" t="s">
        <v>1388</v>
      </c>
      <c r="F210" s="27" t="s">
        <v>450</v>
      </c>
      <c r="G210" s="27" t="s">
        <v>494</v>
      </c>
      <c r="H210" s="27" t="s">
        <v>495</v>
      </c>
      <c r="I210" s="27" t="s">
        <v>1389</v>
      </c>
      <c r="J210" s="27" t="s">
        <v>603</v>
      </c>
      <c r="K210" s="27" t="s">
        <v>1211</v>
      </c>
      <c r="L210" s="27" t="s">
        <v>1390</v>
      </c>
      <c r="M210" s="26" t="n">
        <v>8893390</v>
      </c>
      <c r="N210" s="27" t="s">
        <v>1391</v>
      </c>
      <c r="O210" s="26" t="n">
        <v>1</v>
      </c>
      <c r="P210" s="26" t="n">
        <v>22308</v>
      </c>
      <c r="Q210" s="26" t="n">
        <v>203</v>
      </c>
      <c r="R210" s="28" t="n">
        <v>221075628971.54</v>
      </c>
      <c r="S210" s="28" t="n">
        <v>102006708130.95</v>
      </c>
      <c r="T210" s="28" t="n">
        <v>492887144</v>
      </c>
      <c r="U210" s="28" t="n">
        <v>0</v>
      </c>
      <c r="V210" s="28" t="n">
        <v>106447159956</v>
      </c>
      <c r="W210" s="28" t="n">
        <v>635991654.98</v>
      </c>
      <c r="X210" s="28" t="n">
        <v>11492882085.61</v>
      </c>
      <c r="Y210" s="28" t="n">
        <v>0</v>
      </c>
      <c r="Z210" s="28" t="n">
        <v>0</v>
      </c>
      <c r="AA210" s="28" t="n">
        <v>13300095653</v>
      </c>
      <c r="AB210" s="28" t="n">
        <v>0</v>
      </c>
      <c r="AC210" s="28" t="n">
        <v>836102933</v>
      </c>
      <c r="AD210" s="28" t="n">
        <v>8601799599</v>
      </c>
      <c r="AE210" s="28" t="n">
        <v>0</v>
      </c>
      <c r="AF210" s="28" t="n">
        <v>2977004490</v>
      </c>
      <c r="AG210" s="28" t="n">
        <v>469091205</v>
      </c>
      <c r="AH210" s="28" t="n">
        <v>416097426</v>
      </c>
      <c r="AI210" s="28" t="n">
        <v>207775533318.54</v>
      </c>
      <c r="AJ210" s="28" t="n">
        <v>146946015523</v>
      </c>
      <c r="AK210" s="28" t="n">
        <v>127776157424</v>
      </c>
      <c r="AL210" s="28" t="n">
        <v>55783816754.98</v>
      </c>
      <c r="AM210" s="28" t="n">
        <v>0</v>
      </c>
      <c r="AN210" s="28" t="n">
        <v>0</v>
      </c>
      <c r="AO210" s="28" t="n">
        <v>1233949598</v>
      </c>
      <c r="AP210" s="28" t="n">
        <v>1828191156.56</v>
      </c>
      <c r="AQ210" s="28" t="n">
        <v>15626826596.4</v>
      </c>
      <c r="AR210" s="28" t="n">
        <v>9176675447</v>
      </c>
      <c r="AS210" s="28" t="n">
        <v>6450151149.4</v>
      </c>
      <c r="AT210" s="28" t="n">
        <v>15626826596.4</v>
      </c>
      <c r="AU210" s="28" t="n">
        <v>13814544077.41</v>
      </c>
      <c r="AV210" s="28" t="n">
        <v>578332920.99</v>
      </c>
      <c r="AW210" s="28" t="n">
        <v>1233949598</v>
      </c>
      <c r="AX210" s="28" t="n">
        <v>0</v>
      </c>
      <c r="AY210" s="28" t="n">
        <v>0</v>
      </c>
      <c r="AZ210" s="28" t="n">
        <v>0</v>
      </c>
      <c r="BA210" s="28" t="n">
        <v>0</v>
      </c>
      <c r="BB210" s="28" t="n">
        <v>389531709</v>
      </c>
      <c r="BC210" s="28" t="n">
        <v>15786015141.33</v>
      </c>
      <c r="BD210" s="28" t="n">
        <v>389531709</v>
      </c>
      <c r="BE210" s="28" t="n">
        <v>15786015141.33</v>
      </c>
      <c r="BF210" s="28" t="n">
        <v>178787971081</v>
      </c>
      <c r="BG210" s="28" t="n">
        <v>0</v>
      </c>
      <c r="BH210" s="28" t="n">
        <v>178787971081</v>
      </c>
      <c r="BI210" s="28" t="n">
        <v>0</v>
      </c>
    </row>
    <row r="211" s="29" customFormat="true" ht="15" hidden="false" customHeight="false" outlineLevel="0" collapsed="false">
      <c r="A211" s="25" t="n">
        <v>205</v>
      </c>
      <c r="B211" s="26" t="n">
        <v>2246</v>
      </c>
      <c r="C211" s="27" t="s">
        <v>1392</v>
      </c>
      <c r="D211" s="27" t="s">
        <v>1393</v>
      </c>
      <c r="E211" s="27"/>
      <c r="F211" s="27" t="s">
        <v>108</v>
      </c>
      <c r="G211" s="27" t="s">
        <v>124</v>
      </c>
      <c r="H211" s="27" t="s">
        <v>125</v>
      </c>
      <c r="I211" s="27" t="s">
        <v>1394</v>
      </c>
      <c r="J211" s="27" t="s">
        <v>603</v>
      </c>
      <c r="K211" s="27" t="s">
        <v>1395</v>
      </c>
      <c r="L211" s="27" t="s">
        <v>1396</v>
      </c>
      <c r="M211" s="26" t="n">
        <v>2662000</v>
      </c>
      <c r="N211" s="27" t="s">
        <v>1397</v>
      </c>
      <c r="O211" s="26" t="n">
        <v>1</v>
      </c>
      <c r="P211" s="26" t="n">
        <v>15199</v>
      </c>
      <c r="Q211" s="26" t="n">
        <v>49</v>
      </c>
      <c r="R211" s="28" t="n">
        <v>54196981473.8</v>
      </c>
      <c r="S211" s="28" t="n">
        <v>12859075956.54</v>
      </c>
      <c r="T211" s="28" t="n">
        <v>6581229999.45</v>
      </c>
      <c r="U211" s="28" t="n">
        <v>0</v>
      </c>
      <c r="V211" s="28" t="n">
        <v>29940802793.41</v>
      </c>
      <c r="W211" s="28" t="n">
        <v>356411420.31</v>
      </c>
      <c r="X211" s="28" t="n">
        <v>4391285030.56</v>
      </c>
      <c r="Y211" s="28" t="n">
        <v>0</v>
      </c>
      <c r="Z211" s="28" t="n">
        <v>68176273.53</v>
      </c>
      <c r="AA211" s="28" t="n">
        <v>35487376318.1</v>
      </c>
      <c r="AB211" s="28" t="n">
        <v>34343795753.98</v>
      </c>
      <c r="AC211" s="28" t="n">
        <v>16666684</v>
      </c>
      <c r="AD211" s="28" t="n">
        <v>659696153.57</v>
      </c>
      <c r="AE211" s="28" t="n">
        <v>0</v>
      </c>
      <c r="AF211" s="28" t="n">
        <v>64795533.56</v>
      </c>
      <c r="AG211" s="28" t="n">
        <v>177392192.99</v>
      </c>
      <c r="AH211" s="28" t="n">
        <v>225030000</v>
      </c>
      <c r="AI211" s="28" t="n">
        <v>18709605155.7</v>
      </c>
      <c r="AJ211" s="28" t="n">
        <v>11761494698.31</v>
      </c>
      <c r="AK211" s="28" t="n">
        <v>6310338698.31</v>
      </c>
      <c r="AL211" s="28" t="n">
        <v>3912271399.12</v>
      </c>
      <c r="AM211" s="28" t="n">
        <v>1150126463.94</v>
      </c>
      <c r="AN211" s="28" t="n">
        <v>20000</v>
      </c>
      <c r="AO211" s="28" t="n">
        <v>564451976.3</v>
      </c>
      <c r="AP211" s="28" t="n">
        <v>615589963.49</v>
      </c>
      <c r="AQ211" s="28" t="n">
        <v>4051714570.08</v>
      </c>
      <c r="AR211" s="28" t="n">
        <v>3438982444</v>
      </c>
      <c r="AS211" s="28" t="n">
        <v>612732126.08</v>
      </c>
      <c r="AT211" s="28" t="n">
        <v>3356698069.27</v>
      </c>
      <c r="AU211" s="28" t="n">
        <v>2500096358.29</v>
      </c>
      <c r="AV211" s="28" t="n">
        <v>292149734.68</v>
      </c>
      <c r="AW211" s="28" t="n">
        <v>564451976.3</v>
      </c>
      <c r="AX211" s="28" t="n">
        <v>0</v>
      </c>
      <c r="AY211" s="28" t="n">
        <v>695016500.81</v>
      </c>
      <c r="AZ211" s="28" t="n">
        <v>695016500.81</v>
      </c>
      <c r="BA211" s="28" t="n">
        <v>0</v>
      </c>
      <c r="BB211" s="28" t="n">
        <v>464365822</v>
      </c>
      <c r="BC211" s="28" t="n">
        <v>12656385792.16</v>
      </c>
      <c r="BD211" s="28" t="n">
        <v>464365822</v>
      </c>
      <c r="BE211" s="28" t="n">
        <v>12656385792.16</v>
      </c>
      <c r="BF211" s="28" t="n">
        <v>54564646849.38</v>
      </c>
      <c r="BG211" s="28" t="n">
        <v>9365720913.3</v>
      </c>
      <c r="BH211" s="28" t="n">
        <v>54564646849.38</v>
      </c>
      <c r="BI211" s="28" t="n">
        <v>9365720913.3</v>
      </c>
    </row>
    <row r="212" s="29" customFormat="true" ht="15" hidden="false" customHeight="false" outlineLevel="0" collapsed="false">
      <c r="A212" s="25" t="n">
        <v>206</v>
      </c>
      <c r="B212" s="26" t="n">
        <v>2336</v>
      </c>
      <c r="C212" s="27" t="s">
        <v>1398</v>
      </c>
      <c r="D212" s="27" t="s">
        <v>1399</v>
      </c>
      <c r="E212" s="27" t="s">
        <v>1400</v>
      </c>
      <c r="F212" s="27" t="s">
        <v>123</v>
      </c>
      <c r="G212" s="27" t="s">
        <v>124</v>
      </c>
      <c r="H212" s="27" t="s">
        <v>125</v>
      </c>
      <c r="I212" s="27" t="s">
        <v>1401</v>
      </c>
      <c r="J212" s="27" t="s">
        <v>1402</v>
      </c>
      <c r="K212" s="27" t="s">
        <v>1403</v>
      </c>
      <c r="L212" s="27" t="s">
        <v>1404</v>
      </c>
      <c r="M212" s="26" t="n">
        <v>7423094</v>
      </c>
      <c r="N212" s="27" t="s">
        <v>1405</v>
      </c>
      <c r="O212" s="26" t="n">
        <v>1</v>
      </c>
      <c r="P212" s="26" t="n">
        <v>11406</v>
      </c>
      <c r="Q212" s="26" t="n">
        <v>78</v>
      </c>
      <c r="R212" s="28" t="n">
        <v>177844749736.8</v>
      </c>
      <c r="S212" s="28" t="n">
        <v>14099602003.28</v>
      </c>
      <c r="T212" s="28" t="n">
        <v>115354040.21</v>
      </c>
      <c r="U212" s="28" t="n">
        <v>29248548.63</v>
      </c>
      <c r="V212" s="28" t="n">
        <v>129909642136.23</v>
      </c>
      <c r="W212" s="28" t="n">
        <v>1867823768.31</v>
      </c>
      <c r="X212" s="28" t="n">
        <v>31756190528.47</v>
      </c>
      <c r="Y212" s="28" t="n">
        <v>0</v>
      </c>
      <c r="Z212" s="28" t="n">
        <v>66888711.67</v>
      </c>
      <c r="AA212" s="28" t="n">
        <v>123348149183.5</v>
      </c>
      <c r="AB212" s="28" t="n">
        <v>110639130245.23</v>
      </c>
      <c r="AC212" s="28" t="n">
        <v>11035676368.47</v>
      </c>
      <c r="AD212" s="28" t="n">
        <v>1172999896.5</v>
      </c>
      <c r="AE212" s="28" t="n">
        <v>0</v>
      </c>
      <c r="AF212" s="28" t="n">
        <v>94956163.41</v>
      </c>
      <c r="AG212" s="28" t="n">
        <v>405386509.89</v>
      </c>
      <c r="AH212" s="28" t="n">
        <v>0</v>
      </c>
      <c r="AI212" s="28" t="n">
        <v>54496600553.2</v>
      </c>
      <c r="AJ212" s="28" t="n">
        <v>47021422307.94</v>
      </c>
      <c r="AK212" s="28" t="n">
        <v>11865422307.94</v>
      </c>
      <c r="AL212" s="28" t="n">
        <v>4716332690.64</v>
      </c>
      <c r="AM212" s="28" t="n">
        <v>3013.47</v>
      </c>
      <c r="AN212" s="28" t="n">
        <v>20000</v>
      </c>
      <c r="AO212" s="28" t="n">
        <v>898647352.91</v>
      </c>
      <c r="AP212" s="28" t="n">
        <v>1860175188.24</v>
      </c>
      <c r="AQ212" s="28" t="n">
        <v>10827228606.96</v>
      </c>
      <c r="AR212" s="28" t="n">
        <v>10060717697</v>
      </c>
      <c r="AS212" s="28" t="n">
        <v>766510909.96</v>
      </c>
      <c r="AT212" s="28" t="n">
        <v>7741179134.4</v>
      </c>
      <c r="AU212" s="28" t="n">
        <v>6027838365.48</v>
      </c>
      <c r="AV212" s="28" t="n">
        <v>314039343.3</v>
      </c>
      <c r="AW212" s="28" t="n">
        <v>898647352.91</v>
      </c>
      <c r="AX212" s="28" t="n">
        <v>500654072.71</v>
      </c>
      <c r="AY212" s="28" t="n">
        <v>3086049472.56</v>
      </c>
      <c r="AZ212" s="28" t="n">
        <v>3086049472.56</v>
      </c>
      <c r="BA212" s="28" t="n">
        <v>0</v>
      </c>
      <c r="BB212" s="28" t="n">
        <v>623507127.5</v>
      </c>
      <c r="BC212" s="28" t="n">
        <v>6772058796.75</v>
      </c>
      <c r="BD212" s="28" t="n">
        <v>623507127.5</v>
      </c>
      <c r="BE212" s="28" t="n">
        <v>6772058796.75</v>
      </c>
      <c r="BF212" s="28" t="n">
        <v>132286207428.23</v>
      </c>
      <c r="BG212" s="28" t="n">
        <v>0</v>
      </c>
      <c r="BH212" s="28" t="n">
        <v>132286207428.23</v>
      </c>
      <c r="BI212" s="28" t="n">
        <v>0</v>
      </c>
    </row>
    <row r="213" s="29" customFormat="true" ht="15" hidden="false" customHeight="false" outlineLevel="0" collapsed="false">
      <c r="A213" s="25" t="n">
        <v>207</v>
      </c>
      <c r="B213" s="26" t="n">
        <v>2337</v>
      </c>
      <c r="C213" s="27" t="s">
        <v>1406</v>
      </c>
      <c r="D213" s="27" t="s">
        <v>1407</v>
      </c>
      <c r="E213" s="27" t="s">
        <v>1408</v>
      </c>
      <c r="F213" s="27" t="s">
        <v>108</v>
      </c>
      <c r="G213" s="27" t="s">
        <v>756</v>
      </c>
      <c r="H213" s="27" t="s">
        <v>757</v>
      </c>
      <c r="I213" s="27" t="s">
        <v>1409</v>
      </c>
      <c r="J213" s="27" t="s">
        <v>1402</v>
      </c>
      <c r="K213" s="27" t="s">
        <v>1410</v>
      </c>
      <c r="L213" s="27" t="s">
        <v>1411</v>
      </c>
      <c r="M213" s="26" t="n">
        <v>7603622</v>
      </c>
      <c r="N213" s="27" t="s">
        <v>1412</v>
      </c>
      <c r="O213" s="26" t="n">
        <v>1</v>
      </c>
      <c r="P213" s="26" t="n">
        <v>1482</v>
      </c>
      <c r="Q213" s="26" t="n">
        <v>10</v>
      </c>
      <c r="R213" s="28" t="n">
        <v>16086934548.66</v>
      </c>
      <c r="S213" s="28" t="n">
        <v>5818523164.76</v>
      </c>
      <c r="T213" s="28" t="n">
        <v>76923088</v>
      </c>
      <c r="U213" s="28" t="n">
        <v>0</v>
      </c>
      <c r="V213" s="28" t="n">
        <v>8773331300.3</v>
      </c>
      <c r="W213" s="28" t="n">
        <v>200426511.4</v>
      </c>
      <c r="X213" s="28" t="n">
        <v>1217730484.2</v>
      </c>
      <c r="Y213" s="28" t="n">
        <v>0</v>
      </c>
      <c r="Z213" s="28" t="n">
        <v>0</v>
      </c>
      <c r="AA213" s="28" t="n">
        <v>8669265787.39</v>
      </c>
      <c r="AB213" s="28" t="n">
        <v>8288280962.33</v>
      </c>
      <c r="AC213" s="28" t="n">
        <v>0</v>
      </c>
      <c r="AD213" s="28" t="n">
        <v>11763621</v>
      </c>
      <c r="AE213" s="28" t="n">
        <v>0</v>
      </c>
      <c r="AF213" s="28" t="n">
        <v>139590748.24</v>
      </c>
      <c r="AG213" s="28" t="n">
        <v>195499423.82</v>
      </c>
      <c r="AH213" s="28" t="n">
        <v>34131032</v>
      </c>
      <c r="AI213" s="28" t="n">
        <v>7417668761.27</v>
      </c>
      <c r="AJ213" s="28" t="n">
        <v>3209739183.94</v>
      </c>
      <c r="AK213" s="28" t="n">
        <v>1520029406.28</v>
      </c>
      <c r="AL213" s="28" t="n">
        <v>2140815469.05</v>
      </c>
      <c r="AM213" s="28" t="n">
        <v>1190273403.46</v>
      </c>
      <c r="AN213" s="28" t="n">
        <v>18574.24</v>
      </c>
      <c r="AO213" s="28" t="n">
        <v>45508556.58</v>
      </c>
      <c r="AP213" s="28" t="n">
        <v>831313574</v>
      </c>
      <c r="AQ213" s="28" t="n">
        <v>977323231.23</v>
      </c>
      <c r="AR213" s="28" t="n">
        <v>888550811</v>
      </c>
      <c r="AS213" s="28" t="n">
        <v>88772420.23</v>
      </c>
      <c r="AT213" s="28" t="n">
        <v>784736816.23</v>
      </c>
      <c r="AU213" s="28" t="n">
        <v>732631494.99</v>
      </c>
      <c r="AV213" s="28" t="n">
        <v>6596764.66</v>
      </c>
      <c r="AW213" s="28" t="n">
        <v>45508556.58</v>
      </c>
      <c r="AX213" s="28" t="n">
        <v>0</v>
      </c>
      <c r="AY213" s="28" t="n">
        <v>192586415</v>
      </c>
      <c r="AZ213" s="28" t="n">
        <v>192586415</v>
      </c>
      <c r="BA213" s="28" t="n">
        <v>0</v>
      </c>
      <c r="BB213" s="28" t="n">
        <v>216527626</v>
      </c>
      <c r="BC213" s="28" t="n">
        <v>879348130.3</v>
      </c>
      <c r="BD213" s="28" t="n">
        <v>216527626</v>
      </c>
      <c r="BE213" s="28" t="n">
        <v>879348130.3</v>
      </c>
      <c r="BF213" s="28" t="n">
        <v>0.03</v>
      </c>
      <c r="BG213" s="28" t="n">
        <v>0</v>
      </c>
      <c r="BH213" s="28" t="n">
        <v>0.03</v>
      </c>
      <c r="BI213" s="28" t="n">
        <v>0</v>
      </c>
    </row>
    <row r="214" s="29" customFormat="true" ht="15" hidden="false" customHeight="false" outlineLevel="0" collapsed="false">
      <c r="A214" s="25" t="n">
        <v>208</v>
      </c>
      <c r="B214" s="26" t="n">
        <v>2392</v>
      </c>
      <c r="C214" s="27" t="s">
        <v>1413</v>
      </c>
      <c r="D214" s="27" t="s">
        <v>1414</v>
      </c>
      <c r="E214" s="27" t="s">
        <v>1415</v>
      </c>
      <c r="F214" s="27" t="s">
        <v>123</v>
      </c>
      <c r="G214" s="27" t="s">
        <v>124</v>
      </c>
      <c r="H214" s="27" t="s">
        <v>125</v>
      </c>
      <c r="I214" s="27" t="s">
        <v>1416</v>
      </c>
      <c r="J214" s="27" t="s">
        <v>1417</v>
      </c>
      <c r="K214" s="27" t="s">
        <v>1418</v>
      </c>
      <c r="L214" s="27" t="s">
        <v>1419</v>
      </c>
      <c r="M214" s="26" t="n">
        <v>6358592</v>
      </c>
      <c r="N214" s="27" t="s">
        <v>1420</v>
      </c>
      <c r="O214" s="26" t="n">
        <v>1</v>
      </c>
      <c r="P214" s="26" t="n">
        <v>2268</v>
      </c>
      <c r="Q214" s="26" t="n">
        <v>19</v>
      </c>
      <c r="R214" s="28" t="n">
        <v>41746449735.87</v>
      </c>
      <c r="S214" s="28" t="n">
        <v>2838709384.14</v>
      </c>
      <c r="T214" s="28" t="n">
        <v>883490127.4</v>
      </c>
      <c r="U214" s="28" t="n">
        <v>0</v>
      </c>
      <c r="V214" s="28" t="n">
        <v>36005579204.39</v>
      </c>
      <c r="W214" s="28" t="n">
        <v>947607972.76</v>
      </c>
      <c r="X214" s="28" t="n">
        <v>1056617047.18</v>
      </c>
      <c r="Y214" s="28" t="n">
        <v>0</v>
      </c>
      <c r="Z214" s="28" t="n">
        <v>14446000</v>
      </c>
      <c r="AA214" s="28" t="n">
        <v>26664640458.5</v>
      </c>
      <c r="AB214" s="28" t="n">
        <v>18907517092.79</v>
      </c>
      <c r="AC214" s="28" t="n">
        <v>7252182187</v>
      </c>
      <c r="AD214" s="28" t="n">
        <v>257046050.71</v>
      </c>
      <c r="AE214" s="28" t="n">
        <v>0</v>
      </c>
      <c r="AF214" s="28" t="n">
        <v>62157375</v>
      </c>
      <c r="AG214" s="28" t="n">
        <v>143737753</v>
      </c>
      <c r="AH214" s="28" t="n">
        <v>42000000</v>
      </c>
      <c r="AI214" s="28" t="n">
        <v>15081809277.37</v>
      </c>
      <c r="AJ214" s="28" t="n">
        <v>10602916576</v>
      </c>
      <c r="AK214" s="28" t="n">
        <v>2384575673.11</v>
      </c>
      <c r="AL214" s="28" t="n">
        <v>2746744657.8</v>
      </c>
      <c r="AM214" s="28" t="n">
        <v>198422100.26</v>
      </c>
      <c r="AN214" s="28" t="n">
        <v>0</v>
      </c>
      <c r="AO214" s="28" t="n">
        <v>456874313.08</v>
      </c>
      <c r="AP214" s="28" t="n">
        <v>1076851630.23</v>
      </c>
      <c r="AQ214" s="28" t="n">
        <v>3591894993.27</v>
      </c>
      <c r="AR214" s="28" t="n">
        <v>3283202295</v>
      </c>
      <c r="AS214" s="28" t="n">
        <v>308692698.27</v>
      </c>
      <c r="AT214" s="28" t="n">
        <v>2473694411.23</v>
      </c>
      <c r="AU214" s="28" t="n">
        <v>1861059325.42</v>
      </c>
      <c r="AV214" s="28" t="n">
        <v>155760772.73</v>
      </c>
      <c r="AW214" s="28" t="n">
        <v>456874313.08</v>
      </c>
      <c r="AX214" s="28" t="n">
        <v>0</v>
      </c>
      <c r="AY214" s="28" t="n">
        <v>1118200582.04</v>
      </c>
      <c r="AZ214" s="28" t="n">
        <v>1118200582.04</v>
      </c>
      <c r="BA214" s="28" t="n">
        <v>0</v>
      </c>
      <c r="BB214" s="28" t="n">
        <v>1618778486</v>
      </c>
      <c r="BC214" s="28" t="n">
        <v>494430738</v>
      </c>
      <c r="BD214" s="28" t="n">
        <v>1618778486</v>
      </c>
      <c r="BE214" s="28" t="n">
        <v>494430738</v>
      </c>
      <c r="BF214" s="28" t="n">
        <v>64683154296</v>
      </c>
      <c r="BG214" s="28" t="n">
        <v>8526757806.89</v>
      </c>
      <c r="BH214" s="28" t="n">
        <v>64683154296</v>
      </c>
      <c r="BI214" s="28" t="n">
        <v>8526757806.89</v>
      </c>
    </row>
    <row r="215" s="29" customFormat="true" ht="15" hidden="false" customHeight="false" outlineLevel="0" collapsed="false">
      <c r="A215" s="25" t="n">
        <v>209</v>
      </c>
      <c r="B215" s="26" t="n">
        <v>2398</v>
      </c>
      <c r="C215" s="27" t="s">
        <v>1421</v>
      </c>
      <c r="D215" s="27" t="s">
        <v>1422</v>
      </c>
      <c r="E215" s="27" t="s">
        <v>1423</v>
      </c>
      <c r="F215" s="27" t="s">
        <v>123</v>
      </c>
      <c r="G215" s="27" t="s">
        <v>124</v>
      </c>
      <c r="H215" s="27" t="s">
        <v>125</v>
      </c>
      <c r="I215" s="27" t="s">
        <v>1424</v>
      </c>
      <c r="J215" s="27" t="s">
        <v>1402</v>
      </c>
      <c r="K215" s="27" t="s">
        <v>1403</v>
      </c>
      <c r="L215" s="27" t="s">
        <v>1425</v>
      </c>
      <c r="M215" s="26" t="n">
        <v>7432318</v>
      </c>
      <c r="N215" s="27" t="s">
        <v>1426</v>
      </c>
      <c r="O215" s="26" t="n">
        <v>1</v>
      </c>
      <c r="P215" s="26" t="n">
        <v>11939</v>
      </c>
      <c r="Q215" s="26" t="n">
        <v>61</v>
      </c>
      <c r="R215" s="28" t="n">
        <v>244730536856.99</v>
      </c>
      <c r="S215" s="28" t="n">
        <v>15531977278.53</v>
      </c>
      <c r="T215" s="28" t="n">
        <v>17819637669.52</v>
      </c>
      <c r="U215" s="28" t="n">
        <v>73758336.25</v>
      </c>
      <c r="V215" s="28" t="n">
        <v>183809057740.19</v>
      </c>
      <c r="W215" s="28" t="n">
        <v>3883113263.22</v>
      </c>
      <c r="X215" s="28" t="n">
        <v>22623130927</v>
      </c>
      <c r="Y215" s="28" t="n">
        <v>0</v>
      </c>
      <c r="Z215" s="28" t="n">
        <v>989861642.28</v>
      </c>
      <c r="AA215" s="28" t="n">
        <v>175068582323.77</v>
      </c>
      <c r="AB215" s="28" t="n">
        <v>170160259754.32</v>
      </c>
      <c r="AC215" s="28" t="n">
        <v>0</v>
      </c>
      <c r="AD215" s="28" t="n">
        <v>2255368704.33</v>
      </c>
      <c r="AE215" s="28" t="n">
        <v>0</v>
      </c>
      <c r="AF215" s="28" t="n">
        <v>395681315</v>
      </c>
      <c r="AG215" s="28" t="n">
        <v>2257272550.12</v>
      </c>
      <c r="AH215" s="28" t="n">
        <v>0</v>
      </c>
      <c r="AI215" s="28" t="n">
        <v>69661954533.22</v>
      </c>
      <c r="AJ215" s="28" t="n">
        <v>57734946096.39</v>
      </c>
      <c r="AK215" s="28" t="n">
        <v>22622826096.39</v>
      </c>
      <c r="AL215" s="28" t="n">
        <v>1667324035.07</v>
      </c>
      <c r="AM215" s="28" t="n">
        <v>1501628743.57</v>
      </c>
      <c r="AN215" s="28" t="n">
        <v>0</v>
      </c>
      <c r="AO215" s="28" t="n">
        <v>1026868219</v>
      </c>
      <c r="AP215" s="28" t="n">
        <v>7690025306.04</v>
      </c>
      <c r="AQ215" s="28" t="n">
        <v>15425966694.38</v>
      </c>
      <c r="AR215" s="28" t="n">
        <v>14229816179.85</v>
      </c>
      <c r="AS215" s="28" t="n">
        <v>1196150514.53</v>
      </c>
      <c r="AT215" s="28" t="n">
        <v>10442265417.56</v>
      </c>
      <c r="AU215" s="28" t="n">
        <v>9278389951.81</v>
      </c>
      <c r="AV215" s="28" t="n">
        <v>137007246.75</v>
      </c>
      <c r="AW215" s="28" t="n">
        <v>1026868219</v>
      </c>
      <c r="AX215" s="28" t="n">
        <v>0</v>
      </c>
      <c r="AY215" s="28" t="n">
        <v>4983701276.82</v>
      </c>
      <c r="AZ215" s="28" t="n">
        <v>4983701276.82</v>
      </c>
      <c r="BA215" s="28" t="n">
        <v>0</v>
      </c>
      <c r="BB215" s="28" t="n">
        <v>36049029</v>
      </c>
      <c r="BC215" s="28" t="n">
        <v>2855847968.77</v>
      </c>
      <c r="BD215" s="28" t="n">
        <v>36049029</v>
      </c>
      <c r="BE215" s="28" t="n">
        <v>2855847968.77</v>
      </c>
      <c r="BF215" s="28" t="n">
        <v>0</v>
      </c>
      <c r="BG215" s="28" t="n">
        <v>0</v>
      </c>
      <c r="BH215" s="28" t="n">
        <v>0</v>
      </c>
      <c r="BI215" s="28" t="n">
        <v>0</v>
      </c>
    </row>
    <row r="216" s="29" customFormat="true" ht="15" hidden="false" customHeight="false" outlineLevel="0" collapsed="false">
      <c r="A216" s="25" t="n">
        <v>210</v>
      </c>
      <c r="B216" s="26" t="n">
        <v>2426</v>
      </c>
      <c r="C216" s="27" t="s">
        <v>1427</v>
      </c>
      <c r="D216" s="27" t="s">
        <v>1428</v>
      </c>
      <c r="E216" s="27" t="s">
        <v>1429</v>
      </c>
      <c r="F216" s="27" t="s">
        <v>108</v>
      </c>
      <c r="G216" s="27" t="s">
        <v>756</v>
      </c>
      <c r="H216" s="27" t="s">
        <v>757</v>
      </c>
      <c r="I216" s="27" t="s">
        <v>1430</v>
      </c>
      <c r="J216" s="27" t="s">
        <v>1431</v>
      </c>
      <c r="K216" s="27" t="s">
        <v>1432</v>
      </c>
      <c r="L216" s="27" t="s">
        <v>1433</v>
      </c>
      <c r="M216" s="26" t="n">
        <v>7271810</v>
      </c>
      <c r="N216" s="27" t="s">
        <v>1434</v>
      </c>
      <c r="O216" s="26" t="n">
        <v>1</v>
      </c>
      <c r="P216" s="26" t="n">
        <v>9910</v>
      </c>
      <c r="Q216" s="26" t="n">
        <v>22</v>
      </c>
      <c r="R216" s="28" t="n">
        <v>21047723768.99</v>
      </c>
      <c r="S216" s="28" t="n">
        <v>1420626244.97</v>
      </c>
      <c r="T216" s="28" t="n">
        <v>34273116</v>
      </c>
      <c r="U216" s="28" t="n">
        <v>0</v>
      </c>
      <c r="V216" s="28" t="n">
        <v>17499511588.34</v>
      </c>
      <c r="W216" s="28" t="n">
        <v>392152825.47</v>
      </c>
      <c r="X216" s="28" t="n">
        <v>1660320328.21</v>
      </c>
      <c r="Y216" s="28" t="n">
        <v>0</v>
      </c>
      <c r="Z216" s="28" t="n">
        <v>40839666</v>
      </c>
      <c r="AA216" s="28" t="n">
        <v>7107953192.61</v>
      </c>
      <c r="AB216" s="28" t="n">
        <v>5902476608.95</v>
      </c>
      <c r="AC216" s="28" t="n">
        <v>357781615</v>
      </c>
      <c r="AD216" s="28" t="n">
        <v>510636544.44</v>
      </c>
      <c r="AE216" s="28" t="n">
        <v>0</v>
      </c>
      <c r="AF216" s="28" t="n">
        <v>99452544.43</v>
      </c>
      <c r="AG216" s="28" t="n">
        <v>237605879.79</v>
      </c>
      <c r="AH216" s="28" t="n">
        <v>0</v>
      </c>
      <c r="AI216" s="28" t="n">
        <v>13939770576.38</v>
      </c>
      <c r="AJ216" s="28" t="n">
        <v>10742213987.91</v>
      </c>
      <c r="AK216" s="28" t="n">
        <v>7113319948.44</v>
      </c>
      <c r="AL216" s="28" t="n">
        <v>1773034431.65</v>
      </c>
      <c r="AM216" s="28" t="n">
        <v>295999382.95</v>
      </c>
      <c r="AN216" s="28" t="n">
        <v>0</v>
      </c>
      <c r="AO216" s="28" t="n">
        <v>412689684.87</v>
      </c>
      <c r="AP216" s="28" t="n">
        <v>715833089</v>
      </c>
      <c r="AQ216" s="28" t="n">
        <v>2245359258.07</v>
      </c>
      <c r="AR216" s="28" t="n">
        <v>1970215123</v>
      </c>
      <c r="AS216" s="28" t="n">
        <v>275144135.07</v>
      </c>
      <c r="AT216" s="28" t="n">
        <v>2064784972.44</v>
      </c>
      <c r="AU216" s="28" t="n">
        <v>1562189115.12</v>
      </c>
      <c r="AV216" s="28" t="n">
        <v>89906172.45</v>
      </c>
      <c r="AW216" s="28" t="n">
        <v>412689684.87</v>
      </c>
      <c r="AX216" s="28" t="n">
        <v>0</v>
      </c>
      <c r="AY216" s="28" t="n">
        <v>180574285.63</v>
      </c>
      <c r="AZ216" s="28" t="n">
        <v>180574285.63</v>
      </c>
      <c r="BA216" s="28" t="n">
        <v>0</v>
      </c>
      <c r="BB216" s="28" t="n">
        <v>388415977</v>
      </c>
      <c r="BC216" s="28" t="n">
        <v>1282080816.28</v>
      </c>
      <c r="BD216" s="28" t="n">
        <v>388415977</v>
      </c>
      <c r="BE216" s="28" t="n">
        <v>1282080816.28</v>
      </c>
      <c r="BF216" s="28" t="n">
        <v>39884386765</v>
      </c>
      <c r="BG216" s="28" t="n">
        <v>2366895582</v>
      </c>
      <c r="BH216" s="28" t="n">
        <v>39884386765</v>
      </c>
      <c r="BI216" s="28" t="n">
        <v>2366895582</v>
      </c>
    </row>
    <row r="217" s="29" customFormat="true" ht="15" hidden="false" customHeight="false" outlineLevel="0" collapsed="false">
      <c r="A217" s="25" t="n">
        <v>211</v>
      </c>
      <c r="B217" s="26" t="n">
        <v>2434</v>
      </c>
      <c r="C217" s="27" t="s">
        <v>1435</v>
      </c>
      <c r="D217" s="27" t="s">
        <v>1436</v>
      </c>
      <c r="E217" s="27" t="s">
        <v>1437</v>
      </c>
      <c r="F217" s="27" t="s">
        <v>108</v>
      </c>
      <c r="G217" s="27" t="s">
        <v>124</v>
      </c>
      <c r="H217" s="27" t="s">
        <v>125</v>
      </c>
      <c r="I217" s="27" t="s">
        <v>1438</v>
      </c>
      <c r="J217" s="27" t="s">
        <v>1402</v>
      </c>
      <c r="K217" s="27" t="s">
        <v>1439</v>
      </c>
      <c r="L217" s="27" t="s">
        <v>1440</v>
      </c>
      <c r="M217" s="26" t="n">
        <v>7263304</v>
      </c>
      <c r="N217" s="27" t="s">
        <v>1441</v>
      </c>
      <c r="O217" s="26" t="n">
        <v>1</v>
      </c>
      <c r="P217" s="26" t="n">
        <v>14534</v>
      </c>
      <c r="Q217" s="26" t="n">
        <v>44</v>
      </c>
      <c r="R217" s="28" t="n">
        <v>35478499996.22</v>
      </c>
      <c r="S217" s="28" t="n">
        <v>12317395794.58</v>
      </c>
      <c r="T217" s="28" t="n">
        <v>337266068.86</v>
      </c>
      <c r="U217" s="28" t="n">
        <v>0</v>
      </c>
      <c r="V217" s="28" t="n">
        <v>22511136564</v>
      </c>
      <c r="W217" s="28" t="n">
        <v>60726185.07</v>
      </c>
      <c r="X217" s="28" t="n">
        <v>143454615.38</v>
      </c>
      <c r="Y217" s="28" t="n">
        <v>0</v>
      </c>
      <c r="Z217" s="28" t="n">
        <v>108520768.33</v>
      </c>
      <c r="AA217" s="28" t="n">
        <v>22915373481.67</v>
      </c>
      <c r="AB217" s="28" t="n">
        <v>22462984034.87</v>
      </c>
      <c r="AC217" s="28" t="n">
        <v>0</v>
      </c>
      <c r="AD217" s="28" t="n">
        <v>203935544.84</v>
      </c>
      <c r="AE217" s="28" t="n">
        <v>0</v>
      </c>
      <c r="AF217" s="28" t="n">
        <v>116973540.96</v>
      </c>
      <c r="AG217" s="28" t="n">
        <v>131480361</v>
      </c>
      <c r="AH217" s="28" t="n">
        <v>0</v>
      </c>
      <c r="AI217" s="28" t="n">
        <v>12563126514.55</v>
      </c>
      <c r="AJ217" s="28" t="n">
        <v>6624511116.49</v>
      </c>
      <c r="AK217" s="28" t="n">
        <v>4089946450.49</v>
      </c>
      <c r="AL217" s="28" t="n">
        <v>4891569272.61</v>
      </c>
      <c r="AM217" s="28" t="n">
        <v>138955454.86</v>
      </c>
      <c r="AN217" s="28" t="n">
        <v>0</v>
      </c>
      <c r="AO217" s="28" t="n">
        <v>908090670.59</v>
      </c>
      <c r="AP217" s="28" t="n">
        <v>0</v>
      </c>
      <c r="AQ217" s="28" t="n">
        <v>4058278777.76</v>
      </c>
      <c r="AR217" s="28" t="n">
        <v>3082047607</v>
      </c>
      <c r="AS217" s="28" t="n">
        <v>976231170.76</v>
      </c>
      <c r="AT217" s="28" t="n">
        <v>3507528666.25</v>
      </c>
      <c r="AU217" s="28" t="n">
        <v>2551847735.52</v>
      </c>
      <c r="AV217" s="28" t="n">
        <v>47590260.14</v>
      </c>
      <c r="AW217" s="28" t="n">
        <v>908090670.59</v>
      </c>
      <c r="AX217" s="28" t="n">
        <v>0</v>
      </c>
      <c r="AY217" s="28" t="n">
        <v>550750111.51</v>
      </c>
      <c r="AZ217" s="28" t="n">
        <v>550750111.51</v>
      </c>
      <c r="BA217" s="28" t="n">
        <v>0</v>
      </c>
      <c r="BB217" s="28" t="n">
        <v>2779028946.92</v>
      </c>
      <c r="BC217" s="28" t="n">
        <v>1382891668.59</v>
      </c>
      <c r="BD217" s="28" t="n">
        <v>2779028946.92</v>
      </c>
      <c r="BE217" s="28" t="n">
        <v>1382891668.59</v>
      </c>
      <c r="BF217" s="28" t="n">
        <v>59375348963</v>
      </c>
      <c r="BG217" s="28" t="n">
        <v>0</v>
      </c>
      <c r="BH217" s="28" t="n">
        <v>59375348963</v>
      </c>
      <c r="BI217" s="28" t="n">
        <v>0</v>
      </c>
    </row>
    <row r="218" s="29" customFormat="true" ht="15" hidden="false" customHeight="false" outlineLevel="0" collapsed="false">
      <c r="A218" s="25" t="n">
        <v>212</v>
      </c>
      <c r="B218" s="26" t="n">
        <v>2483</v>
      </c>
      <c r="C218" s="27" t="s">
        <v>1442</v>
      </c>
      <c r="D218" s="27" t="s">
        <v>1443</v>
      </c>
      <c r="E218" s="27" t="s">
        <v>1444</v>
      </c>
      <c r="F218" s="27" t="s">
        <v>123</v>
      </c>
      <c r="G218" s="27" t="s">
        <v>124</v>
      </c>
      <c r="H218" s="27" t="s">
        <v>125</v>
      </c>
      <c r="I218" s="27" t="s">
        <v>1445</v>
      </c>
      <c r="J218" s="27" t="s">
        <v>1446</v>
      </c>
      <c r="K218" s="27" t="s">
        <v>1447</v>
      </c>
      <c r="L218" s="27" t="s">
        <v>1448</v>
      </c>
      <c r="M218" s="26" t="n">
        <v>2717519</v>
      </c>
      <c r="N218" s="27" t="s">
        <v>1449</v>
      </c>
      <c r="O218" s="26" t="n">
        <v>1</v>
      </c>
      <c r="P218" s="26" t="n">
        <v>399</v>
      </c>
      <c r="Q218" s="26" t="n">
        <v>5</v>
      </c>
      <c r="R218" s="28" t="n">
        <v>4796991228</v>
      </c>
      <c r="S218" s="28" t="n">
        <v>557323988</v>
      </c>
      <c r="T218" s="28" t="n">
        <v>34828767</v>
      </c>
      <c r="U218" s="28" t="n">
        <v>0</v>
      </c>
      <c r="V218" s="28" t="n">
        <v>3763703105</v>
      </c>
      <c r="W218" s="28" t="n">
        <v>22480746</v>
      </c>
      <c r="X218" s="28" t="n">
        <v>418654622</v>
      </c>
      <c r="Y218" s="28" t="n">
        <v>0</v>
      </c>
      <c r="Z218" s="28" t="n">
        <v>0</v>
      </c>
      <c r="AA218" s="28" t="n">
        <v>765010069</v>
      </c>
      <c r="AB218" s="28" t="n">
        <v>611231817</v>
      </c>
      <c r="AC218" s="28" t="n">
        <v>0</v>
      </c>
      <c r="AD218" s="28" t="n">
        <v>20865241</v>
      </c>
      <c r="AE218" s="28" t="n">
        <v>0</v>
      </c>
      <c r="AF218" s="28" t="n">
        <v>75038391</v>
      </c>
      <c r="AG218" s="28" t="n">
        <v>25173232</v>
      </c>
      <c r="AH218" s="28" t="n">
        <v>32701388</v>
      </c>
      <c r="AI218" s="28" t="n">
        <v>4031981159</v>
      </c>
      <c r="AJ218" s="28" t="n">
        <v>2854006447</v>
      </c>
      <c r="AK218" s="28" t="n">
        <v>1326867170</v>
      </c>
      <c r="AL218" s="28" t="n">
        <v>429456387</v>
      </c>
      <c r="AM218" s="28" t="n">
        <v>246943394</v>
      </c>
      <c r="AN218" s="28" t="n">
        <v>0</v>
      </c>
      <c r="AO218" s="28" t="n">
        <v>84554226</v>
      </c>
      <c r="AP218" s="28" t="n">
        <v>0</v>
      </c>
      <c r="AQ218" s="28" t="n">
        <v>368925307</v>
      </c>
      <c r="AR218" s="28" t="n">
        <v>348671666</v>
      </c>
      <c r="AS218" s="28" t="n">
        <v>20253641</v>
      </c>
      <c r="AT218" s="28" t="n">
        <v>354431941</v>
      </c>
      <c r="AU218" s="28" t="n">
        <v>257080436</v>
      </c>
      <c r="AV218" s="28" t="n">
        <v>12797279</v>
      </c>
      <c r="AW218" s="28" t="n">
        <v>84554226</v>
      </c>
      <c r="AX218" s="28" t="n">
        <v>0</v>
      </c>
      <c r="AY218" s="28" t="n">
        <v>14493366</v>
      </c>
      <c r="AZ218" s="28" t="n">
        <v>14493366</v>
      </c>
      <c r="BA218" s="28" t="n">
        <v>0</v>
      </c>
      <c r="BB218" s="28" t="n">
        <v>25231882</v>
      </c>
      <c r="BC218" s="28" t="n">
        <v>211642108</v>
      </c>
      <c r="BD218" s="28" t="n">
        <v>25231882</v>
      </c>
      <c r="BE218" s="28" t="n">
        <v>211642108</v>
      </c>
      <c r="BF218" s="28" t="n">
        <v>3845962438</v>
      </c>
      <c r="BG218" s="28" t="n">
        <v>1527139277</v>
      </c>
      <c r="BH218" s="28" t="n">
        <v>3845962438</v>
      </c>
      <c r="BI218" s="28" t="n">
        <v>1527139277</v>
      </c>
    </row>
    <row r="219" s="29" customFormat="true" ht="15" hidden="false" customHeight="false" outlineLevel="0" collapsed="false">
      <c r="A219" s="25" t="n">
        <v>213</v>
      </c>
      <c r="B219" s="26" t="n">
        <v>2485</v>
      </c>
      <c r="C219" s="27" t="s">
        <v>1450</v>
      </c>
      <c r="D219" s="27" t="s">
        <v>1451</v>
      </c>
      <c r="E219" s="27" t="s">
        <v>1452</v>
      </c>
      <c r="F219" s="27" t="s">
        <v>99</v>
      </c>
      <c r="G219" s="27" t="s">
        <v>1017</v>
      </c>
      <c r="H219" s="27" t="s">
        <v>1018</v>
      </c>
      <c r="I219" s="27" t="s">
        <v>1453</v>
      </c>
      <c r="J219" s="27" t="s">
        <v>1446</v>
      </c>
      <c r="K219" s="27" t="s">
        <v>1447</v>
      </c>
      <c r="L219" s="27" t="s">
        <v>1454</v>
      </c>
      <c r="M219" s="26" t="n">
        <v>2676222</v>
      </c>
      <c r="N219" s="27" t="s">
        <v>1455</v>
      </c>
      <c r="O219" s="26" t="n">
        <v>1</v>
      </c>
      <c r="P219" s="26" t="n">
        <v>71</v>
      </c>
      <c r="Q219" s="26" t="n">
        <v>48</v>
      </c>
      <c r="R219" s="28" t="n">
        <v>54575024087.16</v>
      </c>
      <c r="S219" s="28" t="n">
        <v>1081904151.11</v>
      </c>
      <c r="T219" s="28" t="n">
        <v>586370461.07</v>
      </c>
      <c r="U219" s="28" t="n">
        <v>3547181197.86</v>
      </c>
      <c r="V219" s="28" t="n">
        <v>0</v>
      </c>
      <c r="W219" s="28" t="n">
        <v>13276374766.41</v>
      </c>
      <c r="X219" s="28" t="n">
        <v>36021469090</v>
      </c>
      <c r="Y219" s="28" t="n">
        <v>0</v>
      </c>
      <c r="Z219" s="28" t="n">
        <v>61724420.71</v>
      </c>
      <c r="AA219" s="28" t="n">
        <v>25545620940.97</v>
      </c>
      <c r="AB219" s="28" t="n">
        <v>0</v>
      </c>
      <c r="AC219" s="28" t="n">
        <v>19975500559.81</v>
      </c>
      <c r="AD219" s="28" t="n">
        <v>4569642251.27</v>
      </c>
      <c r="AE219" s="28" t="n">
        <v>0</v>
      </c>
      <c r="AF219" s="28" t="n">
        <v>194750356.69</v>
      </c>
      <c r="AG219" s="28" t="n">
        <v>277123546.2</v>
      </c>
      <c r="AH219" s="28" t="n">
        <v>528604227</v>
      </c>
      <c r="AI219" s="28" t="n">
        <v>29029403146.19</v>
      </c>
      <c r="AJ219" s="28" t="n">
        <v>1802388922.02</v>
      </c>
      <c r="AK219" s="28" t="n">
        <v>442166072.02</v>
      </c>
      <c r="AL219" s="28" t="n">
        <v>3121610340.27</v>
      </c>
      <c r="AM219" s="28" t="n">
        <v>4351686781.19</v>
      </c>
      <c r="AN219" s="28" t="n">
        <v>66096059.73</v>
      </c>
      <c r="AO219" s="28" t="n">
        <v>-164837280.99</v>
      </c>
      <c r="AP219" s="28" t="n">
        <v>11727717008.97</v>
      </c>
      <c r="AQ219" s="28" t="n">
        <v>21787198103.23</v>
      </c>
      <c r="AR219" s="28" t="n">
        <v>20948399124.47</v>
      </c>
      <c r="AS219" s="28" t="n">
        <v>838798978.76</v>
      </c>
      <c r="AT219" s="28" t="n">
        <v>3328383567.95</v>
      </c>
      <c r="AU219" s="28" t="n">
        <v>3470120800.82</v>
      </c>
      <c r="AV219" s="28" t="n">
        <v>23100048.12</v>
      </c>
      <c r="AW219" s="28" t="n">
        <v>-164837280.99</v>
      </c>
      <c r="AX219" s="28" t="n">
        <v>0</v>
      </c>
      <c r="AY219" s="28" t="n">
        <v>18458814535.28</v>
      </c>
      <c r="AZ219" s="28" t="n">
        <v>18458814535.28</v>
      </c>
      <c r="BA219" s="28" t="n">
        <v>0</v>
      </c>
      <c r="BB219" s="28" t="n">
        <v>0</v>
      </c>
      <c r="BC219" s="28" t="n">
        <v>681905604.57</v>
      </c>
      <c r="BD219" s="28" t="n">
        <v>0</v>
      </c>
      <c r="BE219" s="28" t="n">
        <v>681905604.57</v>
      </c>
      <c r="BF219" s="28" t="n">
        <v>1224767</v>
      </c>
      <c r="BG219" s="28" t="n">
        <v>1360222850</v>
      </c>
      <c r="BH219" s="28" t="n">
        <v>1224767</v>
      </c>
      <c r="BI219" s="28" t="n">
        <v>1360222850</v>
      </c>
    </row>
    <row r="220" s="29" customFormat="true" ht="15" hidden="false" customHeight="false" outlineLevel="0" collapsed="false">
      <c r="A220" s="25" t="n">
        <v>214</v>
      </c>
      <c r="B220" s="26" t="n">
        <v>2506</v>
      </c>
      <c r="C220" s="27" t="s">
        <v>1456</v>
      </c>
      <c r="D220" s="27" t="s">
        <v>1457</v>
      </c>
      <c r="E220" s="27" t="s">
        <v>1458</v>
      </c>
      <c r="F220" s="27" t="s">
        <v>123</v>
      </c>
      <c r="G220" s="27" t="s">
        <v>124</v>
      </c>
      <c r="H220" s="27" t="s">
        <v>125</v>
      </c>
      <c r="I220" s="27" t="s">
        <v>1459</v>
      </c>
      <c r="J220" s="27" t="s">
        <v>1446</v>
      </c>
      <c r="K220" s="27" t="s">
        <v>1447</v>
      </c>
      <c r="L220" s="27" t="s">
        <v>1460</v>
      </c>
      <c r="M220" s="26" t="n">
        <v>2649498</v>
      </c>
      <c r="N220" s="27" t="s">
        <v>1461</v>
      </c>
      <c r="O220" s="26" t="n">
        <v>1</v>
      </c>
      <c r="P220" s="26" t="n">
        <v>5824</v>
      </c>
      <c r="Q220" s="26" t="n">
        <v>39</v>
      </c>
      <c r="R220" s="28" t="n">
        <v>188591020109.54</v>
      </c>
      <c r="S220" s="28" t="n">
        <v>24191641079.54</v>
      </c>
      <c r="T220" s="28" t="n">
        <v>4946500065</v>
      </c>
      <c r="U220" s="28" t="n">
        <v>0</v>
      </c>
      <c r="V220" s="28" t="n">
        <v>147162396867</v>
      </c>
      <c r="W220" s="28" t="n">
        <v>3141945352</v>
      </c>
      <c r="X220" s="28" t="n">
        <v>9136240081</v>
      </c>
      <c r="Y220" s="28" t="n">
        <v>0</v>
      </c>
      <c r="Z220" s="28" t="n">
        <v>12296665</v>
      </c>
      <c r="AA220" s="28" t="n">
        <v>45053144036.21</v>
      </c>
      <c r="AB220" s="28" t="n">
        <v>38980501424</v>
      </c>
      <c r="AC220" s="28" t="n">
        <v>0</v>
      </c>
      <c r="AD220" s="28" t="n">
        <v>1060062919.47</v>
      </c>
      <c r="AE220" s="28" t="n">
        <v>0</v>
      </c>
      <c r="AF220" s="28" t="n">
        <v>4691811797.74</v>
      </c>
      <c r="AG220" s="28" t="n">
        <v>320767895</v>
      </c>
      <c r="AH220" s="28" t="n">
        <v>0</v>
      </c>
      <c r="AI220" s="28" t="n">
        <v>143537876073.33</v>
      </c>
      <c r="AJ220" s="28" t="n">
        <v>108944904936</v>
      </c>
      <c r="AK220" s="28" t="n">
        <v>75209152212</v>
      </c>
      <c r="AL220" s="28" t="n">
        <v>22162819644.42</v>
      </c>
      <c r="AM220" s="28" t="n">
        <v>79569693.43</v>
      </c>
      <c r="AN220" s="28" t="n">
        <v>1099469.25</v>
      </c>
      <c r="AO220" s="28" t="n">
        <v>5058009130.18</v>
      </c>
      <c r="AP220" s="28" t="n">
        <v>7291473200.05</v>
      </c>
      <c r="AQ220" s="28" t="n">
        <v>11550522596</v>
      </c>
      <c r="AR220" s="28" t="n">
        <v>10704235196</v>
      </c>
      <c r="AS220" s="28" t="n">
        <v>846287400</v>
      </c>
      <c r="AT220" s="28" t="n">
        <v>10064762415</v>
      </c>
      <c r="AU220" s="28" t="n">
        <v>4743319041</v>
      </c>
      <c r="AV220" s="28" t="n">
        <v>263434243.82</v>
      </c>
      <c r="AW220" s="28" t="n">
        <v>5058009130.18</v>
      </c>
      <c r="AX220" s="28" t="n">
        <v>0</v>
      </c>
      <c r="AY220" s="28" t="n">
        <v>1485760181</v>
      </c>
      <c r="AZ220" s="28" t="n">
        <v>1485760181</v>
      </c>
      <c r="BA220" s="28" t="n">
        <v>0</v>
      </c>
      <c r="BB220" s="28" t="n">
        <v>4458516051</v>
      </c>
      <c r="BC220" s="28" t="n">
        <v>883085733.25</v>
      </c>
      <c r="BD220" s="28" t="n">
        <v>4458516051</v>
      </c>
      <c r="BE220" s="28" t="n">
        <v>883085733.25</v>
      </c>
      <c r="BF220" s="28" t="n">
        <v>170699515994</v>
      </c>
      <c r="BG220" s="28" t="n">
        <v>0</v>
      </c>
      <c r="BH220" s="28" t="n">
        <v>170699515994</v>
      </c>
      <c r="BI220" s="28" t="n">
        <v>0</v>
      </c>
    </row>
    <row r="221" s="29" customFormat="true" ht="15" hidden="false" customHeight="false" outlineLevel="0" collapsed="false">
      <c r="A221" s="25" t="n">
        <v>215</v>
      </c>
      <c r="B221" s="26" t="n">
        <v>2520</v>
      </c>
      <c r="C221" s="27" t="s">
        <v>1462</v>
      </c>
      <c r="D221" s="27" t="s">
        <v>1463</v>
      </c>
      <c r="E221" s="27" t="s">
        <v>1464</v>
      </c>
      <c r="F221" s="27" t="s">
        <v>123</v>
      </c>
      <c r="G221" s="27" t="s">
        <v>1465</v>
      </c>
      <c r="H221" s="27" t="s">
        <v>1466</v>
      </c>
      <c r="I221" s="27" t="s">
        <v>1467</v>
      </c>
      <c r="J221" s="27" t="s">
        <v>1446</v>
      </c>
      <c r="K221" s="27" t="s">
        <v>1447</v>
      </c>
      <c r="L221" s="27" t="s">
        <v>1468</v>
      </c>
      <c r="M221" s="26" t="n">
        <v>2770800</v>
      </c>
      <c r="N221" s="27" t="s">
        <v>1469</v>
      </c>
      <c r="O221" s="26" t="n">
        <v>1</v>
      </c>
      <c r="P221" s="26" t="n">
        <v>756</v>
      </c>
      <c r="Q221" s="26" t="n">
        <v>14</v>
      </c>
      <c r="R221" s="28" t="n">
        <v>9416931741.45</v>
      </c>
      <c r="S221" s="28" t="n">
        <v>1078560319.37</v>
      </c>
      <c r="T221" s="28" t="n">
        <v>1736876.08</v>
      </c>
      <c r="U221" s="28" t="n">
        <v>0</v>
      </c>
      <c r="V221" s="28" t="n">
        <v>7155202455.8</v>
      </c>
      <c r="W221" s="28" t="n">
        <v>99776178.53</v>
      </c>
      <c r="X221" s="28" t="n">
        <v>1078993309.67</v>
      </c>
      <c r="Y221" s="28" t="n">
        <v>0</v>
      </c>
      <c r="Z221" s="28" t="n">
        <v>2662602</v>
      </c>
      <c r="AA221" s="28" t="n">
        <v>4631432083.09</v>
      </c>
      <c r="AB221" s="28" t="n">
        <v>2060947953.56</v>
      </c>
      <c r="AC221" s="28" t="n">
        <v>987093830</v>
      </c>
      <c r="AD221" s="28" t="n">
        <v>157201777.48</v>
      </c>
      <c r="AE221" s="28" t="n">
        <v>0</v>
      </c>
      <c r="AF221" s="28" t="n">
        <v>687100012.48</v>
      </c>
      <c r="AG221" s="28" t="n">
        <v>739088509.57</v>
      </c>
      <c r="AH221" s="28" t="n">
        <v>0</v>
      </c>
      <c r="AI221" s="28" t="n">
        <v>4785499658.36</v>
      </c>
      <c r="AJ221" s="28" t="n">
        <v>2275714341.85</v>
      </c>
      <c r="AK221" s="28" t="n">
        <v>586004563.85</v>
      </c>
      <c r="AL221" s="28" t="n">
        <v>1393366705.52</v>
      </c>
      <c r="AM221" s="28" t="n">
        <v>280257492</v>
      </c>
      <c r="AN221" s="28" t="n">
        <v>288000000</v>
      </c>
      <c r="AO221" s="28" t="n">
        <v>165952218.99</v>
      </c>
      <c r="AP221" s="28" t="n">
        <v>382208900</v>
      </c>
      <c r="AQ221" s="28" t="n">
        <v>1009040995.17</v>
      </c>
      <c r="AR221" s="28" t="n">
        <v>842025681.53</v>
      </c>
      <c r="AS221" s="28" t="n">
        <v>167015313.64</v>
      </c>
      <c r="AT221" s="28" t="n">
        <v>923220929.43</v>
      </c>
      <c r="AU221" s="28" t="n">
        <v>737742600.59</v>
      </c>
      <c r="AV221" s="28" t="n">
        <v>19526109.85</v>
      </c>
      <c r="AW221" s="28" t="n">
        <v>165952218.99</v>
      </c>
      <c r="AX221" s="28" t="n">
        <v>0</v>
      </c>
      <c r="AY221" s="28" t="n">
        <v>85820065.74</v>
      </c>
      <c r="AZ221" s="28" t="n">
        <v>85820065.74</v>
      </c>
      <c r="BA221" s="28" t="n">
        <v>0</v>
      </c>
      <c r="BB221" s="28" t="n">
        <v>30432131</v>
      </c>
      <c r="BC221" s="28" t="n">
        <v>829036249.09</v>
      </c>
      <c r="BD221" s="28" t="n">
        <v>30432131</v>
      </c>
      <c r="BE221" s="28" t="n">
        <v>829036249.09</v>
      </c>
      <c r="BF221" s="28" t="n">
        <v>222173600</v>
      </c>
      <c r="BG221" s="28" t="n">
        <v>0</v>
      </c>
      <c r="BH221" s="28" t="n">
        <v>222173600</v>
      </c>
      <c r="BI221" s="28" t="n">
        <v>0</v>
      </c>
    </row>
    <row r="222" s="29" customFormat="true" ht="15" hidden="false" customHeight="false" outlineLevel="0" collapsed="false">
      <c r="A222" s="25" t="n">
        <v>216</v>
      </c>
      <c r="B222" s="26" t="n">
        <v>2525</v>
      </c>
      <c r="C222" s="27" t="s">
        <v>1470</v>
      </c>
      <c r="D222" s="27" t="s">
        <v>1471</v>
      </c>
      <c r="E222" s="27" t="s">
        <v>1472</v>
      </c>
      <c r="F222" s="27" t="s">
        <v>123</v>
      </c>
      <c r="G222" s="27" t="s">
        <v>109</v>
      </c>
      <c r="H222" s="27" t="s">
        <v>110</v>
      </c>
      <c r="I222" s="27" t="s">
        <v>1473</v>
      </c>
      <c r="J222" s="27" t="s">
        <v>1446</v>
      </c>
      <c r="K222" s="27" t="s">
        <v>1447</v>
      </c>
      <c r="L222" s="27" t="s">
        <v>1474</v>
      </c>
      <c r="M222" s="26" t="n">
        <v>2795160</v>
      </c>
      <c r="N222" s="27" t="s">
        <v>1475</v>
      </c>
      <c r="O222" s="26" t="n">
        <v>1</v>
      </c>
      <c r="P222" s="26" t="n">
        <v>1663</v>
      </c>
      <c r="Q222" s="26" t="n">
        <v>20</v>
      </c>
      <c r="R222" s="28" t="n">
        <v>32209528236.43</v>
      </c>
      <c r="S222" s="28" t="n">
        <v>4693185768.2</v>
      </c>
      <c r="T222" s="28" t="n">
        <v>215712766.13</v>
      </c>
      <c r="U222" s="28" t="n">
        <v>1211022647.76</v>
      </c>
      <c r="V222" s="28" t="n">
        <v>23683250081.26</v>
      </c>
      <c r="W222" s="28" t="n">
        <v>702315238.3</v>
      </c>
      <c r="X222" s="28" t="n">
        <v>1704041734.78</v>
      </c>
      <c r="Y222" s="28" t="n">
        <v>0</v>
      </c>
      <c r="Z222" s="28" t="n">
        <v>0</v>
      </c>
      <c r="AA222" s="28" t="n">
        <v>8408007010.08</v>
      </c>
      <c r="AB222" s="28" t="n">
        <v>3944950353.17</v>
      </c>
      <c r="AC222" s="28" t="n">
        <v>115295957</v>
      </c>
      <c r="AD222" s="28" t="n">
        <v>472575292.48</v>
      </c>
      <c r="AE222" s="28" t="n">
        <v>0</v>
      </c>
      <c r="AF222" s="28" t="n">
        <v>3620310626.07</v>
      </c>
      <c r="AG222" s="28" t="n">
        <v>254874781.36</v>
      </c>
      <c r="AH222" s="28" t="n">
        <v>0</v>
      </c>
      <c r="AI222" s="28" t="n">
        <v>23801521226.03</v>
      </c>
      <c r="AJ222" s="28" t="n">
        <v>14284649716.02</v>
      </c>
      <c r="AK222" s="28" t="n">
        <v>7924967716.02</v>
      </c>
      <c r="AL222" s="28" t="n">
        <v>6921069040.18</v>
      </c>
      <c r="AM222" s="28" t="n">
        <v>1389263966.65</v>
      </c>
      <c r="AN222" s="28" t="n">
        <v>776134</v>
      </c>
      <c r="AO222" s="28" t="n">
        <v>699305918.18</v>
      </c>
      <c r="AP222" s="28" t="n">
        <v>503338731</v>
      </c>
      <c r="AQ222" s="28" t="n">
        <v>2596597134.71</v>
      </c>
      <c r="AR222" s="28" t="n">
        <v>2052300836.92</v>
      </c>
      <c r="AS222" s="28" t="n">
        <v>544296297.79</v>
      </c>
      <c r="AT222" s="28" t="n">
        <v>2518916861.31</v>
      </c>
      <c r="AU222" s="28" t="n">
        <v>1765832107.24</v>
      </c>
      <c r="AV222" s="28" t="n">
        <v>53778835.89</v>
      </c>
      <c r="AW222" s="28" t="n">
        <v>699305918.18</v>
      </c>
      <c r="AX222" s="28" t="n">
        <v>0</v>
      </c>
      <c r="AY222" s="28" t="n">
        <v>77680273.4</v>
      </c>
      <c r="AZ222" s="28" t="n">
        <v>77680273.4</v>
      </c>
      <c r="BA222" s="28" t="n">
        <v>0</v>
      </c>
      <c r="BB222" s="28" t="n">
        <v>50419735</v>
      </c>
      <c r="BC222" s="28" t="n">
        <v>586126918.31</v>
      </c>
      <c r="BD222" s="28" t="n">
        <v>50419735</v>
      </c>
      <c r="BE222" s="28" t="n">
        <v>586126918.31</v>
      </c>
      <c r="BF222" s="28" t="n">
        <v>0</v>
      </c>
      <c r="BG222" s="28" t="n">
        <v>0</v>
      </c>
      <c r="BH222" s="28" t="n">
        <v>0</v>
      </c>
      <c r="BI222" s="28" t="n">
        <v>0</v>
      </c>
    </row>
    <row r="223" s="29" customFormat="true" ht="15" hidden="false" customHeight="false" outlineLevel="0" collapsed="false">
      <c r="A223" s="25" t="n">
        <v>217</v>
      </c>
      <c r="B223" s="26" t="n">
        <v>2538</v>
      </c>
      <c r="C223" s="27" t="s">
        <v>1476</v>
      </c>
      <c r="D223" s="27" t="s">
        <v>1477</v>
      </c>
      <c r="E223" s="27" t="s">
        <v>1478</v>
      </c>
      <c r="F223" s="27" t="s">
        <v>99</v>
      </c>
      <c r="G223" s="27" t="s">
        <v>1017</v>
      </c>
      <c r="H223" s="27" t="s">
        <v>1018</v>
      </c>
      <c r="I223" s="27" t="s">
        <v>1479</v>
      </c>
      <c r="J223" s="27" t="s">
        <v>1446</v>
      </c>
      <c r="K223" s="27" t="s">
        <v>1480</v>
      </c>
      <c r="L223" s="27" t="s">
        <v>1481</v>
      </c>
      <c r="M223" s="26" t="n">
        <v>2460105</v>
      </c>
      <c r="N223" s="27" t="s">
        <v>1482</v>
      </c>
      <c r="O223" s="26" t="n">
        <v>1</v>
      </c>
      <c r="P223" s="26" t="n">
        <v>1995</v>
      </c>
      <c r="Q223" s="26" t="n">
        <v>95</v>
      </c>
      <c r="R223" s="28" t="n">
        <v>38513187817.89</v>
      </c>
      <c r="S223" s="28" t="n">
        <v>6753468915.63</v>
      </c>
      <c r="T223" s="28" t="n">
        <v>2473659111.64</v>
      </c>
      <c r="U223" s="28" t="n">
        <v>7733025356.15</v>
      </c>
      <c r="V223" s="28" t="n">
        <v>1289771253.98</v>
      </c>
      <c r="W223" s="28" t="n">
        <v>9661482474.51</v>
      </c>
      <c r="X223" s="28" t="n">
        <v>10475840337.98</v>
      </c>
      <c r="Y223" s="28" t="n">
        <v>0</v>
      </c>
      <c r="Z223" s="28" t="n">
        <v>125940368</v>
      </c>
      <c r="AA223" s="28" t="n">
        <v>24182869930.73</v>
      </c>
      <c r="AB223" s="28" t="n">
        <v>0</v>
      </c>
      <c r="AC223" s="28" t="n">
        <v>14337739687.99</v>
      </c>
      <c r="AD223" s="28" t="n">
        <v>5745764945.57</v>
      </c>
      <c r="AE223" s="28" t="n">
        <v>0</v>
      </c>
      <c r="AF223" s="28" t="n">
        <v>15854184.3</v>
      </c>
      <c r="AG223" s="28" t="n">
        <v>3396681842.52</v>
      </c>
      <c r="AH223" s="28" t="n">
        <v>686829270.35</v>
      </c>
      <c r="AI223" s="28" t="n">
        <v>14330317887.16</v>
      </c>
      <c r="AJ223" s="28" t="n">
        <v>4637592842.17</v>
      </c>
      <c r="AK223" s="28" t="n">
        <v>4537592842.17</v>
      </c>
      <c r="AL223" s="28" t="n">
        <v>3490940407.06</v>
      </c>
      <c r="AM223" s="28" t="n">
        <v>7341505638.37</v>
      </c>
      <c r="AN223" s="28" t="n">
        <v>22534067.9</v>
      </c>
      <c r="AO223" s="28" t="n">
        <v>-1671993884.79</v>
      </c>
      <c r="AP223" s="28" t="n">
        <v>509738816.45</v>
      </c>
      <c r="AQ223" s="28" t="n">
        <v>118335336808.63</v>
      </c>
      <c r="AR223" s="28" t="n">
        <v>117643641117.55</v>
      </c>
      <c r="AS223" s="28" t="n">
        <v>691695691.08</v>
      </c>
      <c r="AT223" s="28" t="n">
        <v>5648376119.88</v>
      </c>
      <c r="AU223" s="28" t="n">
        <v>1025941045.86</v>
      </c>
      <c r="AV223" s="28" t="n">
        <v>0</v>
      </c>
      <c r="AW223" s="28" t="n">
        <v>-1671993884.79</v>
      </c>
      <c r="AX223" s="28" t="n">
        <v>6294428958.81</v>
      </c>
      <c r="AY223" s="28" t="n">
        <v>112686960688.63</v>
      </c>
      <c r="AZ223" s="28" t="n">
        <v>112686960688.63</v>
      </c>
      <c r="BA223" s="28" t="n">
        <v>0</v>
      </c>
      <c r="BB223" s="28" t="n">
        <v>1705239497.63</v>
      </c>
      <c r="BC223" s="28" t="n">
        <v>523731843.81</v>
      </c>
      <c r="BD223" s="28" t="n">
        <v>1705239497.63</v>
      </c>
      <c r="BE223" s="28" t="n">
        <v>523731843.81</v>
      </c>
      <c r="BF223" s="28" t="n">
        <v>13987354804</v>
      </c>
      <c r="BG223" s="28" t="n">
        <v>2563184783</v>
      </c>
      <c r="BH223" s="28" t="n">
        <v>13987354804</v>
      </c>
      <c r="BI223" s="28" t="n">
        <v>2563184783</v>
      </c>
    </row>
    <row r="224" s="29" customFormat="true" ht="15" hidden="false" customHeight="false" outlineLevel="0" collapsed="false">
      <c r="A224" s="25" t="n">
        <v>218</v>
      </c>
      <c r="B224" s="26" t="n">
        <v>2540</v>
      </c>
      <c r="C224" s="27" t="s">
        <v>1483</v>
      </c>
      <c r="D224" s="27" t="s">
        <v>1484</v>
      </c>
      <c r="E224" s="27" t="s">
        <v>1485</v>
      </c>
      <c r="F224" s="27" t="s">
        <v>108</v>
      </c>
      <c r="G224" s="27" t="s">
        <v>1127</v>
      </c>
      <c r="H224" s="27" t="s">
        <v>1128</v>
      </c>
      <c r="I224" s="27" t="s">
        <v>1486</v>
      </c>
      <c r="J224" s="27" t="s">
        <v>1446</v>
      </c>
      <c r="K224" s="27" t="s">
        <v>1447</v>
      </c>
      <c r="L224" s="27" t="s">
        <v>1487</v>
      </c>
      <c r="M224" s="26" t="n">
        <v>2662600</v>
      </c>
      <c r="N224" s="27" t="s">
        <v>1488</v>
      </c>
      <c r="O224" s="26" t="n">
        <v>1</v>
      </c>
      <c r="P224" s="26" t="n">
        <v>1895</v>
      </c>
      <c r="Q224" s="26" t="n">
        <v>14</v>
      </c>
      <c r="R224" s="28" t="n">
        <v>7947029577.43</v>
      </c>
      <c r="S224" s="28" t="n">
        <v>1442922893.26</v>
      </c>
      <c r="T224" s="28" t="n">
        <v>744307583.67</v>
      </c>
      <c r="U224" s="28" t="n">
        <v>0</v>
      </c>
      <c r="V224" s="28" t="n">
        <v>5692763903.58</v>
      </c>
      <c r="W224" s="28" t="n">
        <v>20583696</v>
      </c>
      <c r="X224" s="28" t="n">
        <v>46451500.92</v>
      </c>
      <c r="Y224" s="28" t="n">
        <v>0</v>
      </c>
      <c r="Z224" s="28" t="n">
        <v>0</v>
      </c>
      <c r="AA224" s="28" t="n">
        <v>4249224867.67</v>
      </c>
      <c r="AB224" s="28" t="n">
        <v>4131061752.28</v>
      </c>
      <c r="AC224" s="28" t="n">
        <v>0</v>
      </c>
      <c r="AD224" s="28" t="n">
        <v>52404744.49</v>
      </c>
      <c r="AE224" s="28" t="n">
        <v>0</v>
      </c>
      <c r="AF224" s="28" t="n">
        <v>27718647.9</v>
      </c>
      <c r="AG224" s="28" t="n">
        <v>38039723</v>
      </c>
      <c r="AH224" s="28" t="n">
        <v>0</v>
      </c>
      <c r="AI224" s="28" t="n">
        <v>3697804709.76</v>
      </c>
      <c r="AJ224" s="28" t="n">
        <v>2588883555.23</v>
      </c>
      <c r="AK224" s="28" t="n">
        <v>899173777.23</v>
      </c>
      <c r="AL224" s="28" t="n">
        <v>551549294.13</v>
      </c>
      <c r="AM224" s="28" t="n">
        <v>339535160.8</v>
      </c>
      <c r="AN224" s="28" t="n">
        <v>100000</v>
      </c>
      <c r="AO224" s="28" t="n">
        <v>217736699.6</v>
      </c>
      <c r="AP224" s="28" t="n">
        <v>0</v>
      </c>
      <c r="AQ224" s="28" t="n">
        <v>1019707328.91</v>
      </c>
      <c r="AR224" s="28" t="n">
        <v>893863099</v>
      </c>
      <c r="AS224" s="28" t="n">
        <v>125844229.91</v>
      </c>
      <c r="AT224" s="28" t="n">
        <v>901188427.91</v>
      </c>
      <c r="AU224" s="28" t="n">
        <v>660651660.1</v>
      </c>
      <c r="AV224" s="28" t="n">
        <v>22800068.21</v>
      </c>
      <c r="AW224" s="28" t="n">
        <v>217736699.6</v>
      </c>
      <c r="AX224" s="28" t="n">
        <v>0</v>
      </c>
      <c r="AY224" s="28" t="n">
        <v>118518901</v>
      </c>
      <c r="AZ224" s="28" t="n">
        <v>118518901</v>
      </c>
      <c r="BA224" s="28" t="n">
        <v>0</v>
      </c>
      <c r="BB224" s="28" t="n">
        <v>35108929</v>
      </c>
      <c r="BC224" s="28" t="n">
        <v>1110580846</v>
      </c>
      <c r="BD224" s="28" t="n">
        <v>35108929</v>
      </c>
      <c r="BE224" s="28" t="n">
        <v>1110580846</v>
      </c>
      <c r="BF224" s="28" t="n">
        <v>10627077539.58</v>
      </c>
      <c r="BG224" s="28" t="n">
        <v>0</v>
      </c>
      <c r="BH224" s="28" t="n">
        <v>10627077539.58</v>
      </c>
      <c r="BI224" s="28" t="n">
        <v>0</v>
      </c>
    </row>
    <row r="225" s="29" customFormat="true" ht="15" hidden="false" customHeight="false" outlineLevel="0" collapsed="false">
      <c r="A225" s="25" t="n">
        <v>219</v>
      </c>
      <c r="B225" s="26" t="n">
        <v>2560</v>
      </c>
      <c r="C225" s="27" t="s">
        <v>1489</v>
      </c>
      <c r="D225" s="27" t="s">
        <v>1490</v>
      </c>
      <c r="E225" s="27" t="s">
        <v>1491</v>
      </c>
      <c r="F225" s="27" t="s">
        <v>108</v>
      </c>
      <c r="G225" s="27" t="s">
        <v>124</v>
      </c>
      <c r="H225" s="27" t="s">
        <v>125</v>
      </c>
      <c r="I225" s="27" t="s">
        <v>1492</v>
      </c>
      <c r="J225" s="27" t="s">
        <v>1446</v>
      </c>
      <c r="K225" s="27" t="s">
        <v>1447</v>
      </c>
      <c r="L225" s="27" t="s">
        <v>1493</v>
      </c>
      <c r="M225" s="26" t="n">
        <v>2658544</v>
      </c>
      <c r="N225" s="27" t="s">
        <v>1494</v>
      </c>
      <c r="O225" s="26" t="n">
        <v>1</v>
      </c>
      <c r="P225" s="26" t="n">
        <v>1101</v>
      </c>
      <c r="Q225" s="26" t="n">
        <v>8</v>
      </c>
      <c r="R225" s="28" t="n">
        <v>6684187315.3</v>
      </c>
      <c r="S225" s="28" t="n">
        <v>1059454491.69</v>
      </c>
      <c r="T225" s="28" t="n">
        <v>100465368.36</v>
      </c>
      <c r="U225" s="28" t="n">
        <v>0</v>
      </c>
      <c r="V225" s="28" t="n">
        <v>4754759151</v>
      </c>
      <c r="W225" s="28" t="n">
        <v>51773197.25</v>
      </c>
      <c r="X225" s="28" t="n">
        <v>716867107</v>
      </c>
      <c r="Y225" s="28" t="n">
        <v>0</v>
      </c>
      <c r="Z225" s="28" t="n">
        <v>868000</v>
      </c>
      <c r="AA225" s="28" t="n">
        <v>2114040572.85</v>
      </c>
      <c r="AB225" s="28" t="n">
        <v>2030912840.8</v>
      </c>
      <c r="AC225" s="28" t="n">
        <v>0</v>
      </c>
      <c r="AD225" s="28" t="n">
        <v>36377017.23</v>
      </c>
      <c r="AE225" s="28" t="n">
        <v>0</v>
      </c>
      <c r="AF225" s="28" t="n">
        <v>14548556</v>
      </c>
      <c r="AG225" s="28" t="n">
        <v>11664491.82</v>
      </c>
      <c r="AH225" s="28" t="n">
        <v>20537667</v>
      </c>
      <c r="AI225" s="28" t="n">
        <v>4570146742.45</v>
      </c>
      <c r="AJ225" s="28" t="n">
        <v>2913563682.02</v>
      </c>
      <c r="AK225" s="28" t="n">
        <v>15157682.02</v>
      </c>
      <c r="AL225" s="28" t="n">
        <v>763512177.07</v>
      </c>
      <c r="AM225" s="28" t="n">
        <v>98086255</v>
      </c>
      <c r="AN225" s="28" t="n">
        <v>90000</v>
      </c>
      <c r="AO225" s="28" t="n">
        <v>55856849.46</v>
      </c>
      <c r="AP225" s="28" t="n">
        <v>0</v>
      </c>
      <c r="AQ225" s="28" t="n">
        <v>605763925.52</v>
      </c>
      <c r="AR225" s="28" t="n">
        <v>561823808</v>
      </c>
      <c r="AS225" s="28" t="n">
        <v>43940117.52</v>
      </c>
      <c r="AT225" s="28" t="n">
        <v>505725622.52</v>
      </c>
      <c r="AU225" s="28" t="n">
        <v>418552934</v>
      </c>
      <c r="AV225" s="28" t="n">
        <v>31315839.06</v>
      </c>
      <c r="AW225" s="28" t="n">
        <v>55856849.46</v>
      </c>
      <c r="AX225" s="28" t="n">
        <v>0</v>
      </c>
      <c r="AY225" s="28" t="n">
        <v>100038303</v>
      </c>
      <c r="AZ225" s="28" t="n">
        <v>100038303</v>
      </c>
      <c r="BA225" s="28" t="n">
        <v>0</v>
      </c>
      <c r="BB225" s="28" t="n">
        <v>297997484</v>
      </c>
      <c r="BC225" s="28" t="n">
        <v>2207661509.64</v>
      </c>
      <c r="BD225" s="28" t="n">
        <v>297997484</v>
      </c>
      <c r="BE225" s="28" t="n">
        <v>2207661509.64</v>
      </c>
      <c r="BF225" s="28" t="n">
        <v>205561968</v>
      </c>
      <c r="BG225" s="28" t="n">
        <v>0</v>
      </c>
      <c r="BH225" s="28" t="n">
        <v>205561968</v>
      </c>
      <c r="BI225" s="28" t="n">
        <v>0</v>
      </c>
    </row>
    <row r="226" s="29" customFormat="true" ht="15" hidden="false" customHeight="false" outlineLevel="0" collapsed="false">
      <c r="A226" s="25" t="n">
        <v>220</v>
      </c>
      <c r="B226" s="26" t="n">
        <v>2562</v>
      </c>
      <c r="C226" s="27" t="s">
        <v>1495</v>
      </c>
      <c r="D226" s="27" t="s">
        <v>1496</v>
      </c>
      <c r="E226" s="27" t="s">
        <v>1497</v>
      </c>
      <c r="F226" s="27" t="s">
        <v>90</v>
      </c>
      <c r="G226" s="27" t="s">
        <v>91</v>
      </c>
      <c r="H226" s="27" t="s">
        <v>92</v>
      </c>
      <c r="I226" s="27" t="s">
        <v>1498</v>
      </c>
      <c r="J226" s="27" t="s">
        <v>1446</v>
      </c>
      <c r="K226" s="27" t="s">
        <v>1447</v>
      </c>
      <c r="L226" s="27" t="s">
        <v>1499</v>
      </c>
      <c r="M226" s="26" t="n">
        <v>2771001</v>
      </c>
      <c r="N226" s="27" t="s">
        <v>1500</v>
      </c>
      <c r="O226" s="26" t="n">
        <v>1</v>
      </c>
      <c r="P226" s="26" t="n">
        <v>10</v>
      </c>
      <c r="Q226" s="26" t="n">
        <v>73</v>
      </c>
      <c r="R226" s="28" t="n">
        <v>46011150133</v>
      </c>
      <c r="S226" s="28" t="n">
        <v>16819225589</v>
      </c>
      <c r="T226" s="28" t="n">
        <v>12923775360</v>
      </c>
      <c r="U226" s="28" t="n">
        <v>213956402</v>
      </c>
      <c r="V226" s="28" t="n">
        <v>0</v>
      </c>
      <c r="W226" s="28" t="n">
        <v>500250585</v>
      </c>
      <c r="X226" s="28" t="n">
        <v>15553942197</v>
      </c>
      <c r="Y226" s="28" t="n">
        <v>0</v>
      </c>
      <c r="Z226" s="28" t="n">
        <v>0</v>
      </c>
      <c r="AA226" s="28" t="n">
        <v>4214783249</v>
      </c>
      <c r="AB226" s="28" t="n">
        <v>0</v>
      </c>
      <c r="AC226" s="28" t="n">
        <v>0</v>
      </c>
      <c r="AD226" s="28" t="n">
        <v>657032275</v>
      </c>
      <c r="AE226" s="28" t="n">
        <v>0</v>
      </c>
      <c r="AF226" s="28" t="n">
        <v>980178984</v>
      </c>
      <c r="AG226" s="28" t="n">
        <v>1482213294</v>
      </c>
      <c r="AH226" s="28" t="n">
        <v>1095358696</v>
      </c>
      <c r="AI226" s="28" t="n">
        <v>41796366884</v>
      </c>
      <c r="AJ226" s="28" t="n">
        <v>439049599</v>
      </c>
      <c r="AK226" s="28" t="n">
        <v>289049599</v>
      </c>
      <c r="AL226" s="28" t="n">
        <v>4409466797</v>
      </c>
      <c r="AM226" s="28" t="n">
        <v>21798589541</v>
      </c>
      <c r="AN226" s="28" t="n">
        <v>0</v>
      </c>
      <c r="AO226" s="28" t="n">
        <v>2812659720</v>
      </c>
      <c r="AP226" s="28" t="n">
        <v>12336601227</v>
      </c>
      <c r="AQ226" s="28" t="n">
        <v>10750538131</v>
      </c>
      <c r="AR226" s="28" t="n">
        <v>10390070200</v>
      </c>
      <c r="AS226" s="28" t="n">
        <v>360467931</v>
      </c>
      <c r="AT226" s="28" t="n">
        <v>4961151202</v>
      </c>
      <c r="AU226" s="28" t="n">
        <v>2073953229</v>
      </c>
      <c r="AV226" s="28" t="n">
        <v>74538253</v>
      </c>
      <c r="AW226" s="28" t="n">
        <v>2812659720</v>
      </c>
      <c r="AX226" s="28" t="n">
        <v>0</v>
      </c>
      <c r="AY226" s="28" t="n">
        <v>5789386929</v>
      </c>
      <c r="AZ226" s="28" t="n">
        <v>5789386929</v>
      </c>
      <c r="BA226" s="28" t="n">
        <v>0</v>
      </c>
      <c r="BB226" s="28" t="n">
        <v>0</v>
      </c>
      <c r="BC226" s="28" t="n">
        <v>80581420</v>
      </c>
      <c r="BD226" s="28" t="n">
        <v>0</v>
      </c>
      <c r="BE226" s="28" t="n">
        <v>80581420</v>
      </c>
      <c r="BF226" s="28" t="n">
        <v>0</v>
      </c>
      <c r="BG226" s="28" t="n">
        <v>80581420</v>
      </c>
      <c r="BH226" s="28" t="n">
        <v>80581420</v>
      </c>
      <c r="BI226" s="28" t="n">
        <v>0</v>
      </c>
    </row>
    <row r="227" s="29" customFormat="true" ht="15" hidden="false" customHeight="false" outlineLevel="0" collapsed="false">
      <c r="A227" s="25" t="n">
        <v>221</v>
      </c>
      <c r="B227" s="26" t="n">
        <v>2618</v>
      </c>
      <c r="C227" s="27" t="s">
        <v>1501</v>
      </c>
      <c r="D227" s="27" t="s">
        <v>1502</v>
      </c>
      <c r="E227" s="27" t="s">
        <v>1503</v>
      </c>
      <c r="F227" s="27" t="s">
        <v>68</v>
      </c>
      <c r="G227" s="27" t="s">
        <v>494</v>
      </c>
      <c r="H227" s="27" t="s">
        <v>495</v>
      </c>
      <c r="I227" s="27" t="s">
        <v>1504</v>
      </c>
      <c r="J227" s="27" t="s">
        <v>1505</v>
      </c>
      <c r="K227" s="27" t="s">
        <v>1506</v>
      </c>
      <c r="L227" s="27" t="s">
        <v>1507</v>
      </c>
      <c r="M227" s="26" t="n">
        <v>5706686</v>
      </c>
      <c r="N227" s="27" t="s">
        <v>1508</v>
      </c>
      <c r="O227" s="26" t="n">
        <v>1</v>
      </c>
      <c r="P227" s="26" t="n">
        <v>1258</v>
      </c>
      <c r="Q227" s="26" t="n">
        <v>18</v>
      </c>
      <c r="R227" s="28" t="n">
        <v>20091594643.43</v>
      </c>
      <c r="S227" s="28" t="n">
        <v>758428272.61</v>
      </c>
      <c r="T227" s="28" t="n">
        <v>43144255</v>
      </c>
      <c r="U227" s="28" t="n">
        <v>0</v>
      </c>
      <c r="V227" s="28" t="n">
        <v>17787160825</v>
      </c>
      <c r="W227" s="28" t="n">
        <v>266434882</v>
      </c>
      <c r="X227" s="28" t="n">
        <v>1236425813.82</v>
      </c>
      <c r="Y227" s="28" t="n">
        <v>0</v>
      </c>
      <c r="Z227" s="28" t="n">
        <v>595</v>
      </c>
      <c r="AA227" s="28" t="n">
        <v>12627216090.24</v>
      </c>
      <c r="AB227" s="28" t="n">
        <v>7901678344.26</v>
      </c>
      <c r="AC227" s="28" t="n">
        <v>3358229495</v>
      </c>
      <c r="AD227" s="28" t="n">
        <v>390903220.6</v>
      </c>
      <c r="AE227" s="28" t="n">
        <v>0</v>
      </c>
      <c r="AF227" s="28" t="n">
        <v>881304298.38</v>
      </c>
      <c r="AG227" s="28" t="n">
        <v>95100732</v>
      </c>
      <c r="AH227" s="28" t="n">
        <v>0</v>
      </c>
      <c r="AI227" s="28" t="n">
        <v>7464378553.19</v>
      </c>
      <c r="AJ227" s="28" t="n">
        <v>4061772218.5</v>
      </c>
      <c r="AK227" s="28" t="n">
        <v>2061772218.5</v>
      </c>
      <c r="AL227" s="28" t="n">
        <v>1630950237.96</v>
      </c>
      <c r="AM227" s="28" t="n">
        <v>443596455</v>
      </c>
      <c r="AN227" s="28" t="n">
        <v>7800000</v>
      </c>
      <c r="AO227" s="28" t="n">
        <v>290763844.53</v>
      </c>
      <c r="AP227" s="28" t="n">
        <v>1029495797.2</v>
      </c>
      <c r="AQ227" s="28" t="n">
        <v>1914924910.11</v>
      </c>
      <c r="AR227" s="28" t="n">
        <v>1775578813.31</v>
      </c>
      <c r="AS227" s="28" t="n">
        <v>139346096.8</v>
      </c>
      <c r="AT227" s="28" t="n">
        <v>1638506826.65</v>
      </c>
      <c r="AU227" s="28" t="n">
        <v>1301771906.29</v>
      </c>
      <c r="AV227" s="28" t="n">
        <v>45971075.83</v>
      </c>
      <c r="AW227" s="28" t="n">
        <v>290763844.53</v>
      </c>
      <c r="AX227" s="28" t="n">
        <v>0</v>
      </c>
      <c r="AY227" s="28" t="n">
        <v>276418083.46</v>
      </c>
      <c r="AZ227" s="28" t="n">
        <v>276418083.46</v>
      </c>
      <c r="BA227" s="28" t="n">
        <v>0</v>
      </c>
      <c r="BB227" s="28" t="n">
        <v>69184459</v>
      </c>
      <c r="BC227" s="28" t="n">
        <v>425269898</v>
      </c>
      <c r="BD227" s="28" t="n">
        <v>69184459</v>
      </c>
      <c r="BE227" s="28" t="n">
        <v>425269898</v>
      </c>
      <c r="BF227" s="28" t="n">
        <v>18094126179</v>
      </c>
      <c r="BG227" s="28" t="n">
        <v>2000000000</v>
      </c>
      <c r="BH227" s="28" t="n">
        <v>18094126179</v>
      </c>
      <c r="BI227" s="28" t="n">
        <v>2000000000</v>
      </c>
    </row>
    <row r="228" s="29" customFormat="true" ht="15" hidden="false" customHeight="false" outlineLevel="0" collapsed="false">
      <c r="A228" s="25" t="n">
        <v>222</v>
      </c>
      <c r="B228" s="26" t="n">
        <v>2641</v>
      </c>
      <c r="C228" s="27" t="s">
        <v>1509</v>
      </c>
      <c r="D228" s="27" t="s">
        <v>1510</v>
      </c>
      <c r="E228" s="27" t="s">
        <v>1511</v>
      </c>
      <c r="F228" s="27" t="s">
        <v>108</v>
      </c>
      <c r="G228" s="27" t="s">
        <v>109</v>
      </c>
      <c r="H228" s="27" t="s">
        <v>110</v>
      </c>
      <c r="I228" s="27" t="s">
        <v>1512</v>
      </c>
      <c r="J228" s="27" t="s">
        <v>1513</v>
      </c>
      <c r="K228" s="27" t="s">
        <v>1514</v>
      </c>
      <c r="L228" s="27" t="s">
        <v>1515</v>
      </c>
      <c r="M228" s="26" t="n">
        <v>8844441</v>
      </c>
      <c r="N228" s="27" t="s">
        <v>1516</v>
      </c>
      <c r="O228" s="26" t="n">
        <v>1</v>
      </c>
      <c r="P228" s="26" t="n">
        <v>23603</v>
      </c>
      <c r="Q228" s="26" t="n">
        <v>78</v>
      </c>
      <c r="R228" s="28" t="n">
        <v>97771318138.7</v>
      </c>
      <c r="S228" s="28" t="n">
        <v>20757218533.83</v>
      </c>
      <c r="T228" s="28" t="n">
        <v>3264685042.62</v>
      </c>
      <c r="U228" s="28" t="n">
        <v>0</v>
      </c>
      <c r="V228" s="28" t="n">
        <v>65181680277.96</v>
      </c>
      <c r="W228" s="28" t="n">
        <v>466731834.28</v>
      </c>
      <c r="X228" s="28" t="n">
        <v>8082053813.01</v>
      </c>
      <c r="Y228" s="28" t="n">
        <v>0</v>
      </c>
      <c r="Z228" s="28" t="n">
        <v>18948637</v>
      </c>
      <c r="AA228" s="28" t="n">
        <v>41857183532.94</v>
      </c>
      <c r="AB228" s="28" t="n">
        <v>39289809008.57</v>
      </c>
      <c r="AC228" s="28" t="n">
        <v>0</v>
      </c>
      <c r="AD228" s="28" t="n">
        <v>866550430.81</v>
      </c>
      <c r="AE228" s="28" t="n">
        <v>0</v>
      </c>
      <c r="AF228" s="28" t="n">
        <v>1091728669.63</v>
      </c>
      <c r="AG228" s="28" t="n">
        <v>609095423.93</v>
      </c>
      <c r="AH228" s="28" t="n">
        <v>0</v>
      </c>
      <c r="AI228" s="28" t="n">
        <v>55914134605.76</v>
      </c>
      <c r="AJ228" s="28" t="n">
        <v>47050525344.34</v>
      </c>
      <c r="AK228" s="28" t="n">
        <v>37554482104.34</v>
      </c>
      <c r="AL228" s="28" t="n">
        <v>3513490050.25</v>
      </c>
      <c r="AM228" s="28" t="n">
        <v>725613851.25</v>
      </c>
      <c r="AN228" s="28" t="n">
        <v>53766757.33</v>
      </c>
      <c r="AO228" s="28" t="n">
        <v>977839544.63</v>
      </c>
      <c r="AP228" s="28" t="n">
        <v>923460581.96</v>
      </c>
      <c r="AQ228" s="28" t="n">
        <v>7143545112.83</v>
      </c>
      <c r="AR228" s="28" t="n">
        <v>6598968560.11</v>
      </c>
      <c r="AS228" s="28" t="n">
        <v>544576552.72</v>
      </c>
      <c r="AT228" s="28" t="n">
        <v>5929116912.86</v>
      </c>
      <c r="AU228" s="28" t="n">
        <v>4612623957.45</v>
      </c>
      <c r="AV228" s="28" t="n">
        <v>338653410.78</v>
      </c>
      <c r="AW228" s="28" t="n">
        <v>977839544.63</v>
      </c>
      <c r="AX228" s="28" t="n">
        <v>0</v>
      </c>
      <c r="AY228" s="28" t="n">
        <v>1214428199.97</v>
      </c>
      <c r="AZ228" s="28" t="n">
        <v>1214428199.97</v>
      </c>
      <c r="BA228" s="28" t="n">
        <v>0</v>
      </c>
      <c r="BB228" s="28" t="n">
        <v>134468681</v>
      </c>
      <c r="BC228" s="28" t="n">
        <v>3197503977.57</v>
      </c>
      <c r="BD228" s="28" t="n">
        <v>134468681</v>
      </c>
      <c r="BE228" s="28" t="n">
        <v>3197503977.57</v>
      </c>
      <c r="BF228" s="28" t="n">
        <v>41872115416</v>
      </c>
      <c r="BG228" s="28" t="n">
        <v>0</v>
      </c>
      <c r="BH228" s="28" t="n">
        <v>41872115416</v>
      </c>
      <c r="BI228" s="28" t="n">
        <v>0</v>
      </c>
    </row>
    <row r="229" s="29" customFormat="true" ht="15" hidden="false" customHeight="false" outlineLevel="0" collapsed="false">
      <c r="A229" s="25" t="n">
        <v>223</v>
      </c>
      <c r="B229" s="26" t="n">
        <v>2655</v>
      </c>
      <c r="C229" s="27" t="s">
        <v>1517</v>
      </c>
      <c r="D229" s="27" t="s">
        <v>1518</v>
      </c>
      <c r="E229" s="27" t="s">
        <v>1519</v>
      </c>
      <c r="F229" s="27" t="s">
        <v>123</v>
      </c>
      <c r="G229" s="27" t="s">
        <v>124</v>
      </c>
      <c r="H229" s="27" t="s">
        <v>125</v>
      </c>
      <c r="I229" s="27" t="s">
        <v>1520</v>
      </c>
      <c r="J229" s="27" t="s">
        <v>1513</v>
      </c>
      <c r="K229" s="27" t="s">
        <v>1514</v>
      </c>
      <c r="L229" s="27" t="s">
        <v>1521</v>
      </c>
      <c r="M229" s="26" t="n">
        <v>8720422</v>
      </c>
      <c r="N229" s="27" t="s">
        <v>1522</v>
      </c>
      <c r="O229" s="26" t="n">
        <v>1</v>
      </c>
      <c r="P229" s="26" t="n">
        <v>1305</v>
      </c>
      <c r="Q229" s="26" t="n">
        <v>10</v>
      </c>
      <c r="R229" s="28" t="n">
        <v>16166760591.82</v>
      </c>
      <c r="S229" s="28" t="n">
        <v>1871777340.5</v>
      </c>
      <c r="T229" s="28" t="n">
        <v>104190073</v>
      </c>
      <c r="U229" s="28" t="n">
        <v>0</v>
      </c>
      <c r="V229" s="28" t="n">
        <v>13474153200.32</v>
      </c>
      <c r="W229" s="28" t="n">
        <v>112392093</v>
      </c>
      <c r="X229" s="28" t="n">
        <v>604247885</v>
      </c>
      <c r="Y229" s="28" t="n">
        <v>0</v>
      </c>
      <c r="Z229" s="28" t="n">
        <v>0</v>
      </c>
      <c r="AA229" s="28" t="n">
        <v>5471119996.2</v>
      </c>
      <c r="AB229" s="28" t="n">
        <v>5282931320.2</v>
      </c>
      <c r="AC229" s="28" t="n">
        <v>0</v>
      </c>
      <c r="AD229" s="28" t="n">
        <v>110293937</v>
      </c>
      <c r="AE229" s="28" t="n">
        <v>0</v>
      </c>
      <c r="AF229" s="28" t="n">
        <v>21436240</v>
      </c>
      <c r="AG229" s="28" t="n">
        <v>50708547</v>
      </c>
      <c r="AH229" s="28" t="n">
        <v>5749952</v>
      </c>
      <c r="AI229" s="28" t="n">
        <v>10695640595.62</v>
      </c>
      <c r="AJ229" s="28" t="n">
        <v>8531763720</v>
      </c>
      <c r="AK229" s="28" t="n">
        <v>5351922720</v>
      </c>
      <c r="AL229" s="28" t="n">
        <v>1068319453.18</v>
      </c>
      <c r="AM229" s="28" t="n">
        <v>287501522</v>
      </c>
      <c r="AN229" s="28" t="n">
        <v>0</v>
      </c>
      <c r="AO229" s="28" t="n">
        <v>190111019.44</v>
      </c>
      <c r="AP229" s="28" t="n">
        <v>617944881</v>
      </c>
      <c r="AQ229" s="28" t="n">
        <v>1286176344</v>
      </c>
      <c r="AR229" s="28" t="n">
        <v>1251871078</v>
      </c>
      <c r="AS229" s="28" t="n">
        <v>34305266</v>
      </c>
      <c r="AT229" s="28" t="n">
        <v>1132947749.12</v>
      </c>
      <c r="AU229" s="28" t="n">
        <v>785959033</v>
      </c>
      <c r="AV229" s="28" t="n">
        <v>156877696.68</v>
      </c>
      <c r="AW229" s="28" t="n">
        <v>190111019.44</v>
      </c>
      <c r="AX229" s="28" t="n">
        <v>0</v>
      </c>
      <c r="AY229" s="28" t="n">
        <v>153228595</v>
      </c>
      <c r="AZ229" s="28" t="n">
        <v>153228595</v>
      </c>
      <c r="BA229" s="28" t="n">
        <v>0</v>
      </c>
      <c r="BB229" s="28" t="n">
        <v>65331563</v>
      </c>
      <c r="BC229" s="28" t="n">
        <v>285767459</v>
      </c>
      <c r="BD229" s="28" t="n">
        <v>65331563</v>
      </c>
      <c r="BE229" s="28" t="n">
        <v>285767459</v>
      </c>
      <c r="BF229" s="28" t="n">
        <v>9667773127</v>
      </c>
      <c r="BG229" s="28" t="n">
        <v>0</v>
      </c>
      <c r="BH229" s="28" t="n">
        <v>9667773127</v>
      </c>
      <c r="BI229" s="28" t="n">
        <v>0</v>
      </c>
    </row>
    <row r="230" s="29" customFormat="true" ht="15" hidden="false" customHeight="false" outlineLevel="0" collapsed="false">
      <c r="A230" s="25" t="n">
        <v>224</v>
      </c>
      <c r="B230" s="26" t="n">
        <v>2660</v>
      </c>
      <c r="C230" s="27" t="s">
        <v>1523</v>
      </c>
      <c r="D230" s="27" t="s">
        <v>1524</v>
      </c>
      <c r="E230" s="27" t="s">
        <v>1525</v>
      </c>
      <c r="F230" s="27" t="s">
        <v>108</v>
      </c>
      <c r="G230" s="27" t="s">
        <v>124</v>
      </c>
      <c r="H230" s="27" t="s">
        <v>125</v>
      </c>
      <c r="I230" s="27" t="s">
        <v>1526</v>
      </c>
      <c r="J230" s="27" t="s">
        <v>1513</v>
      </c>
      <c r="K230" s="27" t="s">
        <v>1514</v>
      </c>
      <c r="L230" s="27" t="s">
        <v>1527</v>
      </c>
      <c r="M230" s="26"/>
      <c r="N230" s="27" t="s">
        <v>1528</v>
      </c>
      <c r="O230" s="26" t="n">
        <v>1</v>
      </c>
      <c r="P230" s="26" t="n">
        <v>7030</v>
      </c>
      <c r="Q230" s="26" t="n">
        <v>30</v>
      </c>
      <c r="R230" s="28" t="n">
        <v>21037322614.79</v>
      </c>
      <c r="S230" s="28" t="n">
        <v>3534385119.75</v>
      </c>
      <c r="T230" s="28" t="n">
        <v>120448765.55</v>
      </c>
      <c r="U230" s="28" t="n">
        <v>0</v>
      </c>
      <c r="V230" s="28" t="n">
        <v>16922552248.54</v>
      </c>
      <c r="W230" s="28" t="n">
        <v>6101831</v>
      </c>
      <c r="X230" s="28" t="n">
        <v>424729822.95</v>
      </c>
      <c r="Y230" s="28" t="n">
        <v>0</v>
      </c>
      <c r="Z230" s="28" t="n">
        <v>29104827</v>
      </c>
      <c r="AA230" s="28" t="n">
        <v>12614539851.1</v>
      </c>
      <c r="AB230" s="28" t="n">
        <v>11487777551.3</v>
      </c>
      <c r="AC230" s="28" t="n">
        <v>540046236</v>
      </c>
      <c r="AD230" s="28" t="n">
        <v>330684687.28</v>
      </c>
      <c r="AE230" s="28" t="n">
        <v>0</v>
      </c>
      <c r="AF230" s="28" t="n">
        <v>29205142.75</v>
      </c>
      <c r="AG230" s="28" t="n">
        <v>226826233.77</v>
      </c>
      <c r="AH230" s="28" t="n">
        <v>0</v>
      </c>
      <c r="AI230" s="28" t="n">
        <v>8422782763.64</v>
      </c>
      <c r="AJ230" s="28" t="n">
        <v>7597350035.67</v>
      </c>
      <c r="AK230" s="28" t="n">
        <v>4304197960</v>
      </c>
      <c r="AL230" s="28" t="n">
        <v>48843351.95</v>
      </c>
      <c r="AM230" s="28" t="n">
        <v>36159547.53</v>
      </c>
      <c r="AN230" s="28" t="n">
        <v>0</v>
      </c>
      <c r="AO230" s="28" t="n">
        <v>562216176.21</v>
      </c>
      <c r="AP230" s="28" t="n">
        <v>356599699.91</v>
      </c>
      <c r="AQ230" s="28" t="n">
        <v>2751444583.08</v>
      </c>
      <c r="AR230" s="28" t="n">
        <v>2206034735.44</v>
      </c>
      <c r="AS230" s="28" t="n">
        <v>545409847.64</v>
      </c>
      <c r="AT230" s="28" t="n">
        <v>2480012146.95</v>
      </c>
      <c r="AU230" s="28" t="n">
        <v>1798144248.56</v>
      </c>
      <c r="AV230" s="28" t="n">
        <v>119651722.18</v>
      </c>
      <c r="AW230" s="28" t="n">
        <v>562216176.21</v>
      </c>
      <c r="AX230" s="28" t="n">
        <v>0</v>
      </c>
      <c r="AY230" s="28" t="n">
        <v>271432436.13</v>
      </c>
      <c r="AZ230" s="28" t="n">
        <v>271432436.13</v>
      </c>
      <c r="BA230" s="28" t="n">
        <v>0</v>
      </c>
      <c r="BB230" s="28" t="n">
        <v>216355491</v>
      </c>
      <c r="BC230" s="28" t="n">
        <v>2498557638.7</v>
      </c>
      <c r="BD230" s="28" t="n">
        <v>216355491</v>
      </c>
      <c r="BE230" s="28" t="n">
        <v>2498557638.7</v>
      </c>
      <c r="BF230" s="28" t="n">
        <v>18912244232.95</v>
      </c>
      <c r="BG230" s="28" t="n">
        <v>0</v>
      </c>
      <c r="BH230" s="28" t="n">
        <v>18912244232.95</v>
      </c>
      <c r="BI230" s="28" t="n">
        <v>0</v>
      </c>
    </row>
    <row r="231" s="29" customFormat="true" ht="15" hidden="false" customHeight="false" outlineLevel="0" collapsed="false">
      <c r="A231" s="25" t="n">
        <v>225</v>
      </c>
      <c r="B231" s="26" t="n">
        <v>2675</v>
      </c>
      <c r="C231" s="27" t="s">
        <v>1529</v>
      </c>
      <c r="D231" s="27" t="s">
        <v>1530</v>
      </c>
      <c r="E231" s="27" t="s">
        <v>1531</v>
      </c>
      <c r="F231" s="27" t="s">
        <v>123</v>
      </c>
      <c r="G231" s="27" t="s">
        <v>124</v>
      </c>
      <c r="H231" s="27" t="s">
        <v>125</v>
      </c>
      <c r="I231" s="27" t="s">
        <v>1532</v>
      </c>
      <c r="J231" s="27" t="s">
        <v>1513</v>
      </c>
      <c r="K231" s="27" t="s">
        <v>1514</v>
      </c>
      <c r="L231" s="27" t="s">
        <v>1533</v>
      </c>
      <c r="M231" s="26" t="n">
        <v>8806336</v>
      </c>
      <c r="N231" s="27" t="s">
        <v>1534</v>
      </c>
      <c r="O231" s="26" t="n">
        <v>1</v>
      </c>
      <c r="P231" s="26" t="n">
        <v>2425</v>
      </c>
      <c r="Q231" s="26" t="n">
        <v>17</v>
      </c>
      <c r="R231" s="28" t="n">
        <v>32041039852.11</v>
      </c>
      <c r="S231" s="28" t="n">
        <v>4667526653.91</v>
      </c>
      <c r="T231" s="28" t="n">
        <v>9736417945.47</v>
      </c>
      <c r="U231" s="28" t="n">
        <v>0</v>
      </c>
      <c r="V231" s="28" t="n">
        <v>13886096388.37</v>
      </c>
      <c r="W231" s="28" t="n">
        <v>40846664.08</v>
      </c>
      <c r="X231" s="28" t="n">
        <v>3670688304.76</v>
      </c>
      <c r="Y231" s="28" t="n">
        <v>0</v>
      </c>
      <c r="Z231" s="28" t="n">
        <v>39463895.52</v>
      </c>
      <c r="AA231" s="28" t="n">
        <v>14696937122.88</v>
      </c>
      <c r="AB231" s="28" t="n">
        <v>14287305654.51</v>
      </c>
      <c r="AC231" s="28" t="n">
        <v>0</v>
      </c>
      <c r="AD231" s="28" t="n">
        <v>169017228.15</v>
      </c>
      <c r="AE231" s="28" t="n">
        <v>0</v>
      </c>
      <c r="AF231" s="28" t="n">
        <v>143521</v>
      </c>
      <c r="AG231" s="28" t="n">
        <v>240470719.22</v>
      </c>
      <c r="AH231" s="28" t="n">
        <v>0</v>
      </c>
      <c r="AI231" s="28" t="n">
        <v>17344102729.23</v>
      </c>
      <c r="AJ231" s="28" t="n">
        <v>13014463202.59</v>
      </c>
      <c r="AK231" s="28" t="n">
        <v>5622543968.31</v>
      </c>
      <c r="AL231" s="28" t="n">
        <v>1878033116.14</v>
      </c>
      <c r="AM231" s="28" t="n">
        <v>2982.15</v>
      </c>
      <c r="AN231" s="28" t="n">
        <v>0</v>
      </c>
      <c r="AO231" s="28" t="n">
        <v>289822734.15</v>
      </c>
      <c r="AP231" s="28" t="n">
        <v>2161780694.2</v>
      </c>
      <c r="AQ231" s="28" t="n">
        <v>1914458661.47</v>
      </c>
      <c r="AR231" s="28" t="n">
        <v>1401183983</v>
      </c>
      <c r="AS231" s="28" t="n">
        <v>513274678.47</v>
      </c>
      <c r="AT231" s="28" t="n">
        <v>1595752913.47</v>
      </c>
      <c r="AU231" s="28" t="n">
        <v>1265342781.77</v>
      </c>
      <c r="AV231" s="28" t="n">
        <v>40587397.55</v>
      </c>
      <c r="AW231" s="28" t="n">
        <v>289822734.15</v>
      </c>
      <c r="AX231" s="28" t="n">
        <v>0</v>
      </c>
      <c r="AY231" s="28" t="n">
        <v>318705748</v>
      </c>
      <c r="AZ231" s="28" t="n">
        <v>318705748</v>
      </c>
      <c r="BA231" s="28" t="n">
        <v>0</v>
      </c>
      <c r="BB231" s="28" t="n">
        <v>7790341</v>
      </c>
      <c r="BC231" s="28" t="n">
        <v>422171286.06</v>
      </c>
      <c r="BD231" s="28" t="n">
        <v>7790341</v>
      </c>
      <c r="BE231" s="28" t="n">
        <v>422171286.06</v>
      </c>
      <c r="BF231" s="28" t="n">
        <v>15022077383.62</v>
      </c>
      <c r="BG231" s="28" t="n">
        <v>0</v>
      </c>
      <c r="BH231" s="28" t="n">
        <v>15022077383.62</v>
      </c>
      <c r="BI231" s="28" t="n">
        <v>0</v>
      </c>
    </row>
    <row r="232" s="29" customFormat="true" ht="15" hidden="false" customHeight="false" outlineLevel="0" collapsed="false">
      <c r="A232" s="25" t="n">
        <v>226</v>
      </c>
      <c r="B232" s="26" t="n">
        <v>2688</v>
      </c>
      <c r="C232" s="27" t="s">
        <v>1535</v>
      </c>
      <c r="D232" s="27" t="s">
        <v>1536</v>
      </c>
      <c r="E232" s="27" t="s">
        <v>1537</v>
      </c>
      <c r="F232" s="27" t="s">
        <v>108</v>
      </c>
      <c r="G232" s="27" t="s">
        <v>109</v>
      </c>
      <c r="H232" s="27" t="s">
        <v>110</v>
      </c>
      <c r="I232" s="27" t="s">
        <v>1538</v>
      </c>
      <c r="J232" s="27" t="s">
        <v>1513</v>
      </c>
      <c r="K232" s="27" t="s">
        <v>1514</v>
      </c>
      <c r="L232" s="27" t="s">
        <v>1539</v>
      </c>
      <c r="M232" s="26" t="n">
        <v>8848054</v>
      </c>
      <c r="N232" s="27" t="s">
        <v>1540</v>
      </c>
      <c r="O232" s="26" t="n">
        <v>1</v>
      </c>
      <c r="P232" s="26" t="n">
        <v>4996</v>
      </c>
      <c r="Q232" s="26" t="n">
        <v>19</v>
      </c>
      <c r="R232" s="28" t="n">
        <v>20297269475.02</v>
      </c>
      <c r="S232" s="28" t="n">
        <v>1586274190.17</v>
      </c>
      <c r="T232" s="28" t="n">
        <v>7491958902.13</v>
      </c>
      <c r="U232" s="28" t="n">
        <v>0</v>
      </c>
      <c r="V232" s="28" t="n">
        <v>9639090145</v>
      </c>
      <c r="W232" s="28" t="n">
        <v>20762059.48</v>
      </c>
      <c r="X232" s="28" t="n">
        <v>1559184178.24</v>
      </c>
      <c r="Y232" s="28" t="n">
        <v>0</v>
      </c>
      <c r="Z232" s="28" t="n">
        <v>0</v>
      </c>
      <c r="AA232" s="28" t="n">
        <v>7902994895.8</v>
      </c>
      <c r="AB232" s="28" t="n">
        <v>7450946155</v>
      </c>
      <c r="AC232" s="28" t="n">
        <v>30645</v>
      </c>
      <c r="AD232" s="28" t="n">
        <v>110214501.14</v>
      </c>
      <c r="AE232" s="28" t="n">
        <v>0</v>
      </c>
      <c r="AF232" s="28" t="n">
        <v>243874509.34</v>
      </c>
      <c r="AG232" s="28" t="n">
        <v>97929085.33</v>
      </c>
      <c r="AH232" s="28" t="n">
        <v>0</v>
      </c>
      <c r="AI232" s="28" t="n">
        <v>12394274579.22</v>
      </c>
      <c r="AJ232" s="28" t="n">
        <v>9376828315</v>
      </c>
      <c r="AK232" s="28" t="n">
        <v>7674893645</v>
      </c>
      <c r="AL232" s="28" t="n">
        <v>1553369163.73</v>
      </c>
      <c r="AM232" s="28" t="n">
        <v>57553528.72</v>
      </c>
      <c r="AN232" s="28" t="n">
        <v>0</v>
      </c>
      <c r="AO232" s="28" t="n">
        <v>146394757.77</v>
      </c>
      <c r="AP232" s="28" t="n">
        <v>0</v>
      </c>
      <c r="AQ232" s="28" t="n">
        <v>1207840256.23</v>
      </c>
      <c r="AR232" s="28" t="n">
        <v>950375017</v>
      </c>
      <c r="AS232" s="28" t="n">
        <v>257465239.23</v>
      </c>
      <c r="AT232" s="28" t="n">
        <v>1044225385.23</v>
      </c>
      <c r="AU232" s="28" t="n">
        <v>757846359.24</v>
      </c>
      <c r="AV232" s="28" t="n">
        <v>139984268.22</v>
      </c>
      <c r="AW232" s="28" t="n">
        <v>146394757.77</v>
      </c>
      <c r="AX232" s="28" t="n">
        <v>0</v>
      </c>
      <c r="AY232" s="28" t="n">
        <v>163614871</v>
      </c>
      <c r="AZ232" s="28" t="n">
        <v>163614871</v>
      </c>
      <c r="BA232" s="28" t="n">
        <v>0</v>
      </c>
      <c r="BB232" s="28" t="n">
        <v>371576809</v>
      </c>
      <c r="BC232" s="28" t="n">
        <v>1194915768</v>
      </c>
      <c r="BD232" s="28" t="n">
        <v>371576809</v>
      </c>
      <c r="BE232" s="28" t="n">
        <v>1194915768</v>
      </c>
      <c r="BF232" s="28" t="n">
        <v>163646000</v>
      </c>
      <c r="BG232" s="28" t="n">
        <v>0</v>
      </c>
      <c r="BH232" s="28" t="n">
        <v>163646000</v>
      </c>
      <c r="BI232" s="28" t="n">
        <v>0</v>
      </c>
    </row>
    <row r="233" s="29" customFormat="true" ht="15" hidden="false" customHeight="false" outlineLevel="0" collapsed="false">
      <c r="A233" s="25" t="n">
        <v>227</v>
      </c>
      <c r="B233" s="26" t="n">
        <v>2700</v>
      </c>
      <c r="C233" s="27" t="s">
        <v>1541</v>
      </c>
      <c r="D233" s="27" t="s">
        <v>1542</v>
      </c>
      <c r="E233" s="27" t="s">
        <v>1543</v>
      </c>
      <c r="F233" s="27" t="s">
        <v>450</v>
      </c>
      <c r="G233" s="27" t="s">
        <v>935</v>
      </c>
      <c r="H233" s="27" t="s">
        <v>936</v>
      </c>
      <c r="I233" s="27" t="s">
        <v>1544</v>
      </c>
      <c r="J233" s="27" t="s">
        <v>1513</v>
      </c>
      <c r="K233" s="27" t="s">
        <v>1514</v>
      </c>
      <c r="L233" s="27" t="s">
        <v>1545</v>
      </c>
      <c r="M233" s="26" t="n">
        <v>8833834</v>
      </c>
      <c r="N233" s="27" t="s">
        <v>1546</v>
      </c>
      <c r="O233" s="26" t="n">
        <v>1</v>
      </c>
      <c r="P233" s="26" t="n">
        <v>2293</v>
      </c>
      <c r="Q233" s="26" t="n">
        <v>16</v>
      </c>
      <c r="R233" s="28" t="n">
        <v>35769992895</v>
      </c>
      <c r="S233" s="28" t="n">
        <v>14012398372</v>
      </c>
      <c r="T233" s="28" t="n">
        <v>78452763</v>
      </c>
      <c r="U233" s="28" t="n">
        <v>0</v>
      </c>
      <c r="V233" s="28" t="n">
        <v>13822208162</v>
      </c>
      <c r="W233" s="28" t="n">
        <v>28732547</v>
      </c>
      <c r="X233" s="28" t="n">
        <v>7828201051</v>
      </c>
      <c r="Y233" s="28" t="n">
        <v>0</v>
      </c>
      <c r="Z233" s="28" t="n">
        <v>0</v>
      </c>
      <c r="AA233" s="28" t="n">
        <v>853705133</v>
      </c>
      <c r="AB233" s="28" t="n">
        <v>0</v>
      </c>
      <c r="AC233" s="28" t="n">
        <v>0</v>
      </c>
      <c r="AD233" s="28" t="n">
        <v>516779355</v>
      </c>
      <c r="AE233" s="28" t="n">
        <v>0</v>
      </c>
      <c r="AF233" s="28" t="n">
        <v>244376807</v>
      </c>
      <c r="AG233" s="28" t="n">
        <v>92548971</v>
      </c>
      <c r="AH233" s="28" t="n">
        <v>0</v>
      </c>
      <c r="AI233" s="28" t="n">
        <v>34916287762</v>
      </c>
      <c r="AJ233" s="28" t="n">
        <v>15544218258</v>
      </c>
      <c r="AK233" s="28" t="n">
        <v>3045935014</v>
      </c>
      <c r="AL233" s="28" t="n">
        <v>11848304533</v>
      </c>
      <c r="AM233" s="28" t="n">
        <v>1148258954</v>
      </c>
      <c r="AN233" s="28" t="n">
        <v>0</v>
      </c>
      <c r="AO233" s="28" t="n">
        <v>90593948</v>
      </c>
      <c r="AP233" s="28" t="n">
        <v>6284912069</v>
      </c>
      <c r="AQ233" s="28" t="n">
        <v>1732543175</v>
      </c>
      <c r="AR233" s="28" t="n">
        <v>1341243066</v>
      </c>
      <c r="AS233" s="28" t="n">
        <v>391300109</v>
      </c>
      <c r="AT233" s="28" t="n">
        <v>1732543175</v>
      </c>
      <c r="AU233" s="28" t="n">
        <v>1602251121</v>
      </c>
      <c r="AV233" s="28" t="n">
        <v>39698106</v>
      </c>
      <c r="AW233" s="28" t="n">
        <v>90593948</v>
      </c>
      <c r="AX233" s="28" t="n">
        <v>0</v>
      </c>
      <c r="AY233" s="28" t="n">
        <v>0</v>
      </c>
      <c r="AZ233" s="28" t="n">
        <v>0</v>
      </c>
      <c r="BA233" s="28" t="n">
        <v>0</v>
      </c>
      <c r="BB233" s="28" t="n">
        <v>62327035</v>
      </c>
      <c r="BC233" s="28" t="n">
        <v>0</v>
      </c>
      <c r="BD233" s="28" t="n">
        <v>62327035</v>
      </c>
      <c r="BE233" s="28" t="n">
        <v>0</v>
      </c>
      <c r="BF233" s="28" t="n">
        <v>16082422855</v>
      </c>
      <c r="BG233" s="28" t="n">
        <v>0</v>
      </c>
      <c r="BH233" s="28" t="n">
        <v>16082422855</v>
      </c>
      <c r="BI233" s="28" t="n">
        <v>0</v>
      </c>
    </row>
    <row r="234" s="29" customFormat="true" ht="15" hidden="false" customHeight="false" outlineLevel="0" collapsed="false">
      <c r="A234" s="25" t="n">
        <v>228</v>
      </c>
      <c r="B234" s="26" t="n">
        <v>2735</v>
      </c>
      <c r="C234" s="27" t="s">
        <v>1547</v>
      </c>
      <c r="D234" s="27" t="s">
        <v>1548</v>
      </c>
      <c r="E234" s="27" t="s">
        <v>1549</v>
      </c>
      <c r="F234" s="27" t="s">
        <v>68</v>
      </c>
      <c r="G234" s="27" t="s">
        <v>69</v>
      </c>
      <c r="H234" s="27" t="s">
        <v>70</v>
      </c>
      <c r="I234" s="27" t="s">
        <v>1550</v>
      </c>
      <c r="J234" s="27" t="s">
        <v>1513</v>
      </c>
      <c r="K234" s="27" t="s">
        <v>1514</v>
      </c>
      <c r="L234" s="27" t="s">
        <v>1551</v>
      </c>
      <c r="M234" s="26" t="n">
        <v>8852654</v>
      </c>
      <c r="N234" s="27" t="s">
        <v>1552</v>
      </c>
      <c r="O234" s="26" t="n">
        <v>1</v>
      </c>
      <c r="P234" s="26" t="n">
        <v>697</v>
      </c>
      <c r="Q234" s="26" t="n">
        <v>29</v>
      </c>
      <c r="R234" s="28" t="n">
        <v>20262947395.1</v>
      </c>
      <c r="S234" s="28" t="n">
        <v>7897497765.5</v>
      </c>
      <c r="T234" s="28" t="n">
        <v>7519032</v>
      </c>
      <c r="U234" s="28" t="n">
        <v>28860458</v>
      </c>
      <c r="V234" s="28" t="n">
        <v>4711993587.6</v>
      </c>
      <c r="W234" s="28" t="n">
        <v>356976584</v>
      </c>
      <c r="X234" s="28" t="n">
        <v>7207920024</v>
      </c>
      <c r="Y234" s="28" t="n">
        <v>0</v>
      </c>
      <c r="Z234" s="28" t="n">
        <v>52179944</v>
      </c>
      <c r="AA234" s="28" t="n">
        <v>13758319217.18</v>
      </c>
      <c r="AB234" s="28" t="n">
        <v>13306322753.92</v>
      </c>
      <c r="AC234" s="28" t="n">
        <v>0</v>
      </c>
      <c r="AD234" s="28" t="n">
        <v>304278301.74</v>
      </c>
      <c r="AE234" s="28" t="n">
        <v>0</v>
      </c>
      <c r="AF234" s="28" t="n">
        <v>88112481</v>
      </c>
      <c r="AG234" s="28" t="n">
        <v>59605680.52</v>
      </c>
      <c r="AH234" s="28" t="n">
        <v>0</v>
      </c>
      <c r="AI234" s="28" t="n">
        <v>6504628178.03</v>
      </c>
      <c r="AJ234" s="28" t="n">
        <v>1611309062</v>
      </c>
      <c r="AK234" s="28" t="n">
        <v>600081158</v>
      </c>
      <c r="AL234" s="28" t="n">
        <v>40717133</v>
      </c>
      <c r="AM234" s="28" t="n">
        <v>17798248</v>
      </c>
      <c r="AN234" s="28" t="n">
        <v>0</v>
      </c>
      <c r="AO234" s="28" t="n">
        <v>-122672667.83</v>
      </c>
      <c r="AP234" s="28" t="n">
        <v>5189206729</v>
      </c>
      <c r="AQ234" s="28" t="n">
        <v>1036490724</v>
      </c>
      <c r="AR234" s="28" t="n">
        <v>773839042</v>
      </c>
      <c r="AS234" s="28" t="n">
        <v>262651682</v>
      </c>
      <c r="AT234" s="28" t="n">
        <v>865794326</v>
      </c>
      <c r="AU234" s="28" t="n">
        <v>568886970</v>
      </c>
      <c r="AV234" s="28" t="n">
        <v>87215996.83</v>
      </c>
      <c r="AW234" s="28" t="n">
        <v>-122672667.83</v>
      </c>
      <c r="AX234" s="28" t="n">
        <v>332364027</v>
      </c>
      <c r="AY234" s="28" t="n">
        <v>170696398</v>
      </c>
      <c r="AZ234" s="28" t="n">
        <v>170696398</v>
      </c>
      <c r="BA234" s="28" t="n">
        <v>0</v>
      </c>
      <c r="BB234" s="28" t="n">
        <v>89772171</v>
      </c>
      <c r="BC234" s="28" t="n">
        <v>0</v>
      </c>
      <c r="BD234" s="28" t="n">
        <v>89772171</v>
      </c>
      <c r="BE234" s="28" t="n">
        <v>0</v>
      </c>
      <c r="BF234" s="28" t="n">
        <v>579483828</v>
      </c>
      <c r="BG234" s="28" t="n">
        <v>0</v>
      </c>
      <c r="BH234" s="28" t="n">
        <v>579483828</v>
      </c>
      <c r="BI234" s="28" t="n">
        <v>0</v>
      </c>
    </row>
    <row r="235" s="29" customFormat="true" ht="15" hidden="false" customHeight="false" outlineLevel="0" collapsed="false">
      <c r="A235" s="25" t="n">
        <v>229</v>
      </c>
      <c r="B235" s="26" t="n">
        <v>2767</v>
      </c>
      <c r="C235" s="27" t="s">
        <v>1553</v>
      </c>
      <c r="D235" s="27" t="s">
        <v>1554</v>
      </c>
      <c r="E235" s="27" t="s">
        <v>1555</v>
      </c>
      <c r="F235" s="27" t="s">
        <v>99</v>
      </c>
      <c r="G235" s="27" t="s">
        <v>1556</v>
      </c>
      <c r="H235" s="27" t="s">
        <v>1557</v>
      </c>
      <c r="I235" s="27" t="s">
        <v>1558</v>
      </c>
      <c r="J235" s="27" t="s">
        <v>1513</v>
      </c>
      <c r="K235" s="27" t="s">
        <v>1514</v>
      </c>
      <c r="L235" s="27" t="s">
        <v>1559</v>
      </c>
      <c r="M235" s="26" t="n">
        <v>8400900</v>
      </c>
      <c r="N235" s="27" t="s">
        <v>1560</v>
      </c>
      <c r="O235" s="26" t="n">
        <v>1</v>
      </c>
      <c r="P235" s="26" t="n">
        <v>3651</v>
      </c>
      <c r="Q235" s="26" t="n">
        <v>143</v>
      </c>
      <c r="R235" s="28" t="n">
        <v>51129356515</v>
      </c>
      <c r="S235" s="28" t="n">
        <v>9668267479</v>
      </c>
      <c r="T235" s="28" t="n">
        <v>4498434726</v>
      </c>
      <c r="U235" s="28" t="n">
        <v>9626225367</v>
      </c>
      <c r="V235" s="28" t="n">
        <v>203370345</v>
      </c>
      <c r="W235" s="28" t="n">
        <v>4275434384</v>
      </c>
      <c r="X235" s="28" t="n">
        <v>22857624214</v>
      </c>
      <c r="Y235" s="28" t="n">
        <v>0</v>
      </c>
      <c r="Z235" s="28" t="n">
        <v>0</v>
      </c>
      <c r="AA235" s="28" t="n">
        <v>8597877907</v>
      </c>
      <c r="AB235" s="28" t="n">
        <v>0</v>
      </c>
      <c r="AC235" s="28" t="n">
        <v>246488995</v>
      </c>
      <c r="AD235" s="28" t="n">
        <v>3579212735</v>
      </c>
      <c r="AE235" s="28" t="n">
        <v>0</v>
      </c>
      <c r="AF235" s="28" t="n">
        <v>0</v>
      </c>
      <c r="AG235" s="28" t="n">
        <v>4563013810</v>
      </c>
      <c r="AH235" s="28" t="n">
        <v>209162367</v>
      </c>
      <c r="AI235" s="28" t="n">
        <v>42531478608</v>
      </c>
      <c r="AJ235" s="28" t="n">
        <v>8666076206</v>
      </c>
      <c r="AK235" s="28" t="n">
        <v>0</v>
      </c>
      <c r="AL235" s="28" t="n">
        <v>2982215533</v>
      </c>
      <c r="AM235" s="28" t="n">
        <v>14057996478</v>
      </c>
      <c r="AN235" s="28" t="n">
        <v>315130555</v>
      </c>
      <c r="AO235" s="28" t="n">
        <v>-1143029882</v>
      </c>
      <c r="AP235" s="28" t="n">
        <v>456576</v>
      </c>
      <c r="AQ235" s="28" t="n">
        <v>76934797254</v>
      </c>
      <c r="AR235" s="28" t="n">
        <v>76906273153</v>
      </c>
      <c r="AS235" s="28" t="n">
        <v>28524101</v>
      </c>
      <c r="AT235" s="28" t="n">
        <v>4149867739</v>
      </c>
      <c r="AU235" s="28" t="n">
        <v>2005058881</v>
      </c>
      <c r="AV235" s="28" t="n">
        <v>116666832</v>
      </c>
      <c r="AW235" s="28" t="n">
        <v>-1143029882</v>
      </c>
      <c r="AX235" s="28" t="n">
        <v>3171171908</v>
      </c>
      <c r="AY235" s="28" t="n">
        <v>72784929515</v>
      </c>
      <c r="AZ235" s="28" t="n">
        <v>72784929515</v>
      </c>
      <c r="BA235" s="28" t="n">
        <v>0</v>
      </c>
      <c r="BB235" s="28" t="n">
        <v>0</v>
      </c>
      <c r="BC235" s="28" t="n">
        <v>0</v>
      </c>
      <c r="BD235" s="28" t="n">
        <v>0</v>
      </c>
      <c r="BE235" s="28" t="n">
        <v>0</v>
      </c>
      <c r="BF235" s="28" t="n">
        <v>0</v>
      </c>
      <c r="BG235" s="28" t="n">
        <v>0</v>
      </c>
      <c r="BH235" s="28" t="n">
        <v>0</v>
      </c>
      <c r="BI235" s="28" t="n">
        <v>0</v>
      </c>
    </row>
    <row r="236" s="29" customFormat="true" ht="15" hidden="false" customHeight="false" outlineLevel="0" collapsed="false">
      <c r="A236" s="25" t="n">
        <v>230</v>
      </c>
      <c r="B236" s="26" t="n">
        <v>2772</v>
      </c>
      <c r="C236" s="27" t="s">
        <v>1561</v>
      </c>
      <c r="D236" s="27" t="s">
        <v>1562</v>
      </c>
      <c r="E236" s="27" t="s">
        <v>1563</v>
      </c>
      <c r="F236" s="27" t="s">
        <v>108</v>
      </c>
      <c r="G236" s="27" t="s">
        <v>124</v>
      </c>
      <c r="H236" s="27" t="s">
        <v>125</v>
      </c>
      <c r="I236" s="27" t="s">
        <v>1564</v>
      </c>
      <c r="J236" s="27" t="s">
        <v>1565</v>
      </c>
      <c r="K236" s="27" t="s">
        <v>1566</v>
      </c>
      <c r="L236" s="27" t="s">
        <v>1567</v>
      </c>
      <c r="M236" s="26" t="n">
        <v>8361926</v>
      </c>
      <c r="N236" s="27" t="s">
        <v>1568</v>
      </c>
      <c r="O236" s="26" t="n">
        <v>1</v>
      </c>
      <c r="P236" s="26" t="n">
        <v>15471</v>
      </c>
      <c r="Q236" s="26" t="n">
        <v>52</v>
      </c>
      <c r="R236" s="28" t="n">
        <v>23938555142.31</v>
      </c>
      <c r="S236" s="28" t="n">
        <v>5176036105.65</v>
      </c>
      <c r="T236" s="28" t="n">
        <v>2018889076.42</v>
      </c>
      <c r="U236" s="28" t="n">
        <v>0</v>
      </c>
      <c r="V236" s="28" t="n">
        <v>15498632327</v>
      </c>
      <c r="W236" s="28" t="n">
        <v>251288806.24</v>
      </c>
      <c r="X236" s="28" t="n">
        <v>883817456</v>
      </c>
      <c r="Y236" s="28" t="n">
        <v>0</v>
      </c>
      <c r="Z236" s="28" t="n">
        <v>109891371</v>
      </c>
      <c r="AA236" s="28" t="n">
        <v>16281819323.89</v>
      </c>
      <c r="AB236" s="28" t="n">
        <v>15687369399.79</v>
      </c>
      <c r="AC236" s="28" t="n">
        <v>83333700</v>
      </c>
      <c r="AD236" s="28" t="n">
        <v>253318627.44</v>
      </c>
      <c r="AE236" s="28" t="n">
        <v>0</v>
      </c>
      <c r="AF236" s="28" t="n">
        <v>0</v>
      </c>
      <c r="AG236" s="28" t="n">
        <v>257797596.66</v>
      </c>
      <c r="AH236" s="28" t="n">
        <v>0</v>
      </c>
      <c r="AI236" s="28" t="n">
        <v>7656735818.42</v>
      </c>
      <c r="AJ236" s="28" t="n">
        <v>8009429596</v>
      </c>
      <c r="AK236" s="28" t="n">
        <v>1059205696</v>
      </c>
      <c r="AL236" s="28" t="n">
        <v>43466911</v>
      </c>
      <c r="AM236" s="28" t="n">
        <v>1811610</v>
      </c>
      <c r="AN236" s="28" t="n">
        <v>3400000</v>
      </c>
      <c r="AO236" s="28" t="n">
        <v>401897286.59</v>
      </c>
      <c r="AP236" s="28" t="n">
        <v>132608702</v>
      </c>
      <c r="AQ236" s="28" t="n">
        <v>3623757813.74</v>
      </c>
      <c r="AR236" s="28" t="n">
        <v>2339654922</v>
      </c>
      <c r="AS236" s="28" t="n">
        <v>1284102891.74</v>
      </c>
      <c r="AT236" s="28" t="n">
        <v>3193374600.74</v>
      </c>
      <c r="AU236" s="28" t="n">
        <v>2513020974.58</v>
      </c>
      <c r="AV236" s="28" t="n">
        <v>278456339.57</v>
      </c>
      <c r="AW236" s="28" t="n">
        <v>401897286.59</v>
      </c>
      <c r="AX236" s="28" t="n">
        <v>0</v>
      </c>
      <c r="AY236" s="28" t="n">
        <v>430383213</v>
      </c>
      <c r="AZ236" s="28" t="n">
        <v>430383213</v>
      </c>
      <c r="BA236" s="28" t="n">
        <v>0</v>
      </c>
      <c r="BB236" s="28" t="n">
        <v>167381381</v>
      </c>
      <c r="BC236" s="28" t="n">
        <v>4926186765</v>
      </c>
      <c r="BD236" s="28" t="n">
        <v>167381381</v>
      </c>
      <c r="BE236" s="28" t="n">
        <v>4926186765</v>
      </c>
      <c r="BF236" s="28" t="n">
        <v>17510838351</v>
      </c>
      <c r="BG236" s="28" t="n">
        <v>6950223900</v>
      </c>
      <c r="BH236" s="28" t="n">
        <v>17510838351</v>
      </c>
      <c r="BI236" s="28" t="n">
        <v>6950223900</v>
      </c>
    </row>
    <row r="237" s="29" customFormat="true" ht="15" hidden="false" customHeight="false" outlineLevel="0" collapsed="false">
      <c r="A237" s="25" t="n">
        <v>231</v>
      </c>
      <c r="B237" s="26" t="n">
        <v>2773</v>
      </c>
      <c r="C237" s="27" t="s">
        <v>1569</v>
      </c>
      <c r="D237" s="27" t="s">
        <v>1570</v>
      </c>
      <c r="E237" s="27" t="s">
        <v>1571</v>
      </c>
      <c r="F237" s="27" t="s">
        <v>108</v>
      </c>
      <c r="G237" s="27" t="s">
        <v>124</v>
      </c>
      <c r="H237" s="27" t="s">
        <v>125</v>
      </c>
      <c r="I237" s="27" t="s">
        <v>1572</v>
      </c>
      <c r="J237" s="27" t="s">
        <v>1565</v>
      </c>
      <c r="K237" s="27" t="s">
        <v>1573</v>
      </c>
      <c r="L237" s="27" t="s">
        <v>1574</v>
      </c>
      <c r="M237" s="26" t="n">
        <v>8332306</v>
      </c>
      <c r="N237" s="27" t="s">
        <v>1575</v>
      </c>
      <c r="O237" s="26" t="n">
        <v>1</v>
      </c>
      <c r="P237" s="26" t="n">
        <v>92520</v>
      </c>
      <c r="Q237" s="26" t="n">
        <v>160</v>
      </c>
      <c r="R237" s="28" t="n">
        <v>177869442079.41</v>
      </c>
      <c r="S237" s="28" t="n">
        <v>23293677345.14</v>
      </c>
      <c r="T237" s="28" t="n">
        <v>33002945680.4</v>
      </c>
      <c r="U237" s="28" t="n">
        <v>0</v>
      </c>
      <c r="V237" s="28" t="n">
        <v>112887216070.85</v>
      </c>
      <c r="W237" s="28" t="n">
        <v>381470867.28</v>
      </c>
      <c r="X237" s="28" t="n">
        <v>7580205942.44</v>
      </c>
      <c r="Y237" s="28" t="n">
        <v>0</v>
      </c>
      <c r="Z237" s="28" t="n">
        <v>723926173.3</v>
      </c>
      <c r="AA237" s="28" t="n">
        <v>126398837266.11</v>
      </c>
      <c r="AB237" s="28" t="n">
        <v>114883406908.35</v>
      </c>
      <c r="AC237" s="28" t="n">
        <v>8637771557.09</v>
      </c>
      <c r="AD237" s="28" t="n">
        <v>1324297654.53</v>
      </c>
      <c r="AE237" s="28" t="n">
        <v>0</v>
      </c>
      <c r="AF237" s="28" t="n">
        <v>541568895.94</v>
      </c>
      <c r="AG237" s="28" t="n">
        <v>981693031.2</v>
      </c>
      <c r="AH237" s="28" t="n">
        <v>30099219</v>
      </c>
      <c r="AI237" s="28" t="n">
        <v>51470604813.3</v>
      </c>
      <c r="AJ237" s="28" t="n">
        <v>36008009716.84</v>
      </c>
      <c r="AK237" s="28" t="n">
        <v>17837009716.84</v>
      </c>
      <c r="AL237" s="28" t="n">
        <v>7635742523.21</v>
      </c>
      <c r="AM237" s="28" t="n">
        <v>228138244.88</v>
      </c>
      <c r="AN237" s="28" t="n">
        <v>0</v>
      </c>
      <c r="AO237" s="28" t="n">
        <v>4013364640.76</v>
      </c>
      <c r="AP237" s="28" t="n">
        <v>30847360</v>
      </c>
      <c r="AQ237" s="28" t="n">
        <v>17642707889.06</v>
      </c>
      <c r="AR237" s="28" t="n">
        <v>13900614579.3</v>
      </c>
      <c r="AS237" s="28" t="n">
        <v>3742093309.76</v>
      </c>
      <c r="AT237" s="28" t="n">
        <v>16202147105.44</v>
      </c>
      <c r="AU237" s="28" t="n">
        <v>10430939824.96</v>
      </c>
      <c r="AV237" s="28" t="n">
        <v>1757842639.72</v>
      </c>
      <c r="AW237" s="28" t="n">
        <v>4013364640.76</v>
      </c>
      <c r="AX237" s="28" t="n">
        <v>0</v>
      </c>
      <c r="AY237" s="28" t="n">
        <v>1440560783.62</v>
      </c>
      <c r="AZ237" s="28" t="n">
        <v>1440560783.62</v>
      </c>
      <c r="BA237" s="28" t="n">
        <v>0</v>
      </c>
      <c r="BB237" s="28" t="n">
        <v>2210606176</v>
      </c>
      <c r="BC237" s="28" t="n">
        <v>7370084849.25</v>
      </c>
      <c r="BD237" s="28" t="n">
        <v>2210606176</v>
      </c>
      <c r="BE237" s="28" t="n">
        <v>7370084849.25</v>
      </c>
      <c r="BF237" s="28" t="n">
        <v>93228786704</v>
      </c>
      <c r="BG237" s="28" t="n">
        <v>23995799082.69</v>
      </c>
      <c r="BH237" s="28" t="n">
        <v>93228786704</v>
      </c>
      <c r="BI237" s="28" t="n">
        <v>23995799082.69</v>
      </c>
    </row>
    <row r="238" s="29" customFormat="true" ht="15" hidden="false" customHeight="false" outlineLevel="0" collapsed="false">
      <c r="A238" s="25" t="n">
        <v>232</v>
      </c>
      <c r="B238" s="26" t="n">
        <v>2783</v>
      </c>
      <c r="C238" s="27" t="s">
        <v>1576</v>
      </c>
      <c r="D238" s="27" t="s">
        <v>1577</v>
      </c>
      <c r="E238" s="27" t="s">
        <v>1578</v>
      </c>
      <c r="F238" s="27" t="s">
        <v>108</v>
      </c>
      <c r="G238" s="27" t="s">
        <v>124</v>
      </c>
      <c r="H238" s="27" t="s">
        <v>125</v>
      </c>
      <c r="I238" s="27" t="s">
        <v>1579</v>
      </c>
      <c r="J238" s="27" t="s">
        <v>1565</v>
      </c>
      <c r="K238" s="27" t="s">
        <v>1580</v>
      </c>
      <c r="L238" s="27" t="s">
        <v>1581</v>
      </c>
      <c r="M238" s="26" t="n">
        <v>8728181</v>
      </c>
      <c r="N238" s="27" t="s">
        <v>1582</v>
      </c>
      <c r="O238" s="26" t="n">
        <v>1</v>
      </c>
      <c r="P238" s="26" t="n">
        <v>211698</v>
      </c>
      <c r="Q238" s="26" t="n">
        <v>416</v>
      </c>
      <c r="R238" s="28" t="n">
        <v>464145713158.18</v>
      </c>
      <c r="S238" s="28" t="n">
        <v>100806685801.76</v>
      </c>
      <c r="T238" s="28" t="n">
        <v>1836464366.78</v>
      </c>
      <c r="U238" s="28" t="n">
        <v>0</v>
      </c>
      <c r="V238" s="28" t="n">
        <v>340871921425.78</v>
      </c>
      <c r="W238" s="28" t="n">
        <v>2986026271.51</v>
      </c>
      <c r="X238" s="28" t="n">
        <v>17607215292.35</v>
      </c>
      <c r="Y238" s="28" t="n">
        <v>0</v>
      </c>
      <c r="Z238" s="28" t="n">
        <v>37400000</v>
      </c>
      <c r="AA238" s="28" t="n">
        <v>298019091985.21</v>
      </c>
      <c r="AB238" s="28" t="n">
        <v>271635670520.7</v>
      </c>
      <c r="AC238" s="28" t="n">
        <v>7993900856.65</v>
      </c>
      <c r="AD238" s="28" t="n">
        <v>10387586829.9</v>
      </c>
      <c r="AE238" s="28" t="n">
        <v>0</v>
      </c>
      <c r="AF238" s="28" t="n">
        <v>3521541843.76</v>
      </c>
      <c r="AG238" s="28" t="n">
        <v>3197753751.2</v>
      </c>
      <c r="AH238" s="28" t="n">
        <v>1282638183</v>
      </c>
      <c r="AI238" s="28" t="n">
        <v>166126621172.97</v>
      </c>
      <c r="AJ238" s="28" t="n">
        <v>88935496473.72</v>
      </c>
      <c r="AK238" s="28" t="n">
        <v>34423936473.72</v>
      </c>
      <c r="AL238" s="28" t="n">
        <v>48394906447.13</v>
      </c>
      <c r="AM238" s="28" t="n">
        <v>10038000332.74</v>
      </c>
      <c r="AN238" s="28" t="n">
        <v>0</v>
      </c>
      <c r="AO238" s="28" t="n">
        <v>9701968974.38</v>
      </c>
      <c r="AP238" s="28" t="n">
        <v>9509764236</v>
      </c>
      <c r="AQ238" s="28" t="n">
        <v>37411602482.63</v>
      </c>
      <c r="AR238" s="28" t="n">
        <v>33690579149.21</v>
      </c>
      <c r="AS238" s="28" t="n">
        <v>3721023333.42</v>
      </c>
      <c r="AT238" s="28" t="n">
        <v>33791988637.95</v>
      </c>
      <c r="AU238" s="28" t="n">
        <v>22659455752.58</v>
      </c>
      <c r="AV238" s="28" t="n">
        <v>1430563910.99</v>
      </c>
      <c r="AW238" s="28" t="n">
        <v>9701968974.38</v>
      </c>
      <c r="AX238" s="28" t="n">
        <v>0</v>
      </c>
      <c r="AY238" s="28" t="n">
        <v>3619613844.68</v>
      </c>
      <c r="AZ238" s="28" t="n">
        <v>3619613844.68</v>
      </c>
      <c r="BA238" s="28" t="n">
        <v>0</v>
      </c>
      <c r="BB238" s="28" t="n">
        <v>5942563167</v>
      </c>
      <c r="BC238" s="28" t="n">
        <v>16534296114.03</v>
      </c>
      <c r="BD238" s="28" t="n">
        <v>5942563167</v>
      </c>
      <c r="BE238" s="28" t="n">
        <v>16534296114.03</v>
      </c>
      <c r="BF238" s="28" t="n">
        <v>86661726745</v>
      </c>
      <c r="BG238" s="28" t="n">
        <v>0</v>
      </c>
      <c r="BH238" s="28" t="n">
        <v>86661726745</v>
      </c>
      <c r="BI238" s="28" t="n">
        <v>0</v>
      </c>
    </row>
    <row r="239" s="29" customFormat="true" ht="15" hidden="false" customHeight="false" outlineLevel="0" collapsed="false">
      <c r="A239" s="25" t="n">
        <v>233</v>
      </c>
      <c r="B239" s="26" t="n">
        <v>2784</v>
      </c>
      <c r="C239" s="27" t="s">
        <v>1583</v>
      </c>
      <c r="D239" s="27" t="s">
        <v>1584</v>
      </c>
      <c r="E239" s="27" t="s">
        <v>1585</v>
      </c>
      <c r="F239" s="27" t="s">
        <v>99</v>
      </c>
      <c r="G239" s="27" t="s">
        <v>1017</v>
      </c>
      <c r="H239" s="27" t="s">
        <v>1018</v>
      </c>
      <c r="I239" s="27" t="s">
        <v>1586</v>
      </c>
      <c r="J239" s="27" t="s">
        <v>1565</v>
      </c>
      <c r="K239" s="27" t="s">
        <v>1580</v>
      </c>
      <c r="L239" s="27" t="s">
        <v>1587</v>
      </c>
      <c r="M239" s="26" t="n">
        <v>8721605</v>
      </c>
      <c r="N239" s="27" t="s">
        <v>1588</v>
      </c>
      <c r="O239" s="26" t="n">
        <v>1</v>
      </c>
      <c r="P239" s="26" t="n">
        <v>3790</v>
      </c>
      <c r="Q239" s="26" t="n">
        <v>189</v>
      </c>
      <c r="R239" s="28" t="n">
        <v>119652566606.63</v>
      </c>
      <c r="S239" s="28" t="n">
        <v>13921204896.32</v>
      </c>
      <c r="T239" s="28" t="n">
        <v>2828302678.06</v>
      </c>
      <c r="U239" s="28" t="n">
        <v>47357252322.72</v>
      </c>
      <c r="V239" s="28" t="n">
        <v>0</v>
      </c>
      <c r="W239" s="28" t="n">
        <v>12267730152.35</v>
      </c>
      <c r="X239" s="28" t="n">
        <v>42899595085.94</v>
      </c>
      <c r="Y239" s="28" t="n">
        <v>0</v>
      </c>
      <c r="Z239" s="28" t="n">
        <v>302225939.24</v>
      </c>
      <c r="AA239" s="28" t="n">
        <v>76534772042.74</v>
      </c>
      <c r="AB239" s="28" t="n">
        <v>0</v>
      </c>
      <c r="AC239" s="28" t="n">
        <v>39420664005.19</v>
      </c>
      <c r="AD239" s="28" t="n">
        <v>28102037020.96</v>
      </c>
      <c r="AE239" s="28" t="n">
        <v>0</v>
      </c>
      <c r="AF239" s="28" t="n">
        <v>1946304666.68</v>
      </c>
      <c r="AG239" s="28" t="n">
        <v>6390457917.41</v>
      </c>
      <c r="AH239" s="28" t="n">
        <v>675308432.5</v>
      </c>
      <c r="AI239" s="28" t="n">
        <v>43117794563.9</v>
      </c>
      <c r="AJ239" s="28" t="n">
        <v>7364643685</v>
      </c>
      <c r="AK239" s="28" t="n">
        <v>1733988468</v>
      </c>
      <c r="AL239" s="28" t="n">
        <v>4939584125.75</v>
      </c>
      <c r="AM239" s="28" t="n">
        <v>13284058249.85</v>
      </c>
      <c r="AN239" s="28" t="n">
        <v>531511158.76</v>
      </c>
      <c r="AO239" s="28" t="n">
        <v>1066738829.61</v>
      </c>
      <c r="AP239" s="28" t="n">
        <v>12246145377.79</v>
      </c>
      <c r="AQ239" s="28" t="n">
        <v>326788273880.29</v>
      </c>
      <c r="AR239" s="28" t="n">
        <v>323433589495.22</v>
      </c>
      <c r="AS239" s="28" t="n">
        <v>3354684385.07</v>
      </c>
      <c r="AT239" s="28" t="n">
        <v>16487657524.24</v>
      </c>
      <c r="AU239" s="28" t="n">
        <v>4912086598.43</v>
      </c>
      <c r="AV239" s="28" t="n">
        <v>2085584005.16</v>
      </c>
      <c r="AW239" s="28" t="n">
        <v>1066738829.61</v>
      </c>
      <c r="AX239" s="28" t="n">
        <v>8423248091.04</v>
      </c>
      <c r="AY239" s="28" t="n">
        <v>310300616356.05</v>
      </c>
      <c r="AZ239" s="28" t="n">
        <v>310300616356.05</v>
      </c>
      <c r="BA239" s="28" t="n">
        <v>0</v>
      </c>
      <c r="BB239" s="28" t="n">
        <v>13618222125</v>
      </c>
      <c r="BC239" s="28" t="n">
        <v>92089254236.54</v>
      </c>
      <c r="BD239" s="28" t="n">
        <v>13618222125</v>
      </c>
      <c r="BE239" s="28" t="n">
        <v>92089254236.54</v>
      </c>
      <c r="BF239" s="28" t="n">
        <v>232154228285.53</v>
      </c>
      <c r="BG239" s="28" t="n">
        <v>2860669461.12</v>
      </c>
      <c r="BH239" s="28" t="n">
        <v>232154228285.53</v>
      </c>
      <c r="BI239" s="28" t="n">
        <v>2860669461.12</v>
      </c>
    </row>
    <row r="240" s="29" customFormat="true" ht="15" hidden="false" customHeight="false" outlineLevel="0" collapsed="false">
      <c r="A240" s="25" t="n">
        <v>234</v>
      </c>
      <c r="B240" s="26" t="n">
        <v>2787</v>
      </c>
      <c r="C240" s="27" t="s">
        <v>1589</v>
      </c>
      <c r="D240" s="27" t="s">
        <v>1590</v>
      </c>
      <c r="E240" s="27" t="s">
        <v>1591</v>
      </c>
      <c r="F240" s="27" t="s">
        <v>99</v>
      </c>
      <c r="G240" s="27" t="s">
        <v>1592</v>
      </c>
      <c r="H240" s="27" t="s">
        <v>1593</v>
      </c>
      <c r="I240" s="27" t="s">
        <v>1594</v>
      </c>
      <c r="J240" s="27" t="s">
        <v>1565</v>
      </c>
      <c r="K240" s="27" t="s">
        <v>1580</v>
      </c>
      <c r="L240" s="27" t="s">
        <v>1595</v>
      </c>
      <c r="M240" s="26" t="n">
        <v>8730018</v>
      </c>
      <c r="N240" s="27" t="s">
        <v>1596</v>
      </c>
      <c r="O240" s="26" t="n">
        <v>1</v>
      </c>
      <c r="P240" s="26" t="n">
        <v>1341</v>
      </c>
      <c r="Q240" s="26" t="n">
        <v>63</v>
      </c>
      <c r="R240" s="28" t="n">
        <v>58180537723.27</v>
      </c>
      <c r="S240" s="28" t="n">
        <v>2919863213.42</v>
      </c>
      <c r="T240" s="28" t="n">
        <v>24659460146.67</v>
      </c>
      <c r="U240" s="28" t="n">
        <v>10905426589.68</v>
      </c>
      <c r="V240" s="28" t="n">
        <v>114565595.1</v>
      </c>
      <c r="W240" s="28" t="n">
        <v>6126820942.01</v>
      </c>
      <c r="X240" s="28" t="n">
        <v>13157055307.61</v>
      </c>
      <c r="Y240" s="28" t="n">
        <v>0</v>
      </c>
      <c r="Z240" s="28" t="n">
        <v>0</v>
      </c>
      <c r="AA240" s="28" t="n">
        <v>3021414261.11</v>
      </c>
      <c r="AB240" s="28" t="n">
        <v>0</v>
      </c>
      <c r="AC240" s="28" t="n">
        <v>0</v>
      </c>
      <c r="AD240" s="28" t="n">
        <v>2817805251.8</v>
      </c>
      <c r="AE240" s="28" t="n">
        <v>0</v>
      </c>
      <c r="AF240" s="28" t="n">
        <v>31398466.1</v>
      </c>
      <c r="AG240" s="28" t="n">
        <v>172210543.21</v>
      </c>
      <c r="AH240" s="28" t="n">
        <v>0</v>
      </c>
      <c r="AI240" s="28" t="n">
        <v>55159123462.16</v>
      </c>
      <c r="AJ240" s="28" t="n">
        <v>934690661.44</v>
      </c>
      <c r="AK240" s="28" t="n">
        <v>480427661.45</v>
      </c>
      <c r="AL240" s="28" t="n">
        <v>9309715321.79</v>
      </c>
      <c r="AM240" s="28" t="n">
        <v>32319286522.61</v>
      </c>
      <c r="AN240" s="28" t="n">
        <v>4081192.87</v>
      </c>
      <c r="AO240" s="28" t="n">
        <v>2860117921.4</v>
      </c>
      <c r="AP240" s="28" t="n">
        <v>9731231842.05</v>
      </c>
      <c r="AQ240" s="28" t="n">
        <v>58152836372.19</v>
      </c>
      <c r="AR240" s="28" t="n">
        <v>56639774615.57</v>
      </c>
      <c r="AS240" s="28" t="n">
        <v>1513061756.62</v>
      </c>
      <c r="AT240" s="28" t="n">
        <v>6691278612.16</v>
      </c>
      <c r="AU240" s="28" t="n">
        <v>1477138752.71</v>
      </c>
      <c r="AV240" s="28" t="n">
        <v>863580712.49</v>
      </c>
      <c r="AW240" s="28" t="n">
        <v>2860117921.4</v>
      </c>
      <c r="AX240" s="28" t="n">
        <v>1490441225.56</v>
      </c>
      <c r="AY240" s="28" t="n">
        <v>51461557760.03</v>
      </c>
      <c r="AZ240" s="28" t="n">
        <v>51461557760.03</v>
      </c>
      <c r="BA240" s="28" t="n">
        <v>0</v>
      </c>
      <c r="BB240" s="28" t="n">
        <v>0</v>
      </c>
      <c r="BC240" s="28" t="n">
        <v>0</v>
      </c>
      <c r="BD240" s="28" t="n">
        <v>0</v>
      </c>
      <c r="BE240" s="28" t="n">
        <v>0</v>
      </c>
      <c r="BF240" s="28" t="n">
        <v>0</v>
      </c>
      <c r="BG240" s="28" t="n">
        <v>0</v>
      </c>
      <c r="BH240" s="28" t="n">
        <v>0</v>
      </c>
      <c r="BI240" s="28" t="n">
        <v>0</v>
      </c>
    </row>
    <row r="241" s="29" customFormat="true" ht="15" hidden="false" customHeight="false" outlineLevel="0" collapsed="false">
      <c r="A241" s="25" t="n">
        <v>235</v>
      </c>
      <c r="B241" s="26" t="n">
        <v>2814</v>
      </c>
      <c r="C241" s="27" t="s">
        <v>1597</v>
      </c>
      <c r="D241" s="27" t="s">
        <v>1598</v>
      </c>
      <c r="E241" s="27" t="s">
        <v>1599</v>
      </c>
      <c r="F241" s="27" t="s">
        <v>108</v>
      </c>
      <c r="G241" s="27" t="s">
        <v>124</v>
      </c>
      <c r="H241" s="27" t="s">
        <v>125</v>
      </c>
      <c r="I241" s="27" t="s">
        <v>1600</v>
      </c>
      <c r="J241" s="27" t="s">
        <v>1565</v>
      </c>
      <c r="K241" s="27" t="s">
        <v>1580</v>
      </c>
      <c r="L241" s="27" t="s">
        <v>1601</v>
      </c>
      <c r="M241" s="26" t="n">
        <v>8712124</v>
      </c>
      <c r="N241" s="27" t="s">
        <v>1602</v>
      </c>
      <c r="O241" s="26" t="n">
        <v>1</v>
      </c>
      <c r="P241" s="26" t="n">
        <v>20346</v>
      </c>
      <c r="Q241" s="26" t="n">
        <v>34</v>
      </c>
      <c r="R241" s="28" t="n">
        <v>27150484352.8</v>
      </c>
      <c r="S241" s="28" t="n">
        <v>4164964945.25</v>
      </c>
      <c r="T241" s="28" t="n">
        <v>728509586.68</v>
      </c>
      <c r="U241" s="28" t="n">
        <v>0</v>
      </c>
      <c r="V241" s="28" t="n">
        <v>21188460403.22</v>
      </c>
      <c r="W241" s="28" t="n">
        <v>44308487.32</v>
      </c>
      <c r="X241" s="28" t="n">
        <v>975809937.33</v>
      </c>
      <c r="Y241" s="28" t="n">
        <v>0</v>
      </c>
      <c r="Z241" s="28" t="n">
        <v>48430993</v>
      </c>
      <c r="AA241" s="28" t="n">
        <v>16439268577.14</v>
      </c>
      <c r="AB241" s="28" t="n">
        <v>16109047183.5</v>
      </c>
      <c r="AC241" s="28" t="n">
        <v>0</v>
      </c>
      <c r="AD241" s="28" t="n">
        <v>223520812.64</v>
      </c>
      <c r="AE241" s="28" t="n">
        <v>0</v>
      </c>
      <c r="AF241" s="28" t="n">
        <v>7600026</v>
      </c>
      <c r="AG241" s="28" t="n">
        <v>99100555</v>
      </c>
      <c r="AH241" s="28" t="n">
        <v>0</v>
      </c>
      <c r="AI241" s="28" t="n">
        <v>10711215775.66</v>
      </c>
      <c r="AJ241" s="28" t="n">
        <v>7507643642.85</v>
      </c>
      <c r="AK241" s="28" t="n">
        <v>2937729704.3</v>
      </c>
      <c r="AL241" s="28" t="n">
        <v>2080796351.48</v>
      </c>
      <c r="AM241" s="28" t="n">
        <v>6000000</v>
      </c>
      <c r="AN241" s="28" t="n">
        <v>0</v>
      </c>
      <c r="AO241" s="28" t="n">
        <v>384120180</v>
      </c>
      <c r="AP241" s="28" t="n">
        <v>732655601.33</v>
      </c>
      <c r="AQ241" s="28" t="n">
        <v>2377801608.29</v>
      </c>
      <c r="AR241" s="28" t="n">
        <v>2230915709.25</v>
      </c>
      <c r="AS241" s="28" t="n">
        <v>146885899.04</v>
      </c>
      <c r="AT241" s="28" t="n">
        <v>1730086040.72</v>
      </c>
      <c r="AU241" s="28" t="n">
        <v>1314709802</v>
      </c>
      <c r="AV241" s="28" t="n">
        <v>31256058.72</v>
      </c>
      <c r="AW241" s="28" t="n">
        <v>384120180</v>
      </c>
      <c r="AX241" s="28" t="n">
        <v>0</v>
      </c>
      <c r="AY241" s="28" t="n">
        <v>647715567.57</v>
      </c>
      <c r="AZ241" s="28" t="n">
        <v>647715567.57</v>
      </c>
      <c r="BA241" s="28" t="n">
        <v>0</v>
      </c>
      <c r="BB241" s="28" t="n">
        <v>898753057</v>
      </c>
      <c r="BC241" s="28" t="n">
        <v>1840004375.46</v>
      </c>
      <c r="BD241" s="28" t="n">
        <v>898753057</v>
      </c>
      <c r="BE241" s="28" t="n">
        <v>1840004375.46</v>
      </c>
      <c r="BF241" s="28" t="n">
        <v>23128192198.04</v>
      </c>
      <c r="BG241" s="28" t="n">
        <v>0</v>
      </c>
      <c r="BH241" s="28" t="n">
        <v>23128192198.04</v>
      </c>
      <c r="BI241" s="28" t="n">
        <v>0</v>
      </c>
    </row>
    <row r="242" s="29" customFormat="true" ht="15" hidden="false" customHeight="false" outlineLevel="0" collapsed="false">
      <c r="A242" s="25" t="n">
        <v>236</v>
      </c>
      <c r="B242" s="26" t="n">
        <v>2827</v>
      </c>
      <c r="C242" s="27" t="s">
        <v>1603</v>
      </c>
      <c r="D242" s="27" t="s">
        <v>1604</v>
      </c>
      <c r="E242" s="27" t="s">
        <v>1605</v>
      </c>
      <c r="F242" s="27" t="s">
        <v>450</v>
      </c>
      <c r="G242" s="27" t="s">
        <v>1017</v>
      </c>
      <c r="H242" s="27" t="s">
        <v>1018</v>
      </c>
      <c r="I242" s="27" t="s">
        <v>1606</v>
      </c>
      <c r="J242" s="27" t="s">
        <v>1565</v>
      </c>
      <c r="K242" s="27" t="s">
        <v>1573</v>
      </c>
      <c r="L242" s="27" t="s">
        <v>1607</v>
      </c>
      <c r="M242" s="26" t="n">
        <v>8332141</v>
      </c>
      <c r="N242" s="27" t="s">
        <v>1608</v>
      </c>
      <c r="O242" s="26" t="n">
        <v>1</v>
      </c>
      <c r="P242" s="26" t="n">
        <v>3263</v>
      </c>
      <c r="Q242" s="26" t="n">
        <v>157</v>
      </c>
      <c r="R242" s="28" t="n">
        <v>72899111451</v>
      </c>
      <c r="S242" s="28" t="n">
        <v>9872336901</v>
      </c>
      <c r="T242" s="28" t="n">
        <v>1372340355</v>
      </c>
      <c r="U242" s="28" t="n">
        <v>26387738270</v>
      </c>
      <c r="V242" s="28" t="n">
        <v>0</v>
      </c>
      <c r="W242" s="28" t="n">
        <v>15162640412</v>
      </c>
      <c r="X242" s="28" t="n">
        <v>19881421915</v>
      </c>
      <c r="Y242" s="28" t="n">
        <v>0</v>
      </c>
      <c r="Z242" s="28" t="n">
        <v>222633598</v>
      </c>
      <c r="AA242" s="28" t="n">
        <v>52103334887</v>
      </c>
      <c r="AB242" s="28" t="n">
        <v>0</v>
      </c>
      <c r="AC242" s="28" t="n">
        <v>27530004237</v>
      </c>
      <c r="AD242" s="28" t="n">
        <v>21343105515</v>
      </c>
      <c r="AE242" s="28" t="n">
        <v>0</v>
      </c>
      <c r="AF242" s="28" t="n">
        <v>1072560236</v>
      </c>
      <c r="AG242" s="28" t="n">
        <v>1937171494</v>
      </c>
      <c r="AH242" s="28" t="n">
        <v>220493405</v>
      </c>
      <c r="AI242" s="28" t="n">
        <v>20795776564</v>
      </c>
      <c r="AJ242" s="28" t="n">
        <v>7717292583</v>
      </c>
      <c r="AK242" s="28" t="n">
        <v>3174662583</v>
      </c>
      <c r="AL242" s="28" t="n">
        <v>8672809228</v>
      </c>
      <c r="AM242" s="28" t="n">
        <v>1414544319</v>
      </c>
      <c r="AN242" s="28" t="n">
        <v>33250000</v>
      </c>
      <c r="AO242" s="28" t="n">
        <v>-692196967</v>
      </c>
      <c r="AP242" s="28" t="n">
        <v>4286277564</v>
      </c>
      <c r="AQ242" s="28" t="n">
        <v>137742480217</v>
      </c>
      <c r="AR242" s="28" t="n">
        <v>136268978547</v>
      </c>
      <c r="AS242" s="28" t="n">
        <v>1473501670</v>
      </c>
      <c r="AT242" s="28" t="n">
        <v>10998678687</v>
      </c>
      <c r="AU242" s="28" t="n">
        <v>1681233731</v>
      </c>
      <c r="AV242" s="28" t="n">
        <v>2030979195</v>
      </c>
      <c r="AW242" s="28" t="n">
        <v>-692196967</v>
      </c>
      <c r="AX242" s="28" t="n">
        <v>7978662728</v>
      </c>
      <c r="AY242" s="28" t="n">
        <v>126743801530</v>
      </c>
      <c r="AZ242" s="28" t="n">
        <v>126743801530</v>
      </c>
      <c r="BA242" s="28" t="n">
        <v>0</v>
      </c>
      <c r="BB242" s="28" t="n">
        <v>15004921</v>
      </c>
      <c r="BC242" s="28" t="n">
        <v>274836261</v>
      </c>
      <c r="BD242" s="28" t="n">
        <v>15004921</v>
      </c>
      <c r="BE242" s="28" t="n">
        <v>274836261</v>
      </c>
      <c r="BF242" s="28" t="n">
        <v>204990225</v>
      </c>
      <c r="BG242" s="28" t="n">
        <v>7213224</v>
      </c>
      <c r="BH242" s="28" t="n">
        <v>212203449</v>
      </c>
      <c r="BI242" s="28" t="n">
        <v>0</v>
      </c>
    </row>
    <row r="243" s="29" customFormat="true" ht="15" hidden="false" customHeight="false" outlineLevel="0" collapsed="false">
      <c r="A243" s="25" t="n">
        <v>237</v>
      </c>
      <c r="B243" s="26" t="n">
        <v>2829</v>
      </c>
      <c r="C243" s="27" t="s">
        <v>1609</v>
      </c>
      <c r="D243" s="27" t="s">
        <v>1610</v>
      </c>
      <c r="E243" s="27" t="s">
        <v>1611</v>
      </c>
      <c r="F243" s="27" t="s">
        <v>108</v>
      </c>
      <c r="G243" s="27" t="s">
        <v>124</v>
      </c>
      <c r="H243" s="27" t="s">
        <v>125</v>
      </c>
      <c r="I243" s="27" t="s">
        <v>1612</v>
      </c>
      <c r="J243" s="27" t="s">
        <v>1565</v>
      </c>
      <c r="K243" s="27" t="s">
        <v>1580</v>
      </c>
      <c r="L243" s="27" t="s">
        <v>1613</v>
      </c>
      <c r="M243" s="26" t="n">
        <v>8717755</v>
      </c>
      <c r="N243" s="27" t="s">
        <v>1614</v>
      </c>
      <c r="O243" s="26" t="n">
        <v>1</v>
      </c>
      <c r="P243" s="26" t="n">
        <v>4421</v>
      </c>
      <c r="Q243" s="26" t="n">
        <v>11</v>
      </c>
      <c r="R243" s="28" t="n">
        <v>17759699363.51</v>
      </c>
      <c r="S243" s="28" t="n">
        <v>4059209115.86</v>
      </c>
      <c r="T243" s="28" t="n">
        <v>2102783226.46</v>
      </c>
      <c r="U243" s="28" t="n">
        <v>0</v>
      </c>
      <c r="V243" s="28" t="n">
        <v>10235470300.36</v>
      </c>
      <c r="W243" s="28" t="n">
        <v>106125835.03</v>
      </c>
      <c r="X243" s="28" t="n">
        <v>1251108879.8</v>
      </c>
      <c r="Y243" s="28" t="n">
        <v>0</v>
      </c>
      <c r="Z243" s="28" t="n">
        <v>5002006</v>
      </c>
      <c r="AA243" s="28" t="n">
        <v>10947550170.94</v>
      </c>
      <c r="AB243" s="28" t="n">
        <v>10448604541.22</v>
      </c>
      <c r="AC243" s="28" t="n">
        <v>0</v>
      </c>
      <c r="AD243" s="28" t="n">
        <v>386390921.31</v>
      </c>
      <c r="AE243" s="28" t="n">
        <v>0</v>
      </c>
      <c r="AF243" s="28" t="n">
        <v>1094341</v>
      </c>
      <c r="AG243" s="28" t="n">
        <v>59710367.41</v>
      </c>
      <c r="AH243" s="28" t="n">
        <v>51750000</v>
      </c>
      <c r="AI243" s="28" t="n">
        <v>6812149193.02</v>
      </c>
      <c r="AJ243" s="28" t="n">
        <v>5543188961.22</v>
      </c>
      <c r="AK243" s="28" t="n">
        <v>2035466109.22</v>
      </c>
      <c r="AL243" s="28" t="n">
        <v>1122331531.07</v>
      </c>
      <c r="AM243" s="28" t="n">
        <v>9570586</v>
      </c>
      <c r="AN243" s="28" t="n">
        <v>0</v>
      </c>
      <c r="AO243" s="28" t="n">
        <v>98861908.47</v>
      </c>
      <c r="AP243" s="28" t="n">
        <v>38196206.26</v>
      </c>
      <c r="AQ243" s="28" t="n">
        <v>1335090434.6</v>
      </c>
      <c r="AR243" s="28" t="n">
        <v>1130702524</v>
      </c>
      <c r="AS243" s="28" t="n">
        <v>204387910.6</v>
      </c>
      <c r="AT243" s="28" t="n">
        <v>861609002.74</v>
      </c>
      <c r="AU243" s="28" t="n">
        <v>710997094.27</v>
      </c>
      <c r="AV243" s="28" t="n">
        <v>51750000</v>
      </c>
      <c r="AW243" s="28" t="n">
        <v>98861908.47</v>
      </c>
      <c r="AX243" s="28" t="n">
        <v>0</v>
      </c>
      <c r="AY243" s="28" t="n">
        <v>473481432.31</v>
      </c>
      <c r="AZ243" s="28" t="n">
        <v>473481432.31</v>
      </c>
      <c r="BA243" s="28" t="n">
        <v>0</v>
      </c>
      <c r="BB243" s="28" t="n">
        <v>1212664804</v>
      </c>
      <c r="BC243" s="28" t="n">
        <v>448599390</v>
      </c>
      <c r="BD243" s="28" t="n">
        <v>1212664804</v>
      </c>
      <c r="BE243" s="28" t="n">
        <v>448599390</v>
      </c>
      <c r="BF243" s="28" t="n">
        <v>127701753</v>
      </c>
      <c r="BG243" s="28" t="n">
        <v>0</v>
      </c>
      <c r="BH243" s="28" t="n">
        <v>0</v>
      </c>
      <c r="BI243" s="28" t="n">
        <v>127701753</v>
      </c>
    </row>
    <row r="244" s="29" customFormat="true" ht="15" hidden="false" customHeight="false" outlineLevel="0" collapsed="false">
      <c r="A244" s="25" t="n">
        <v>238</v>
      </c>
      <c r="B244" s="26" t="n">
        <v>2871</v>
      </c>
      <c r="C244" s="27" t="s">
        <v>1615</v>
      </c>
      <c r="D244" s="27" t="s">
        <v>1616</v>
      </c>
      <c r="E244" s="27" t="s">
        <v>1617</v>
      </c>
      <c r="F244" s="27" t="s">
        <v>108</v>
      </c>
      <c r="G244" s="27" t="s">
        <v>124</v>
      </c>
      <c r="H244" s="27" t="s">
        <v>125</v>
      </c>
      <c r="I244" s="27" t="s">
        <v>1618</v>
      </c>
      <c r="J244" s="27" t="s">
        <v>1619</v>
      </c>
      <c r="K244" s="27" t="s">
        <v>1620</v>
      </c>
      <c r="L244" s="27" t="s">
        <v>1621</v>
      </c>
      <c r="M244" s="26" t="n">
        <v>3854923</v>
      </c>
      <c r="N244" s="27" t="s">
        <v>1622</v>
      </c>
      <c r="O244" s="26" t="n">
        <v>1</v>
      </c>
      <c r="P244" s="26" t="n">
        <v>7650</v>
      </c>
      <c r="Q244" s="26" t="n">
        <v>43</v>
      </c>
      <c r="R244" s="28" t="n">
        <v>89560206412.63</v>
      </c>
      <c r="S244" s="28" t="n">
        <v>5860990597.19</v>
      </c>
      <c r="T244" s="28" t="n">
        <v>632097287.81</v>
      </c>
      <c r="U244" s="28" t="n">
        <v>0</v>
      </c>
      <c r="V244" s="28" t="n">
        <v>78180350334.94</v>
      </c>
      <c r="W244" s="28" t="n">
        <v>2106640793.75</v>
      </c>
      <c r="X244" s="28" t="n">
        <v>2650752750.94</v>
      </c>
      <c r="Y244" s="28" t="n">
        <v>0</v>
      </c>
      <c r="Z244" s="28" t="n">
        <v>129374648</v>
      </c>
      <c r="AA244" s="28" t="n">
        <v>57092767783.45</v>
      </c>
      <c r="AB244" s="28" t="n">
        <v>40841969964.44</v>
      </c>
      <c r="AC244" s="28" t="n">
        <v>12098815509</v>
      </c>
      <c r="AD244" s="28" t="n">
        <v>1918678775.1</v>
      </c>
      <c r="AE244" s="28" t="n">
        <v>0</v>
      </c>
      <c r="AF244" s="28" t="n">
        <v>1160621051.83</v>
      </c>
      <c r="AG244" s="28" t="n">
        <v>1072682483.08</v>
      </c>
      <c r="AH244" s="28" t="n">
        <v>0</v>
      </c>
      <c r="AI244" s="28" t="n">
        <v>32467438629.18</v>
      </c>
      <c r="AJ244" s="28" t="n">
        <v>23641033840.97</v>
      </c>
      <c r="AK244" s="28" t="n">
        <v>4941033840.97</v>
      </c>
      <c r="AL244" s="28" t="n">
        <v>2740385688.39</v>
      </c>
      <c r="AM244" s="28" t="n">
        <v>4293632060.7</v>
      </c>
      <c r="AN244" s="28" t="n">
        <v>0</v>
      </c>
      <c r="AO244" s="28" t="n">
        <v>904041904.13</v>
      </c>
      <c r="AP244" s="28" t="n">
        <v>868669634.99</v>
      </c>
      <c r="AQ244" s="28" t="n">
        <v>10594374923.91</v>
      </c>
      <c r="AR244" s="28" t="n">
        <v>8861203673.9</v>
      </c>
      <c r="AS244" s="28" t="n">
        <v>1733171250.01</v>
      </c>
      <c r="AT244" s="28" t="n">
        <v>8049612621.3</v>
      </c>
      <c r="AU244" s="28" t="n">
        <v>6182867746.92</v>
      </c>
      <c r="AV244" s="28" t="n">
        <v>962702970.25</v>
      </c>
      <c r="AW244" s="28" t="n">
        <v>904041904.13</v>
      </c>
      <c r="AX244" s="28" t="n">
        <v>0</v>
      </c>
      <c r="AY244" s="28" t="n">
        <v>2544762302.61</v>
      </c>
      <c r="AZ244" s="28" t="n">
        <v>2544762302.61</v>
      </c>
      <c r="BA244" s="28" t="n">
        <v>0</v>
      </c>
      <c r="BB244" s="28" t="n">
        <v>705031051</v>
      </c>
      <c r="BC244" s="28" t="n">
        <v>1963467625.96</v>
      </c>
      <c r="BD244" s="28" t="n">
        <v>705031051</v>
      </c>
      <c r="BE244" s="28" t="n">
        <v>1963467625.96</v>
      </c>
      <c r="BF244" s="28" t="n">
        <v>87225274219</v>
      </c>
      <c r="BG244" s="28" t="n">
        <v>0</v>
      </c>
      <c r="BH244" s="28" t="n">
        <v>87225274219</v>
      </c>
      <c r="BI244" s="28" t="n">
        <v>0</v>
      </c>
    </row>
    <row r="245" s="29" customFormat="true" ht="15" hidden="false" customHeight="false" outlineLevel="0" collapsed="false">
      <c r="A245" s="25" t="n">
        <v>239</v>
      </c>
      <c r="B245" s="26" t="n">
        <v>2878</v>
      </c>
      <c r="C245" s="27" t="s">
        <v>1623</v>
      </c>
      <c r="D245" s="27" t="s">
        <v>1624</v>
      </c>
      <c r="E245" s="27" t="s">
        <v>1625</v>
      </c>
      <c r="F245" s="27" t="s">
        <v>108</v>
      </c>
      <c r="G245" s="27" t="s">
        <v>124</v>
      </c>
      <c r="H245" s="27" t="s">
        <v>125</v>
      </c>
      <c r="I245" s="27" t="s">
        <v>1626</v>
      </c>
      <c r="J245" s="27" t="s">
        <v>1619</v>
      </c>
      <c r="K245" s="27" t="s">
        <v>1620</v>
      </c>
      <c r="L245" s="27" t="s">
        <v>1627</v>
      </c>
      <c r="M245" s="26" t="n">
        <v>3618191</v>
      </c>
      <c r="N245" s="27" t="s">
        <v>1628</v>
      </c>
      <c r="O245" s="26" t="n">
        <v>1</v>
      </c>
      <c r="P245" s="26" t="n">
        <v>1154</v>
      </c>
      <c r="Q245" s="26" t="n">
        <v>8</v>
      </c>
      <c r="R245" s="28" t="n">
        <v>24938011015</v>
      </c>
      <c r="S245" s="28" t="n">
        <v>2012905959</v>
      </c>
      <c r="T245" s="28" t="n">
        <v>3257446538</v>
      </c>
      <c r="U245" s="28" t="n">
        <v>0</v>
      </c>
      <c r="V245" s="28" t="n">
        <v>18963827047</v>
      </c>
      <c r="W245" s="28" t="n">
        <v>300077162</v>
      </c>
      <c r="X245" s="28" t="n">
        <v>403754309</v>
      </c>
      <c r="Y245" s="28" t="n">
        <v>0</v>
      </c>
      <c r="Z245" s="28" t="n">
        <v>0</v>
      </c>
      <c r="AA245" s="28" t="n">
        <v>15501270533</v>
      </c>
      <c r="AB245" s="28" t="n">
        <v>14823162523</v>
      </c>
      <c r="AC245" s="28" t="n">
        <v>0</v>
      </c>
      <c r="AD245" s="28" t="n">
        <v>286777948</v>
      </c>
      <c r="AE245" s="28" t="n">
        <v>0</v>
      </c>
      <c r="AF245" s="28" t="n">
        <v>126743647</v>
      </c>
      <c r="AG245" s="28" t="n">
        <v>264586415</v>
      </c>
      <c r="AH245" s="28" t="n">
        <v>0</v>
      </c>
      <c r="AI245" s="28" t="n">
        <v>9436740482</v>
      </c>
      <c r="AJ245" s="28" t="n">
        <v>7383547928</v>
      </c>
      <c r="AK245" s="28" t="n">
        <v>2262419609</v>
      </c>
      <c r="AL245" s="28" t="n">
        <v>1015964444</v>
      </c>
      <c r="AM245" s="28" t="n">
        <v>568878315</v>
      </c>
      <c r="AN245" s="28" t="n">
        <v>0</v>
      </c>
      <c r="AO245" s="28" t="n">
        <v>250472288</v>
      </c>
      <c r="AP245" s="28" t="n">
        <v>217877507</v>
      </c>
      <c r="AQ245" s="28" t="n">
        <v>2105543148</v>
      </c>
      <c r="AR245" s="28" t="n">
        <v>1837580209</v>
      </c>
      <c r="AS245" s="28" t="n">
        <v>267962939</v>
      </c>
      <c r="AT245" s="28" t="n">
        <v>1569631745</v>
      </c>
      <c r="AU245" s="28" t="n">
        <v>1065032604</v>
      </c>
      <c r="AV245" s="28" t="n">
        <v>254126853</v>
      </c>
      <c r="AW245" s="28" t="n">
        <v>250472288</v>
      </c>
      <c r="AX245" s="28" t="n">
        <v>0</v>
      </c>
      <c r="AY245" s="28" t="n">
        <v>535911403</v>
      </c>
      <c r="AZ245" s="28" t="n">
        <v>535911403</v>
      </c>
      <c r="BA245" s="28" t="n">
        <v>0</v>
      </c>
      <c r="BB245" s="28" t="n">
        <v>248749875</v>
      </c>
      <c r="BC245" s="28" t="n">
        <v>493713697</v>
      </c>
      <c r="BD245" s="28" t="n">
        <v>248749875</v>
      </c>
      <c r="BE245" s="28" t="n">
        <v>493713697</v>
      </c>
      <c r="BF245" s="28" t="n">
        <v>21037972932</v>
      </c>
      <c r="BG245" s="28" t="n">
        <v>177810167</v>
      </c>
      <c r="BH245" s="28" t="n">
        <v>21037972932</v>
      </c>
      <c r="BI245" s="28" t="n">
        <v>177810167</v>
      </c>
    </row>
    <row r="246" s="29" customFormat="true" ht="15" hidden="false" customHeight="false" outlineLevel="0" collapsed="false">
      <c r="A246" s="25" t="n">
        <v>240</v>
      </c>
      <c r="B246" s="26" t="n">
        <v>2890</v>
      </c>
      <c r="C246" s="27" t="s">
        <v>1629</v>
      </c>
      <c r="D246" s="27" t="s">
        <v>1630</v>
      </c>
      <c r="E246" s="27" t="s">
        <v>1631</v>
      </c>
      <c r="F246" s="27" t="s">
        <v>99</v>
      </c>
      <c r="G246" s="27" t="s">
        <v>69</v>
      </c>
      <c r="H246" s="27" t="s">
        <v>70</v>
      </c>
      <c r="I246" s="27" t="s">
        <v>1632</v>
      </c>
      <c r="J246" s="27" t="s">
        <v>1619</v>
      </c>
      <c r="K246" s="27" t="s">
        <v>1620</v>
      </c>
      <c r="L246" s="27" t="s">
        <v>1633</v>
      </c>
      <c r="M246" s="26"/>
      <c r="N246" s="27" t="s">
        <v>1634</v>
      </c>
      <c r="O246" s="26" t="n">
        <v>1</v>
      </c>
      <c r="P246" s="26" t="n">
        <v>1139</v>
      </c>
      <c r="Q246" s="26" t="n">
        <v>13</v>
      </c>
      <c r="R246" s="28" t="n">
        <v>16248709205.9</v>
      </c>
      <c r="S246" s="28" t="n">
        <v>1847539656.58</v>
      </c>
      <c r="T246" s="28" t="n">
        <v>206777681.73</v>
      </c>
      <c r="U246" s="28" t="n">
        <v>1300125</v>
      </c>
      <c r="V246" s="28" t="n">
        <v>8123202146.85</v>
      </c>
      <c r="W246" s="28" t="n">
        <v>253886964.72</v>
      </c>
      <c r="X246" s="28" t="n">
        <v>5791777237.02</v>
      </c>
      <c r="Y246" s="28" t="n">
        <v>0</v>
      </c>
      <c r="Z246" s="28" t="n">
        <v>24225394</v>
      </c>
      <c r="AA246" s="28" t="n">
        <v>9242239117.88</v>
      </c>
      <c r="AB246" s="28" t="n">
        <v>0</v>
      </c>
      <c r="AC246" s="28" t="n">
        <v>8534201040.15</v>
      </c>
      <c r="AD246" s="28" t="n">
        <v>532487981.54</v>
      </c>
      <c r="AE246" s="28" t="n">
        <v>0</v>
      </c>
      <c r="AF246" s="28" t="n">
        <v>131719390.19</v>
      </c>
      <c r="AG246" s="28" t="n">
        <v>43830706</v>
      </c>
      <c r="AH246" s="28" t="n">
        <v>0</v>
      </c>
      <c r="AI246" s="28" t="n">
        <v>7006470088.02</v>
      </c>
      <c r="AJ246" s="28" t="n">
        <v>5273461643.12</v>
      </c>
      <c r="AK246" s="28" t="n">
        <v>0</v>
      </c>
      <c r="AL246" s="28" t="n">
        <v>1411933634</v>
      </c>
      <c r="AM246" s="28" t="n">
        <v>140007925.51</v>
      </c>
      <c r="AN246" s="28" t="n">
        <v>0</v>
      </c>
      <c r="AO246" s="28" t="n">
        <v>29539519.82</v>
      </c>
      <c r="AP246" s="28" t="n">
        <v>151527365.57</v>
      </c>
      <c r="AQ246" s="28" t="n">
        <v>1398007842.93</v>
      </c>
      <c r="AR246" s="28" t="n">
        <v>1367298498.73</v>
      </c>
      <c r="AS246" s="28" t="n">
        <v>30709344.2</v>
      </c>
      <c r="AT246" s="28" t="n">
        <v>918937328.67</v>
      </c>
      <c r="AU246" s="28" t="n">
        <v>820561712.05</v>
      </c>
      <c r="AV246" s="28" t="n">
        <v>54818620.8</v>
      </c>
      <c r="AW246" s="28" t="n">
        <v>29539519.82</v>
      </c>
      <c r="AX246" s="28" t="n">
        <v>14017476</v>
      </c>
      <c r="AY246" s="28" t="n">
        <v>479070514.26</v>
      </c>
      <c r="AZ246" s="28" t="n">
        <v>468396347.26</v>
      </c>
      <c r="BA246" s="28" t="n">
        <v>10674167</v>
      </c>
      <c r="BB246" s="28" t="n">
        <v>0</v>
      </c>
      <c r="BC246" s="28" t="n">
        <v>0</v>
      </c>
      <c r="BD246" s="28" t="n">
        <v>0</v>
      </c>
      <c r="BE246" s="28" t="n">
        <v>0</v>
      </c>
      <c r="BF246" s="28" t="n">
        <v>0</v>
      </c>
      <c r="BG246" s="28" t="n">
        <v>0</v>
      </c>
      <c r="BH246" s="28" t="n">
        <v>0</v>
      </c>
      <c r="BI246" s="28" t="n">
        <v>0</v>
      </c>
    </row>
    <row r="247" s="29" customFormat="true" ht="15" hidden="false" customHeight="false" outlineLevel="0" collapsed="false">
      <c r="A247" s="25" t="n">
        <v>241</v>
      </c>
      <c r="B247" s="26" t="n">
        <v>2918</v>
      </c>
      <c r="C247" s="27" t="s">
        <v>1635</v>
      </c>
      <c r="D247" s="27" t="s">
        <v>1636</v>
      </c>
      <c r="E247" s="27" t="s">
        <v>1637</v>
      </c>
      <c r="F247" s="27" t="s">
        <v>68</v>
      </c>
      <c r="G247" s="27" t="s">
        <v>69</v>
      </c>
      <c r="H247" s="27" t="s">
        <v>70</v>
      </c>
      <c r="I247" s="27" t="s">
        <v>1638</v>
      </c>
      <c r="J247" s="27" t="s">
        <v>1619</v>
      </c>
      <c r="K247" s="27" t="s">
        <v>1620</v>
      </c>
      <c r="L247" s="27" t="s">
        <v>1639</v>
      </c>
      <c r="M247" s="26" t="n">
        <v>3319574</v>
      </c>
      <c r="N247" s="27" t="s">
        <v>1640</v>
      </c>
      <c r="O247" s="26" t="n">
        <v>1</v>
      </c>
      <c r="P247" s="26" t="n">
        <v>4057</v>
      </c>
      <c r="Q247" s="26" t="n">
        <v>35</v>
      </c>
      <c r="R247" s="28" t="n">
        <v>95676350161.46</v>
      </c>
      <c r="S247" s="28" t="n">
        <v>5631462053.46</v>
      </c>
      <c r="T247" s="28" t="n">
        <v>3087732078</v>
      </c>
      <c r="U247" s="28" t="n">
        <v>0</v>
      </c>
      <c r="V247" s="28" t="n">
        <v>85148343001</v>
      </c>
      <c r="W247" s="28" t="n">
        <v>1187681004.34</v>
      </c>
      <c r="X247" s="28" t="n">
        <v>496622245.66</v>
      </c>
      <c r="Y247" s="28" t="n">
        <v>0</v>
      </c>
      <c r="Z247" s="28" t="n">
        <v>124509779</v>
      </c>
      <c r="AA247" s="28" t="n">
        <v>51152268307.33</v>
      </c>
      <c r="AB247" s="28" t="n">
        <v>35628305307.76</v>
      </c>
      <c r="AC247" s="28" t="n">
        <v>7025184468</v>
      </c>
      <c r="AD247" s="28" t="n">
        <v>2549545053.53</v>
      </c>
      <c r="AE247" s="28" t="n">
        <v>0</v>
      </c>
      <c r="AF247" s="28" t="n">
        <v>4605311786.8</v>
      </c>
      <c r="AG247" s="28" t="n">
        <v>1343921691.24</v>
      </c>
      <c r="AH247" s="28" t="n">
        <v>0</v>
      </c>
      <c r="AI247" s="28" t="n">
        <v>44524081854.13</v>
      </c>
      <c r="AJ247" s="28" t="n">
        <v>34010647812</v>
      </c>
      <c r="AK247" s="28" t="n">
        <v>33102121812</v>
      </c>
      <c r="AL247" s="28" t="n">
        <v>7594588067</v>
      </c>
      <c r="AM247" s="28" t="n">
        <v>339969840</v>
      </c>
      <c r="AN247" s="28" t="n">
        <v>79686000</v>
      </c>
      <c r="AO247" s="28" t="n">
        <v>2499190135.13</v>
      </c>
      <c r="AP247" s="28" t="n">
        <v>0</v>
      </c>
      <c r="AQ247" s="28" t="n">
        <v>7320126740.07</v>
      </c>
      <c r="AR247" s="28" t="n">
        <v>6396130435</v>
      </c>
      <c r="AS247" s="28" t="n">
        <v>923996305.07</v>
      </c>
      <c r="AT247" s="28" t="n">
        <v>5603143923.5</v>
      </c>
      <c r="AU247" s="28" t="n">
        <v>2948899709.41</v>
      </c>
      <c r="AV247" s="28" t="n">
        <v>155054078.96</v>
      </c>
      <c r="AW247" s="28" t="n">
        <v>2499190135.13</v>
      </c>
      <c r="AX247" s="28" t="n">
        <v>0</v>
      </c>
      <c r="AY247" s="28" t="n">
        <v>1716982816.57</v>
      </c>
      <c r="AZ247" s="28" t="n">
        <v>1716982816.57</v>
      </c>
      <c r="BA247" s="28" t="n">
        <v>0</v>
      </c>
      <c r="BB247" s="28" t="n">
        <v>312079545</v>
      </c>
      <c r="BC247" s="28" t="n">
        <v>979453300</v>
      </c>
      <c r="BD247" s="28" t="n">
        <v>312079545</v>
      </c>
      <c r="BE247" s="28" t="n">
        <v>979453300</v>
      </c>
      <c r="BF247" s="28" t="n">
        <v>112166292017</v>
      </c>
      <c r="BG247" s="28" t="n">
        <v>908526000</v>
      </c>
      <c r="BH247" s="28" t="n">
        <v>112166292017</v>
      </c>
      <c r="BI247" s="28" t="n">
        <v>908526000</v>
      </c>
    </row>
    <row r="248" s="29" customFormat="true" ht="15" hidden="false" customHeight="false" outlineLevel="0" collapsed="false">
      <c r="A248" s="25" t="n">
        <v>242</v>
      </c>
      <c r="B248" s="26" t="n">
        <v>2931</v>
      </c>
      <c r="C248" s="27" t="s">
        <v>1641</v>
      </c>
      <c r="D248" s="27" t="s">
        <v>1642</v>
      </c>
      <c r="E248" s="27" t="s">
        <v>1643</v>
      </c>
      <c r="F248" s="27" t="s">
        <v>99</v>
      </c>
      <c r="G248" s="27" t="s">
        <v>69</v>
      </c>
      <c r="H248" s="27" t="s">
        <v>70</v>
      </c>
      <c r="I248" s="27" t="s">
        <v>1644</v>
      </c>
      <c r="J248" s="27" t="s">
        <v>1619</v>
      </c>
      <c r="K248" s="27" t="s">
        <v>1620</v>
      </c>
      <c r="L248" s="27" t="s">
        <v>1645</v>
      </c>
      <c r="M248" s="26"/>
      <c r="N248" s="27" t="s">
        <v>1646</v>
      </c>
      <c r="O248" s="26" t="n">
        <v>1</v>
      </c>
      <c r="P248" s="26" t="n">
        <v>1641</v>
      </c>
      <c r="Q248" s="26" t="n">
        <v>19</v>
      </c>
      <c r="R248" s="28" t="n">
        <v>28200956431.85</v>
      </c>
      <c r="S248" s="28" t="n">
        <v>2711138197.16</v>
      </c>
      <c r="T248" s="28" t="n">
        <v>111062987.84</v>
      </c>
      <c r="U248" s="28" t="n">
        <v>0</v>
      </c>
      <c r="V248" s="28" t="n">
        <v>24024952650.51</v>
      </c>
      <c r="W248" s="28" t="n">
        <v>44241019.48</v>
      </c>
      <c r="X248" s="28" t="n">
        <v>1309561576.86</v>
      </c>
      <c r="Y248" s="28" t="n">
        <v>0</v>
      </c>
      <c r="Z248" s="28" t="n">
        <v>0</v>
      </c>
      <c r="AA248" s="28" t="n">
        <v>1129885936.75</v>
      </c>
      <c r="AB248" s="28" t="n">
        <v>0</v>
      </c>
      <c r="AC248" s="28" t="n">
        <v>0</v>
      </c>
      <c r="AD248" s="28" t="n">
        <v>835054567.93</v>
      </c>
      <c r="AE248" s="28" t="n">
        <v>0</v>
      </c>
      <c r="AF248" s="28" t="n">
        <v>59455452.82</v>
      </c>
      <c r="AG248" s="28" t="n">
        <v>235375916</v>
      </c>
      <c r="AH248" s="28" t="n">
        <v>0</v>
      </c>
      <c r="AI248" s="28" t="n">
        <v>27071070495.1</v>
      </c>
      <c r="AJ248" s="28" t="n">
        <v>23166078119.23</v>
      </c>
      <c r="AK248" s="28" t="n">
        <v>8730829125.23</v>
      </c>
      <c r="AL248" s="28" t="n">
        <v>2471434499.22</v>
      </c>
      <c r="AM248" s="28" t="n">
        <v>300715689.64</v>
      </c>
      <c r="AN248" s="28" t="n">
        <v>4605486.98</v>
      </c>
      <c r="AO248" s="28" t="n">
        <v>408342170.03</v>
      </c>
      <c r="AP248" s="28" t="n">
        <v>719894530</v>
      </c>
      <c r="AQ248" s="28" t="n">
        <v>2144887291.11</v>
      </c>
      <c r="AR248" s="28" t="n">
        <v>2007322102.94</v>
      </c>
      <c r="AS248" s="28" t="n">
        <v>137565188.17</v>
      </c>
      <c r="AT248" s="28" t="n">
        <v>2144887291.11</v>
      </c>
      <c r="AU248" s="28" t="n">
        <v>1718381853.97</v>
      </c>
      <c r="AV248" s="28" t="n">
        <v>18163267.11</v>
      </c>
      <c r="AW248" s="28" t="n">
        <v>408342170.03</v>
      </c>
      <c r="AX248" s="28" t="n">
        <v>0</v>
      </c>
      <c r="AY248" s="28" t="n">
        <v>0</v>
      </c>
      <c r="AZ248" s="28" t="n">
        <v>0</v>
      </c>
      <c r="BA248" s="28" t="n">
        <v>0</v>
      </c>
      <c r="BB248" s="28" t="n">
        <v>166206101</v>
      </c>
      <c r="BC248" s="28" t="n">
        <v>24631688855.7</v>
      </c>
      <c r="BD248" s="28" t="n">
        <v>166206101</v>
      </c>
      <c r="BE248" s="28" t="n">
        <v>24631688855.7</v>
      </c>
      <c r="BF248" s="28" t="n">
        <v>22535862899.43</v>
      </c>
      <c r="BG248" s="28" t="n">
        <v>0</v>
      </c>
      <c r="BH248" s="28" t="n">
        <v>22535862899.43</v>
      </c>
      <c r="BI248" s="28" t="n">
        <v>0</v>
      </c>
    </row>
    <row r="249" s="29" customFormat="true" ht="15" hidden="false" customHeight="false" outlineLevel="0" collapsed="false">
      <c r="A249" s="25" t="n">
        <v>243</v>
      </c>
      <c r="B249" s="26" t="n">
        <v>2936</v>
      </c>
      <c r="C249" s="27" t="s">
        <v>1647</v>
      </c>
      <c r="D249" s="27" t="s">
        <v>1648</v>
      </c>
      <c r="E249" s="27" t="s">
        <v>1649</v>
      </c>
      <c r="F249" s="27" t="s">
        <v>450</v>
      </c>
      <c r="G249" s="27" t="s">
        <v>264</v>
      </c>
      <c r="H249" s="27" t="s">
        <v>265</v>
      </c>
      <c r="I249" s="27" t="s">
        <v>1650</v>
      </c>
      <c r="J249" s="27" t="s">
        <v>1651</v>
      </c>
      <c r="K249" s="27" t="s">
        <v>1652</v>
      </c>
      <c r="L249" s="27" t="s">
        <v>1653</v>
      </c>
      <c r="M249" s="26" t="n">
        <v>4210935</v>
      </c>
      <c r="N249" s="27" t="s">
        <v>1654</v>
      </c>
      <c r="O249" s="26" t="n">
        <v>1</v>
      </c>
      <c r="P249" s="26" t="n">
        <v>5749</v>
      </c>
      <c r="Q249" s="26" t="n">
        <v>8</v>
      </c>
      <c r="R249" s="28" t="n">
        <v>99508272483.3</v>
      </c>
      <c r="S249" s="28" t="n">
        <v>44682553895.97</v>
      </c>
      <c r="T249" s="28" t="n">
        <v>0</v>
      </c>
      <c r="U249" s="28" t="n">
        <v>0</v>
      </c>
      <c r="V249" s="28" t="n">
        <v>52938044615.78</v>
      </c>
      <c r="W249" s="28" t="n">
        <v>526502052.05</v>
      </c>
      <c r="X249" s="28" t="n">
        <v>1361171919.5</v>
      </c>
      <c r="Y249" s="28" t="n">
        <v>0</v>
      </c>
      <c r="Z249" s="28" t="n">
        <v>0</v>
      </c>
      <c r="AA249" s="28" t="n">
        <v>39811519311.5</v>
      </c>
      <c r="AB249" s="28" t="n">
        <v>0</v>
      </c>
      <c r="AC249" s="28" t="n">
        <v>0</v>
      </c>
      <c r="AD249" s="28" t="n">
        <v>2633224408.12</v>
      </c>
      <c r="AE249" s="28" t="n">
        <v>0</v>
      </c>
      <c r="AF249" s="28" t="n">
        <v>37161973361.38</v>
      </c>
      <c r="AG249" s="28" t="n">
        <v>3566499</v>
      </c>
      <c r="AH249" s="28" t="n">
        <v>12755043</v>
      </c>
      <c r="AI249" s="28" t="n">
        <v>59696753171.8</v>
      </c>
      <c r="AJ249" s="28" t="n">
        <v>19258802585.56</v>
      </c>
      <c r="AK249" s="28" t="n">
        <v>18553786409.56</v>
      </c>
      <c r="AL249" s="28" t="n">
        <v>23316640571.7</v>
      </c>
      <c r="AM249" s="28" t="n">
        <v>11109219458.96</v>
      </c>
      <c r="AN249" s="28" t="n">
        <v>0</v>
      </c>
      <c r="AO249" s="28" t="n">
        <v>4798163264.68</v>
      </c>
      <c r="AP249" s="28" t="n">
        <v>1210626177.53</v>
      </c>
      <c r="AQ249" s="28" t="n">
        <v>7162506803.75</v>
      </c>
      <c r="AR249" s="28" t="n">
        <v>5444366962.84</v>
      </c>
      <c r="AS249" s="28" t="n">
        <v>1718139840.91</v>
      </c>
      <c r="AT249" s="28" t="n">
        <v>7162506803.75</v>
      </c>
      <c r="AU249" s="28" t="n">
        <v>2272400767.29</v>
      </c>
      <c r="AV249" s="28" t="n">
        <v>91942771.78</v>
      </c>
      <c r="AW249" s="28" t="n">
        <v>4798163264.68</v>
      </c>
      <c r="AX249" s="28" t="n">
        <v>0</v>
      </c>
      <c r="AY249" s="28" t="n">
        <v>0</v>
      </c>
      <c r="AZ249" s="28" t="n">
        <v>0</v>
      </c>
      <c r="BA249" s="28" t="n">
        <v>0</v>
      </c>
      <c r="BB249" s="28" t="n">
        <v>0</v>
      </c>
      <c r="BC249" s="28" t="n">
        <v>0</v>
      </c>
      <c r="BD249" s="28" t="n">
        <v>0</v>
      </c>
      <c r="BE249" s="28" t="n">
        <v>0</v>
      </c>
      <c r="BF249" s="28" t="n">
        <v>0</v>
      </c>
      <c r="BG249" s="28" t="n">
        <v>0</v>
      </c>
      <c r="BH249" s="28" t="n">
        <v>0</v>
      </c>
      <c r="BI249" s="28" t="n">
        <v>0</v>
      </c>
    </row>
    <row r="250" s="29" customFormat="true" ht="15" hidden="false" customHeight="false" outlineLevel="0" collapsed="false">
      <c r="A250" s="25" t="n">
        <v>244</v>
      </c>
      <c r="B250" s="26" t="n">
        <v>2944</v>
      </c>
      <c r="C250" s="27" t="s">
        <v>1655</v>
      </c>
      <c r="D250" s="27" t="s">
        <v>1656</v>
      </c>
      <c r="E250" s="27" t="s">
        <v>1657</v>
      </c>
      <c r="F250" s="27" t="s">
        <v>450</v>
      </c>
      <c r="G250" s="27" t="s">
        <v>69</v>
      </c>
      <c r="H250" s="27" t="s">
        <v>70</v>
      </c>
      <c r="I250" s="27" t="s">
        <v>1658</v>
      </c>
      <c r="J250" s="27" t="s">
        <v>1619</v>
      </c>
      <c r="K250" s="27" t="s">
        <v>1620</v>
      </c>
      <c r="L250" s="27" t="s">
        <v>1659</v>
      </c>
      <c r="M250" s="26" t="n">
        <v>3511510</v>
      </c>
      <c r="N250" s="27" t="s">
        <v>1660</v>
      </c>
      <c r="O250" s="26" t="n">
        <v>1</v>
      </c>
      <c r="P250" s="26" t="n">
        <v>459</v>
      </c>
      <c r="Q250" s="26" t="n">
        <v>9</v>
      </c>
      <c r="R250" s="28" t="n">
        <v>9711806502</v>
      </c>
      <c r="S250" s="28" t="n">
        <v>123666540</v>
      </c>
      <c r="T250" s="28" t="n">
        <v>2747703131</v>
      </c>
      <c r="U250" s="28" t="n">
        <v>0</v>
      </c>
      <c r="V250" s="28" t="n">
        <v>5054362115</v>
      </c>
      <c r="W250" s="28" t="n">
        <v>376554152</v>
      </c>
      <c r="X250" s="28" t="n">
        <v>1363746390</v>
      </c>
      <c r="Y250" s="28" t="n">
        <v>0</v>
      </c>
      <c r="Z250" s="28" t="n">
        <v>45774174</v>
      </c>
      <c r="AA250" s="28" t="n">
        <v>4334113321</v>
      </c>
      <c r="AB250" s="28" t="n">
        <v>0</v>
      </c>
      <c r="AC250" s="28" t="n">
        <v>4060939806</v>
      </c>
      <c r="AD250" s="28" t="n">
        <v>224787183</v>
      </c>
      <c r="AE250" s="28" t="n">
        <v>24041573</v>
      </c>
      <c r="AF250" s="28" t="n">
        <v>0</v>
      </c>
      <c r="AG250" s="28" t="n">
        <v>24344759</v>
      </c>
      <c r="AH250" s="28" t="n">
        <v>0</v>
      </c>
      <c r="AI250" s="28" t="n">
        <v>5377693181</v>
      </c>
      <c r="AJ250" s="28" t="n">
        <v>4321366064</v>
      </c>
      <c r="AK250" s="28" t="n">
        <v>2821366064</v>
      </c>
      <c r="AL250" s="28" t="n">
        <v>619993384</v>
      </c>
      <c r="AM250" s="28" t="n">
        <v>201973624</v>
      </c>
      <c r="AN250" s="28" t="n">
        <v>0</v>
      </c>
      <c r="AO250" s="28" t="n">
        <v>12300916</v>
      </c>
      <c r="AP250" s="28" t="n">
        <v>222059193</v>
      </c>
      <c r="AQ250" s="28" t="n">
        <v>1128526304</v>
      </c>
      <c r="AR250" s="28" t="n">
        <v>867716472</v>
      </c>
      <c r="AS250" s="28" t="n">
        <v>260809832</v>
      </c>
      <c r="AT250" s="28" t="n">
        <v>900244954</v>
      </c>
      <c r="AU250" s="28" t="n">
        <v>777762365</v>
      </c>
      <c r="AV250" s="28" t="n">
        <v>110181673</v>
      </c>
      <c r="AW250" s="28" t="n">
        <v>12300916</v>
      </c>
      <c r="AX250" s="28" t="n">
        <v>0</v>
      </c>
      <c r="AY250" s="28" t="n">
        <v>228281350</v>
      </c>
      <c r="AZ250" s="28" t="n">
        <v>228281350</v>
      </c>
      <c r="BA250" s="28" t="n">
        <v>0</v>
      </c>
      <c r="BB250" s="28" t="n">
        <v>2934341</v>
      </c>
      <c r="BC250" s="28" t="n">
        <v>849839234</v>
      </c>
      <c r="BD250" s="28" t="n">
        <v>2934341</v>
      </c>
      <c r="BE250" s="28" t="n">
        <v>849839234</v>
      </c>
      <c r="BF250" s="28" t="n">
        <v>1746299604</v>
      </c>
      <c r="BG250" s="28" t="n">
        <v>1500000000</v>
      </c>
      <c r="BH250" s="28" t="n">
        <v>1746299604</v>
      </c>
      <c r="BI250" s="28" t="n">
        <v>1500000000</v>
      </c>
    </row>
    <row r="251" s="29" customFormat="true" ht="15" hidden="false" customHeight="false" outlineLevel="0" collapsed="false">
      <c r="A251" s="25" t="n">
        <v>245</v>
      </c>
      <c r="B251" s="26" t="n">
        <v>2977</v>
      </c>
      <c r="C251" s="27" t="s">
        <v>1661</v>
      </c>
      <c r="D251" s="27" t="s">
        <v>1662</v>
      </c>
      <c r="E251" s="27" t="s">
        <v>1663</v>
      </c>
      <c r="F251" s="27" t="s">
        <v>68</v>
      </c>
      <c r="G251" s="27" t="s">
        <v>69</v>
      </c>
      <c r="H251" s="27" t="s">
        <v>70</v>
      </c>
      <c r="I251" s="27" t="s">
        <v>1664</v>
      </c>
      <c r="J251" s="27" t="s">
        <v>1619</v>
      </c>
      <c r="K251" s="27" t="s">
        <v>1620</v>
      </c>
      <c r="L251" s="27" t="s">
        <v>1665</v>
      </c>
      <c r="M251" s="26" t="n">
        <v>3607345</v>
      </c>
      <c r="N251" s="27" t="s">
        <v>1666</v>
      </c>
      <c r="O251" s="26" t="n">
        <v>1</v>
      </c>
      <c r="P251" s="26" t="n">
        <v>5083</v>
      </c>
      <c r="Q251" s="26" t="n">
        <v>17</v>
      </c>
      <c r="R251" s="28" t="n">
        <v>59142210875.6</v>
      </c>
      <c r="S251" s="28" t="n">
        <v>2551307297.68</v>
      </c>
      <c r="T251" s="28" t="n">
        <v>347172597</v>
      </c>
      <c r="U251" s="28" t="n">
        <v>0</v>
      </c>
      <c r="V251" s="28" t="n">
        <v>53790122710.84</v>
      </c>
      <c r="W251" s="28" t="n">
        <v>2387543715.02</v>
      </c>
      <c r="X251" s="28" t="n">
        <v>60456997.06</v>
      </c>
      <c r="Y251" s="28" t="n">
        <v>0</v>
      </c>
      <c r="Z251" s="28" t="n">
        <v>5607558</v>
      </c>
      <c r="AA251" s="28" t="n">
        <v>40996088381.81</v>
      </c>
      <c r="AB251" s="28" t="n">
        <v>21811515231.13</v>
      </c>
      <c r="AC251" s="28" t="n">
        <v>15437138293.1</v>
      </c>
      <c r="AD251" s="28" t="n">
        <v>2342637595.83</v>
      </c>
      <c r="AE251" s="28" t="n">
        <v>0</v>
      </c>
      <c r="AF251" s="28" t="n">
        <v>1166848204.44</v>
      </c>
      <c r="AG251" s="28" t="n">
        <v>237949057.31</v>
      </c>
      <c r="AH251" s="28" t="n">
        <v>0</v>
      </c>
      <c r="AI251" s="28" t="n">
        <v>18146122493.79</v>
      </c>
      <c r="AJ251" s="28" t="n">
        <v>10200931930</v>
      </c>
      <c r="AK251" s="28" t="n">
        <v>9842931930</v>
      </c>
      <c r="AL251" s="28" t="n">
        <v>4587279623.78</v>
      </c>
      <c r="AM251" s="28" t="n">
        <v>832347812</v>
      </c>
      <c r="AN251" s="28" t="n">
        <v>7762678</v>
      </c>
      <c r="AO251" s="28" t="n">
        <v>2517800450.01</v>
      </c>
      <c r="AP251" s="28" t="n">
        <v>0</v>
      </c>
      <c r="AQ251" s="28" t="n">
        <v>5529436510.35</v>
      </c>
      <c r="AR251" s="28" t="n">
        <v>4897679359</v>
      </c>
      <c r="AS251" s="28" t="n">
        <v>631757151.35</v>
      </c>
      <c r="AT251" s="28" t="n">
        <v>4199024325.05</v>
      </c>
      <c r="AU251" s="28" t="n">
        <v>1653853421.78</v>
      </c>
      <c r="AV251" s="28" t="n">
        <v>27370453.26</v>
      </c>
      <c r="AW251" s="28" t="n">
        <v>2517800450.01</v>
      </c>
      <c r="AX251" s="28" t="n">
        <v>0</v>
      </c>
      <c r="AY251" s="28" t="n">
        <v>1330412185.3</v>
      </c>
      <c r="AZ251" s="28" t="n">
        <v>1330412185.3</v>
      </c>
      <c r="BA251" s="28" t="n">
        <v>0</v>
      </c>
      <c r="BB251" s="28" t="n">
        <v>1162160739.38</v>
      </c>
      <c r="BC251" s="28" t="n">
        <v>825715349.9</v>
      </c>
      <c r="BD251" s="28" t="n">
        <v>1162160739.38</v>
      </c>
      <c r="BE251" s="28" t="n">
        <v>825715349.9</v>
      </c>
      <c r="BF251" s="28" t="n">
        <v>80427657226</v>
      </c>
      <c r="BG251" s="28" t="n">
        <v>0</v>
      </c>
      <c r="BH251" s="28" t="n">
        <v>80427657226</v>
      </c>
      <c r="BI251" s="28" t="n">
        <v>0</v>
      </c>
    </row>
    <row r="252" s="29" customFormat="true" ht="15" hidden="false" customHeight="false" outlineLevel="0" collapsed="false">
      <c r="A252" s="25" t="n">
        <v>246</v>
      </c>
      <c r="B252" s="26" t="n">
        <v>2979</v>
      </c>
      <c r="C252" s="27" t="s">
        <v>1667</v>
      </c>
      <c r="D252" s="27" t="s">
        <v>1668</v>
      </c>
      <c r="E252" s="27" t="s">
        <v>1669</v>
      </c>
      <c r="F252" s="27" t="s">
        <v>68</v>
      </c>
      <c r="G252" s="27" t="s">
        <v>69</v>
      </c>
      <c r="H252" s="27" t="s">
        <v>70</v>
      </c>
      <c r="I252" s="27" t="s">
        <v>1670</v>
      </c>
      <c r="J252" s="27" t="s">
        <v>1619</v>
      </c>
      <c r="K252" s="27" t="s">
        <v>1620</v>
      </c>
      <c r="L252" s="27" t="s">
        <v>1671</v>
      </c>
      <c r="M252" s="26" t="n">
        <v>3619222</v>
      </c>
      <c r="N252" s="27" t="s">
        <v>1672</v>
      </c>
      <c r="O252" s="26" t="n">
        <v>1</v>
      </c>
      <c r="P252" s="26" t="n">
        <v>4183</v>
      </c>
      <c r="Q252" s="26" t="n">
        <v>24</v>
      </c>
      <c r="R252" s="28" t="n">
        <v>51902361873.83</v>
      </c>
      <c r="S252" s="28" t="n">
        <v>6820001146.5</v>
      </c>
      <c r="T252" s="28" t="n">
        <v>3263574043.01</v>
      </c>
      <c r="U252" s="28" t="n">
        <v>0</v>
      </c>
      <c r="V252" s="28" t="n">
        <v>41408163079</v>
      </c>
      <c r="W252" s="28" t="n">
        <v>347706346.8</v>
      </c>
      <c r="X252" s="28" t="n">
        <v>57076196.52</v>
      </c>
      <c r="Y252" s="28" t="n">
        <v>0</v>
      </c>
      <c r="Z252" s="28" t="n">
        <v>5841062</v>
      </c>
      <c r="AA252" s="28" t="n">
        <v>29032574890.85</v>
      </c>
      <c r="AB252" s="28" t="n">
        <v>23865024202.7</v>
      </c>
      <c r="AC252" s="28" t="n">
        <v>160496832.76</v>
      </c>
      <c r="AD252" s="28" t="n">
        <v>1265883055.14</v>
      </c>
      <c r="AE252" s="28" t="n">
        <v>0</v>
      </c>
      <c r="AF252" s="28" t="n">
        <v>3389324361.62</v>
      </c>
      <c r="AG252" s="28" t="n">
        <v>351846438.63</v>
      </c>
      <c r="AH252" s="28" t="n">
        <v>0</v>
      </c>
      <c r="AI252" s="28" t="n">
        <v>22869786982.98</v>
      </c>
      <c r="AJ252" s="28" t="n">
        <v>10453282929.85</v>
      </c>
      <c r="AK252" s="28" t="n">
        <v>9203282929.85</v>
      </c>
      <c r="AL252" s="28" t="n">
        <v>8396273349.19</v>
      </c>
      <c r="AM252" s="28" t="n">
        <v>264383217.22</v>
      </c>
      <c r="AN252" s="28" t="n">
        <v>262660793</v>
      </c>
      <c r="AO252" s="28" t="n">
        <v>1193241432.72</v>
      </c>
      <c r="AP252" s="28" t="n">
        <v>0</v>
      </c>
      <c r="AQ252" s="28" t="n">
        <v>3874856489.84</v>
      </c>
      <c r="AR252" s="28" t="n">
        <v>3500134981</v>
      </c>
      <c r="AS252" s="28" t="n">
        <v>374721508.84</v>
      </c>
      <c r="AT252" s="28" t="n">
        <v>2937448030.1</v>
      </c>
      <c r="AU252" s="28" t="n">
        <v>1699593271.08</v>
      </c>
      <c r="AV252" s="28" t="n">
        <v>44613326.3</v>
      </c>
      <c r="AW252" s="28" t="n">
        <v>1193241432.72</v>
      </c>
      <c r="AX252" s="28" t="n">
        <v>0</v>
      </c>
      <c r="AY252" s="28" t="n">
        <v>937408459.74</v>
      </c>
      <c r="AZ252" s="28" t="n">
        <v>937408459.74</v>
      </c>
      <c r="BA252" s="28" t="n">
        <v>0</v>
      </c>
      <c r="BB252" s="28" t="n">
        <v>367405796</v>
      </c>
      <c r="BC252" s="28" t="n">
        <v>41652931</v>
      </c>
      <c r="BD252" s="28" t="n">
        <v>367405796</v>
      </c>
      <c r="BE252" s="28" t="n">
        <v>41652931</v>
      </c>
      <c r="BF252" s="28" t="n">
        <v>107188087685</v>
      </c>
      <c r="BG252" s="28" t="n">
        <v>0</v>
      </c>
      <c r="BH252" s="28" t="n">
        <v>107188087685</v>
      </c>
      <c r="BI252" s="28" t="n">
        <v>0</v>
      </c>
    </row>
    <row r="253" s="29" customFormat="true" ht="15" hidden="false" customHeight="false" outlineLevel="0" collapsed="false">
      <c r="A253" s="25" t="n">
        <v>247</v>
      </c>
      <c r="B253" s="26" t="n">
        <v>2995</v>
      </c>
      <c r="C253" s="27" t="s">
        <v>1673</v>
      </c>
      <c r="D253" s="27" t="s">
        <v>1674</v>
      </c>
      <c r="E253" s="27" t="s">
        <v>1675</v>
      </c>
      <c r="F253" s="27" t="s">
        <v>68</v>
      </c>
      <c r="G253" s="27" t="s">
        <v>69</v>
      </c>
      <c r="H253" s="27" t="s">
        <v>70</v>
      </c>
      <c r="I253" s="27" t="s">
        <v>1676</v>
      </c>
      <c r="J253" s="27" t="s">
        <v>1677</v>
      </c>
      <c r="K253" s="27" t="s">
        <v>1678</v>
      </c>
      <c r="L253" s="27" t="s">
        <v>1679</v>
      </c>
      <c r="M253" s="26" t="n">
        <v>7440922</v>
      </c>
      <c r="N253" s="27" t="s">
        <v>1680</v>
      </c>
      <c r="O253" s="26" t="n">
        <v>1</v>
      </c>
      <c r="P253" s="26" t="n">
        <v>1833</v>
      </c>
      <c r="Q253" s="26" t="n">
        <v>9</v>
      </c>
      <c r="R253" s="28" t="n">
        <v>27441255871.32</v>
      </c>
      <c r="S253" s="28" t="n">
        <v>3616889308.22</v>
      </c>
      <c r="T253" s="28" t="n">
        <v>6682650574</v>
      </c>
      <c r="U253" s="28" t="n">
        <v>0</v>
      </c>
      <c r="V253" s="28" t="n">
        <v>17010752104</v>
      </c>
      <c r="W253" s="28" t="n">
        <v>4712578</v>
      </c>
      <c r="X253" s="28" t="n">
        <v>126251307.1</v>
      </c>
      <c r="Y253" s="28" t="n">
        <v>0</v>
      </c>
      <c r="Z253" s="28" t="n">
        <v>0</v>
      </c>
      <c r="AA253" s="28" t="n">
        <v>14790948707.73</v>
      </c>
      <c r="AB253" s="28" t="n">
        <v>13742261580.8</v>
      </c>
      <c r="AC253" s="28" t="n">
        <v>0</v>
      </c>
      <c r="AD253" s="28" t="n">
        <v>46816523.91</v>
      </c>
      <c r="AE253" s="28" t="n">
        <v>0</v>
      </c>
      <c r="AF253" s="28" t="n">
        <v>939294173.02</v>
      </c>
      <c r="AG253" s="28" t="n">
        <v>62576430</v>
      </c>
      <c r="AH253" s="28" t="n">
        <v>0</v>
      </c>
      <c r="AI253" s="28" t="n">
        <v>12650307163.59</v>
      </c>
      <c r="AJ253" s="28" t="n">
        <v>1692342452.1</v>
      </c>
      <c r="AK253" s="28" t="n">
        <v>1592342452.1</v>
      </c>
      <c r="AL253" s="28" t="n">
        <v>6387208449.78</v>
      </c>
      <c r="AM253" s="28" t="n">
        <v>4026425809.7</v>
      </c>
      <c r="AN253" s="28" t="n">
        <v>0</v>
      </c>
      <c r="AO253" s="28" t="n">
        <v>526541441.01</v>
      </c>
      <c r="AP253" s="28" t="n">
        <v>17789011</v>
      </c>
      <c r="AQ253" s="28" t="n">
        <v>1201795418.67</v>
      </c>
      <c r="AR253" s="28" t="n">
        <v>999269306</v>
      </c>
      <c r="AS253" s="28" t="n">
        <v>202526112.67</v>
      </c>
      <c r="AT253" s="28" t="n">
        <v>1201795418.67</v>
      </c>
      <c r="AU253" s="28" t="n">
        <v>646966396.55</v>
      </c>
      <c r="AV253" s="28" t="n">
        <v>28287581.11</v>
      </c>
      <c r="AW253" s="28" t="n">
        <v>526541441.01</v>
      </c>
      <c r="AX253" s="28" t="n">
        <v>0</v>
      </c>
      <c r="AY253" s="28" t="n">
        <v>0</v>
      </c>
      <c r="AZ253" s="28" t="n">
        <v>0</v>
      </c>
      <c r="BA253" s="28" t="n">
        <v>0</v>
      </c>
      <c r="BB253" s="28" t="n">
        <v>0</v>
      </c>
      <c r="BC253" s="28" t="n">
        <v>40508521</v>
      </c>
      <c r="BD253" s="28" t="n">
        <v>0</v>
      </c>
      <c r="BE253" s="28" t="n">
        <v>40508521</v>
      </c>
      <c r="BF253" s="28" t="n">
        <v>23112366789</v>
      </c>
      <c r="BG253" s="28" t="n">
        <v>0</v>
      </c>
      <c r="BH253" s="28" t="n">
        <v>23112366789</v>
      </c>
      <c r="BI253" s="28" t="n">
        <v>0</v>
      </c>
    </row>
    <row r="254" s="29" customFormat="true" ht="15" hidden="false" customHeight="false" outlineLevel="0" collapsed="false">
      <c r="A254" s="25" t="n">
        <v>248</v>
      </c>
      <c r="B254" s="26" t="n">
        <v>3018</v>
      </c>
      <c r="C254" s="27" t="s">
        <v>1681</v>
      </c>
      <c r="D254" s="27" t="s">
        <v>1682</v>
      </c>
      <c r="E254" s="27" t="s">
        <v>1683</v>
      </c>
      <c r="F254" s="27" t="s">
        <v>108</v>
      </c>
      <c r="G254" s="27" t="s">
        <v>124</v>
      </c>
      <c r="H254" s="27" t="s">
        <v>125</v>
      </c>
      <c r="I254" s="27" t="s">
        <v>1684</v>
      </c>
      <c r="J254" s="27" t="s">
        <v>1677</v>
      </c>
      <c r="K254" s="27" t="s">
        <v>1678</v>
      </c>
      <c r="L254" s="27" t="s">
        <v>1685</v>
      </c>
      <c r="M254" s="26" t="n">
        <v>7413108</v>
      </c>
      <c r="N254" s="27" t="s">
        <v>1686</v>
      </c>
      <c r="O254" s="26" t="n">
        <v>1</v>
      </c>
      <c r="P254" s="26" t="n">
        <v>53042</v>
      </c>
      <c r="Q254" s="26" t="n">
        <v>177</v>
      </c>
      <c r="R254" s="28" t="n">
        <v>153074013326.7</v>
      </c>
      <c r="S254" s="28" t="n">
        <v>22521950328.94</v>
      </c>
      <c r="T254" s="28" t="n">
        <v>2201783737.61</v>
      </c>
      <c r="U254" s="28" t="n">
        <v>0</v>
      </c>
      <c r="V254" s="28" t="n">
        <v>115909049163.53</v>
      </c>
      <c r="W254" s="28" t="n">
        <v>172707772.98</v>
      </c>
      <c r="X254" s="28" t="n">
        <v>11952711586.83</v>
      </c>
      <c r="Y254" s="28" t="n">
        <v>0</v>
      </c>
      <c r="Z254" s="28" t="n">
        <v>315810736.81</v>
      </c>
      <c r="AA254" s="28" t="n">
        <v>122520036632.83</v>
      </c>
      <c r="AB254" s="28" t="n">
        <v>109523021244.46</v>
      </c>
      <c r="AC254" s="28" t="n">
        <v>9805452189.69</v>
      </c>
      <c r="AD254" s="28" t="n">
        <v>1123282589.68</v>
      </c>
      <c r="AE254" s="28" t="n">
        <v>0</v>
      </c>
      <c r="AF254" s="28" t="n">
        <v>388295149.84</v>
      </c>
      <c r="AG254" s="28" t="n">
        <v>1679985459.16</v>
      </c>
      <c r="AH254" s="28" t="n">
        <v>0</v>
      </c>
      <c r="AI254" s="28" t="n">
        <v>30553976693.87</v>
      </c>
      <c r="AJ254" s="28" t="n">
        <v>18215081872.66</v>
      </c>
      <c r="AK254" s="28" t="n">
        <v>9129820822.66</v>
      </c>
      <c r="AL254" s="28" t="n">
        <v>10271563123.62</v>
      </c>
      <c r="AM254" s="28" t="n">
        <v>102290266.76</v>
      </c>
      <c r="AN254" s="28" t="n">
        <v>324293.85</v>
      </c>
      <c r="AO254" s="28" t="n">
        <v>1943810319.98</v>
      </c>
      <c r="AP254" s="28" t="n">
        <v>20906817</v>
      </c>
      <c r="AQ254" s="28" t="n">
        <v>17309139304.25</v>
      </c>
      <c r="AR254" s="28" t="n">
        <v>13347578124.3</v>
      </c>
      <c r="AS254" s="28" t="n">
        <v>3961561179.95</v>
      </c>
      <c r="AT254" s="28" t="n">
        <v>14037287341.72</v>
      </c>
      <c r="AU254" s="28" t="n">
        <v>11752261358.91</v>
      </c>
      <c r="AV254" s="28" t="n">
        <v>341215662.83</v>
      </c>
      <c r="AW254" s="28" t="n">
        <v>1943810319.98</v>
      </c>
      <c r="AX254" s="28" t="n">
        <v>0</v>
      </c>
      <c r="AY254" s="28" t="n">
        <v>3271851962.53</v>
      </c>
      <c r="AZ254" s="28" t="n">
        <v>3271851962.53</v>
      </c>
      <c r="BA254" s="28" t="n">
        <v>0</v>
      </c>
      <c r="BB254" s="28" t="n">
        <v>7525811844.11</v>
      </c>
      <c r="BC254" s="28" t="n">
        <v>50548796429.08</v>
      </c>
      <c r="BD254" s="28" t="n">
        <v>7525811844.11</v>
      </c>
      <c r="BE254" s="28" t="n">
        <v>50548796429.08</v>
      </c>
      <c r="BF254" s="28" t="n">
        <v>320413779920.82</v>
      </c>
      <c r="BG254" s="28" t="n">
        <v>0</v>
      </c>
      <c r="BH254" s="28" t="n">
        <v>320413779920.82</v>
      </c>
      <c r="BI254" s="28" t="n">
        <v>0</v>
      </c>
    </row>
    <row r="255" s="29" customFormat="true" ht="15" hidden="false" customHeight="false" outlineLevel="0" collapsed="false">
      <c r="A255" s="25" t="n">
        <v>249</v>
      </c>
      <c r="B255" s="26" t="n">
        <v>3033</v>
      </c>
      <c r="C255" s="27" t="s">
        <v>1687</v>
      </c>
      <c r="D255" s="27" t="s">
        <v>1688</v>
      </c>
      <c r="E255" s="27"/>
      <c r="F255" s="27" t="s">
        <v>108</v>
      </c>
      <c r="G255" s="27" t="s">
        <v>124</v>
      </c>
      <c r="H255" s="27" t="s">
        <v>125</v>
      </c>
      <c r="I255" s="27" t="s">
        <v>1689</v>
      </c>
      <c r="J255" s="27" t="s">
        <v>1677</v>
      </c>
      <c r="K255" s="27" t="s">
        <v>1678</v>
      </c>
      <c r="L255" s="27" t="s">
        <v>1690</v>
      </c>
      <c r="M255" s="26" t="n">
        <v>7412880</v>
      </c>
      <c r="N255" s="27" t="s">
        <v>1691</v>
      </c>
      <c r="O255" s="26" t="n">
        <v>1</v>
      </c>
      <c r="P255" s="26" t="n">
        <v>14621</v>
      </c>
      <c r="Q255" s="26" t="n">
        <v>100</v>
      </c>
      <c r="R255" s="28" t="n">
        <v>115081965071.26</v>
      </c>
      <c r="S255" s="28" t="n">
        <v>9212960547.33</v>
      </c>
      <c r="T255" s="28" t="n">
        <v>602040447.91</v>
      </c>
      <c r="U255" s="28" t="n">
        <v>0</v>
      </c>
      <c r="V255" s="28" t="n">
        <v>90912344349.41</v>
      </c>
      <c r="W255" s="28" t="n">
        <v>1445757054.5</v>
      </c>
      <c r="X255" s="28" t="n">
        <v>12465439656.11</v>
      </c>
      <c r="Y255" s="28" t="n">
        <v>258602419</v>
      </c>
      <c r="Z255" s="28" t="n">
        <v>184820597</v>
      </c>
      <c r="AA255" s="28" t="n">
        <v>94079696083.03</v>
      </c>
      <c r="AB255" s="28" t="n">
        <v>63333967504.96</v>
      </c>
      <c r="AC255" s="28" t="n">
        <v>29497914834.53</v>
      </c>
      <c r="AD255" s="28" t="n">
        <v>699650477.54</v>
      </c>
      <c r="AE255" s="28" t="n">
        <v>0</v>
      </c>
      <c r="AF255" s="28" t="n">
        <v>107238314.67</v>
      </c>
      <c r="AG255" s="28" t="n">
        <v>440924951.33</v>
      </c>
      <c r="AH255" s="28" t="n">
        <v>0</v>
      </c>
      <c r="AI255" s="28" t="n">
        <v>21002268988.23</v>
      </c>
      <c r="AJ255" s="28" t="n">
        <v>14753142787.74</v>
      </c>
      <c r="AK255" s="28" t="n">
        <v>4305093787.74</v>
      </c>
      <c r="AL255" s="28" t="n">
        <v>3603908417.37</v>
      </c>
      <c r="AM255" s="28" t="n">
        <v>409360805.93</v>
      </c>
      <c r="AN255" s="28" t="n">
        <v>0</v>
      </c>
      <c r="AO255" s="28" t="n">
        <v>1175326877.9</v>
      </c>
      <c r="AP255" s="28" t="n">
        <v>1060530099.29</v>
      </c>
      <c r="AQ255" s="28" t="n">
        <v>11669775479.49</v>
      </c>
      <c r="AR255" s="28" t="n">
        <v>9760307963.5</v>
      </c>
      <c r="AS255" s="28" t="n">
        <v>1909467515.99</v>
      </c>
      <c r="AT255" s="28" t="n">
        <v>9085876781.28</v>
      </c>
      <c r="AU255" s="28" t="n">
        <v>7275173146.75</v>
      </c>
      <c r="AV255" s="28" t="n">
        <v>635376756.63</v>
      </c>
      <c r="AW255" s="28" t="n">
        <v>1175326877.9</v>
      </c>
      <c r="AX255" s="28" t="n">
        <v>0</v>
      </c>
      <c r="AY255" s="28" t="n">
        <v>2583898698.21</v>
      </c>
      <c r="AZ255" s="28" t="n">
        <v>2583898698.21</v>
      </c>
      <c r="BA255" s="28" t="n">
        <v>0</v>
      </c>
      <c r="BB255" s="28" t="n">
        <v>385356100</v>
      </c>
      <c r="BC255" s="28" t="n">
        <v>16502753552.75</v>
      </c>
      <c r="BD255" s="28" t="n">
        <v>385356100</v>
      </c>
      <c r="BE255" s="28" t="n">
        <v>16502753552.75</v>
      </c>
      <c r="BF255" s="28" t="n">
        <v>180589152801.06</v>
      </c>
      <c r="BG255" s="28" t="n">
        <v>0</v>
      </c>
      <c r="BH255" s="28" t="n">
        <v>180589152801.06</v>
      </c>
      <c r="BI255" s="28" t="n">
        <v>0</v>
      </c>
    </row>
    <row r="256" s="29" customFormat="true" ht="15" hidden="false" customHeight="false" outlineLevel="0" collapsed="false">
      <c r="A256" s="25" t="n">
        <v>250</v>
      </c>
      <c r="B256" s="26" t="n">
        <v>3034</v>
      </c>
      <c r="C256" s="27" t="s">
        <v>1692</v>
      </c>
      <c r="D256" s="27" t="s">
        <v>1693</v>
      </c>
      <c r="E256" s="27" t="s">
        <v>1694</v>
      </c>
      <c r="F256" s="27" t="s">
        <v>108</v>
      </c>
      <c r="G256" s="27" t="s">
        <v>124</v>
      </c>
      <c r="H256" s="27" t="s">
        <v>125</v>
      </c>
      <c r="I256" s="27" t="s">
        <v>1695</v>
      </c>
      <c r="J256" s="27" t="s">
        <v>1505</v>
      </c>
      <c r="K256" s="27" t="s">
        <v>1696</v>
      </c>
      <c r="L256" s="27" t="s">
        <v>1697</v>
      </c>
      <c r="M256" s="26"/>
      <c r="N256" s="27" t="s">
        <v>1698</v>
      </c>
      <c r="O256" s="26" t="n">
        <v>1</v>
      </c>
      <c r="P256" s="26" t="n">
        <v>3421</v>
      </c>
      <c r="Q256" s="26" t="n">
        <v>11</v>
      </c>
      <c r="R256" s="28" t="n">
        <v>9677276090.94</v>
      </c>
      <c r="S256" s="28" t="n">
        <v>2480212173.54</v>
      </c>
      <c r="T256" s="28" t="n">
        <v>83889815.15</v>
      </c>
      <c r="U256" s="28" t="n">
        <v>0</v>
      </c>
      <c r="V256" s="28" t="n">
        <v>5819244640.87</v>
      </c>
      <c r="W256" s="28" t="n">
        <v>16251819.38</v>
      </c>
      <c r="X256" s="28" t="n">
        <v>1271366802</v>
      </c>
      <c r="Y256" s="28" t="n">
        <v>0</v>
      </c>
      <c r="Z256" s="28" t="n">
        <v>6310840</v>
      </c>
      <c r="AA256" s="28" t="n">
        <v>5845183455.81</v>
      </c>
      <c r="AB256" s="28" t="n">
        <v>5700479983.38</v>
      </c>
      <c r="AC256" s="28" t="n">
        <v>0</v>
      </c>
      <c r="AD256" s="28" t="n">
        <v>47464322.82</v>
      </c>
      <c r="AE256" s="28" t="n">
        <v>0</v>
      </c>
      <c r="AF256" s="28" t="n">
        <v>4840501.88</v>
      </c>
      <c r="AG256" s="28" t="n">
        <v>92398647.73</v>
      </c>
      <c r="AH256" s="28" t="n">
        <v>0</v>
      </c>
      <c r="AI256" s="28" t="n">
        <v>3832092634.66</v>
      </c>
      <c r="AJ256" s="28" t="n">
        <v>1809026915.5</v>
      </c>
      <c r="AK256" s="28" t="n">
        <v>626982408.14</v>
      </c>
      <c r="AL256" s="28" t="n">
        <v>1491264563.95</v>
      </c>
      <c r="AM256" s="28" t="n">
        <v>126187.85</v>
      </c>
      <c r="AN256" s="28" t="n">
        <v>4374198</v>
      </c>
      <c r="AO256" s="28" t="n">
        <v>94206833.36</v>
      </c>
      <c r="AP256" s="28" t="n">
        <v>433093936</v>
      </c>
      <c r="AQ256" s="28" t="n">
        <v>876781289.86</v>
      </c>
      <c r="AR256" s="28" t="n">
        <v>693867177</v>
      </c>
      <c r="AS256" s="28" t="n">
        <v>182914112.86</v>
      </c>
      <c r="AT256" s="28" t="n">
        <v>742056229.81</v>
      </c>
      <c r="AU256" s="28" t="n">
        <v>623755345.99</v>
      </c>
      <c r="AV256" s="28" t="n">
        <v>24094050.46</v>
      </c>
      <c r="AW256" s="28" t="n">
        <v>94206833.36</v>
      </c>
      <c r="AX256" s="28" t="n">
        <v>0</v>
      </c>
      <c r="AY256" s="28" t="n">
        <v>134725060.05</v>
      </c>
      <c r="AZ256" s="28" t="n">
        <v>134725060.05</v>
      </c>
      <c r="BA256" s="28" t="n">
        <v>0</v>
      </c>
      <c r="BB256" s="28" t="n">
        <v>26555244</v>
      </c>
      <c r="BC256" s="28" t="n">
        <v>2311658295.3</v>
      </c>
      <c r="BD256" s="28" t="n">
        <v>26555244</v>
      </c>
      <c r="BE256" s="28" t="n">
        <v>2311658295.3</v>
      </c>
      <c r="BF256" s="28" t="n">
        <v>8006343591.33</v>
      </c>
      <c r="BG256" s="28" t="n">
        <v>1305980095</v>
      </c>
      <c r="BH256" s="28" t="n">
        <v>8006343591.33</v>
      </c>
      <c r="BI256" s="28" t="n">
        <v>1305980095</v>
      </c>
    </row>
    <row r="257" s="29" customFormat="true" ht="15" hidden="false" customHeight="false" outlineLevel="0" collapsed="false">
      <c r="A257" s="25" t="n">
        <v>251</v>
      </c>
      <c r="B257" s="26" t="n">
        <v>3048</v>
      </c>
      <c r="C257" s="27" t="s">
        <v>1699</v>
      </c>
      <c r="D257" s="27" t="s">
        <v>1700</v>
      </c>
      <c r="E257" s="27" t="s">
        <v>1701</v>
      </c>
      <c r="F257" s="27" t="s">
        <v>108</v>
      </c>
      <c r="G257" s="27" t="s">
        <v>109</v>
      </c>
      <c r="H257" s="27" t="s">
        <v>110</v>
      </c>
      <c r="I257" s="27" t="s">
        <v>1702</v>
      </c>
      <c r="J257" s="27" t="s">
        <v>1034</v>
      </c>
      <c r="K257" s="27" t="s">
        <v>1703</v>
      </c>
      <c r="L257" s="27" t="s">
        <v>1704</v>
      </c>
      <c r="M257" s="26" t="n">
        <v>7180052</v>
      </c>
      <c r="N257" s="27" t="s">
        <v>1705</v>
      </c>
      <c r="O257" s="26" t="n">
        <v>1</v>
      </c>
      <c r="P257" s="26" t="n">
        <v>5023</v>
      </c>
      <c r="Q257" s="26" t="n">
        <v>15</v>
      </c>
      <c r="R257" s="28" t="n">
        <v>20562882571.22</v>
      </c>
      <c r="S257" s="28" t="n">
        <v>1941685675.27</v>
      </c>
      <c r="T257" s="28" t="n">
        <v>113493955.23</v>
      </c>
      <c r="U257" s="28" t="n">
        <v>0</v>
      </c>
      <c r="V257" s="28" t="n">
        <v>18178264449.92</v>
      </c>
      <c r="W257" s="28" t="n">
        <v>22268870.8</v>
      </c>
      <c r="X257" s="28" t="n">
        <v>291309922</v>
      </c>
      <c r="Y257" s="28" t="n">
        <v>0</v>
      </c>
      <c r="Z257" s="28" t="n">
        <v>15859698</v>
      </c>
      <c r="AA257" s="28" t="n">
        <v>14778688860.61</v>
      </c>
      <c r="AB257" s="28" t="n">
        <v>9778904303.71</v>
      </c>
      <c r="AC257" s="28" t="n">
        <v>4729240612.29</v>
      </c>
      <c r="AD257" s="28" t="n">
        <v>63670100.61</v>
      </c>
      <c r="AE257" s="28" t="n">
        <v>0</v>
      </c>
      <c r="AF257" s="28" t="n">
        <v>8241358</v>
      </c>
      <c r="AG257" s="28" t="n">
        <v>98829567</v>
      </c>
      <c r="AH257" s="28" t="n">
        <v>99802919</v>
      </c>
      <c r="AI257" s="28" t="n">
        <v>5784193710.61</v>
      </c>
      <c r="AJ257" s="28" t="n">
        <v>3089759582.03</v>
      </c>
      <c r="AK257" s="28" t="n">
        <v>1363560182.03</v>
      </c>
      <c r="AL257" s="28" t="n">
        <v>2166351674.7</v>
      </c>
      <c r="AM257" s="28" t="n">
        <v>25191659.69</v>
      </c>
      <c r="AN257" s="28" t="n">
        <v>66446.71</v>
      </c>
      <c r="AO257" s="28" t="n">
        <v>359996352.48</v>
      </c>
      <c r="AP257" s="28" t="n">
        <v>142827995</v>
      </c>
      <c r="AQ257" s="28" t="n">
        <v>2513234294.15</v>
      </c>
      <c r="AR257" s="28" t="n">
        <v>2283362919</v>
      </c>
      <c r="AS257" s="28" t="n">
        <v>229871375.15</v>
      </c>
      <c r="AT257" s="28" t="n">
        <v>2053304836.68</v>
      </c>
      <c r="AU257" s="28" t="n">
        <v>1600138238.14</v>
      </c>
      <c r="AV257" s="28" t="n">
        <v>93170246.06</v>
      </c>
      <c r="AW257" s="28" t="n">
        <v>359996352.48</v>
      </c>
      <c r="AX257" s="28" t="n">
        <v>0</v>
      </c>
      <c r="AY257" s="28" t="n">
        <v>459929457.47</v>
      </c>
      <c r="AZ257" s="28" t="n">
        <v>459929457.47</v>
      </c>
      <c r="BA257" s="28" t="n">
        <v>0</v>
      </c>
      <c r="BB257" s="28" t="n">
        <v>823100514</v>
      </c>
      <c r="BC257" s="28" t="n">
        <v>2433373564.9</v>
      </c>
      <c r="BD257" s="28" t="n">
        <v>823100514</v>
      </c>
      <c r="BE257" s="28" t="n">
        <v>2433373564.9</v>
      </c>
      <c r="BF257" s="28" t="n">
        <v>39849448126</v>
      </c>
      <c r="BG257" s="28" t="n">
        <v>0</v>
      </c>
      <c r="BH257" s="28" t="n">
        <v>39849448126</v>
      </c>
      <c r="BI257" s="28" t="n">
        <v>0</v>
      </c>
    </row>
    <row r="258" s="29" customFormat="true" ht="15" hidden="false" customHeight="false" outlineLevel="0" collapsed="false">
      <c r="A258" s="25" t="n">
        <v>252</v>
      </c>
      <c r="B258" s="26" t="n">
        <v>3049</v>
      </c>
      <c r="C258" s="27" t="s">
        <v>1706</v>
      </c>
      <c r="D258" s="27" t="s">
        <v>1707</v>
      </c>
      <c r="E258" s="27" t="s">
        <v>1708</v>
      </c>
      <c r="F258" s="27" t="s">
        <v>123</v>
      </c>
      <c r="G258" s="27" t="s">
        <v>124</v>
      </c>
      <c r="H258" s="27" t="s">
        <v>125</v>
      </c>
      <c r="I258" s="27" t="s">
        <v>1709</v>
      </c>
      <c r="J258" s="27" t="s">
        <v>1034</v>
      </c>
      <c r="K258" s="27" t="s">
        <v>1710</v>
      </c>
      <c r="L258" s="27" t="s">
        <v>1711</v>
      </c>
      <c r="M258" s="26" t="n">
        <v>7267071</v>
      </c>
      <c r="N258" s="27" t="s">
        <v>1712</v>
      </c>
      <c r="O258" s="26" t="n">
        <v>1</v>
      </c>
      <c r="P258" s="26" t="n">
        <v>8290</v>
      </c>
      <c r="Q258" s="26" t="n">
        <v>38</v>
      </c>
      <c r="R258" s="28" t="n">
        <v>44502419684.21</v>
      </c>
      <c r="S258" s="28" t="n">
        <v>10606976240.3</v>
      </c>
      <c r="T258" s="28" t="n">
        <v>349752278.47</v>
      </c>
      <c r="U258" s="28" t="n">
        <v>0</v>
      </c>
      <c r="V258" s="28" t="n">
        <v>29056230786.23</v>
      </c>
      <c r="W258" s="28" t="n">
        <v>32354234.83</v>
      </c>
      <c r="X258" s="28" t="n">
        <v>4443659318.42</v>
      </c>
      <c r="Y258" s="28" t="n">
        <v>0</v>
      </c>
      <c r="Z258" s="28" t="n">
        <v>13446825.96</v>
      </c>
      <c r="AA258" s="28" t="n">
        <v>32330198766.06</v>
      </c>
      <c r="AB258" s="28" t="n">
        <v>31181697801.87</v>
      </c>
      <c r="AC258" s="28" t="n">
        <v>134339402</v>
      </c>
      <c r="AD258" s="28" t="n">
        <v>768739381.95</v>
      </c>
      <c r="AE258" s="28" t="n">
        <v>0</v>
      </c>
      <c r="AF258" s="28" t="n">
        <v>36996936.56</v>
      </c>
      <c r="AG258" s="28" t="n">
        <v>208425243.68</v>
      </c>
      <c r="AH258" s="28" t="n">
        <v>0</v>
      </c>
      <c r="AI258" s="28" t="n">
        <v>12172220918.15</v>
      </c>
      <c r="AJ258" s="28" t="n">
        <v>5907848914.57</v>
      </c>
      <c r="AK258" s="28" t="n">
        <v>456692914.57</v>
      </c>
      <c r="AL258" s="28" t="n">
        <v>1515642554.92</v>
      </c>
      <c r="AM258" s="28" t="n">
        <v>325242725.33</v>
      </c>
      <c r="AN258" s="28" t="n">
        <v>6532860</v>
      </c>
      <c r="AO258" s="28" t="n">
        <v>693526748.33</v>
      </c>
      <c r="AP258" s="28" t="n">
        <v>3723427115</v>
      </c>
      <c r="AQ258" s="28" t="n">
        <v>5117389240.17</v>
      </c>
      <c r="AR258" s="28" t="n">
        <v>3465923981.76</v>
      </c>
      <c r="AS258" s="28" t="n">
        <v>1651465258.41</v>
      </c>
      <c r="AT258" s="28" t="n">
        <v>3844752994.75</v>
      </c>
      <c r="AU258" s="28" t="n">
        <v>3151091520.35</v>
      </c>
      <c r="AV258" s="28" t="n">
        <v>134726.07</v>
      </c>
      <c r="AW258" s="28" t="n">
        <v>693526748.33</v>
      </c>
      <c r="AX258" s="28" t="n">
        <v>0</v>
      </c>
      <c r="AY258" s="28" t="n">
        <v>1272636245.42</v>
      </c>
      <c r="AZ258" s="28" t="n">
        <v>1272636245.42</v>
      </c>
      <c r="BA258" s="28" t="n">
        <v>0</v>
      </c>
      <c r="BB258" s="28" t="n">
        <v>1008415665.83</v>
      </c>
      <c r="BC258" s="28" t="n">
        <v>590452080.62</v>
      </c>
      <c r="BD258" s="28" t="n">
        <v>1008415665.83</v>
      </c>
      <c r="BE258" s="28" t="n">
        <v>590452080.62</v>
      </c>
      <c r="BF258" s="28" t="n">
        <v>86452325661.89</v>
      </c>
      <c r="BG258" s="28" t="n">
        <v>0</v>
      </c>
      <c r="BH258" s="28" t="n">
        <v>86452325661.89</v>
      </c>
      <c r="BI258" s="28" t="n">
        <v>0</v>
      </c>
    </row>
    <row r="259" s="29" customFormat="true" ht="15" hidden="false" customHeight="false" outlineLevel="0" collapsed="false">
      <c r="A259" s="25" t="n">
        <v>253</v>
      </c>
      <c r="B259" s="26" t="n">
        <v>3070</v>
      </c>
      <c r="C259" s="27" t="s">
        <v>1713</v>
      </c>
      <c r="D259" s="27" t="s">
        <v>1714</v>
      </c>
      <c r="E259" s="27" t="s">
        <v>1715</v>
      </c>
      <c r="F259" s="27" t="s">
        <v>108</v>
      </c>
      <c r="G259" s="27" t="s">
        <v>124</v>
      </c>
      <c r="H259" s="27" t="s">
        <v>125</v>
      </c>
      <c r="I259" s="27" t="s">
        <v>1716</v>
      </c>
      <c r="J259" s="27" t="s">
        <v>1034</v>
      </c>
      <c r="K259" s="27" t="s">
        <v>1717</v>
      </c>
      <c r="L259" s="27" t="s">
        <v>1718</v>
      </c>
      <c r="M259" s="26" t="n">
        <v>9201710</v>
      </c>
      <c r="N259" s="27" t="s">
        <v>1719</v>
      </c>
      <c r="O259" s="26" t="n">
        <v>1</v>
      </c>
      <c r="P259" s="26" t="n">
        <v>3027</v>
      </c>
      <c r="Q259" s="26" t="n">
        <v>6</v>
      </c>
      <c r="R259" s="28" t="n">
        <v>9272057362</v>
      </c>
      <c r="S259" s="28" t="n">
        <v>2195499224</v>
      </c>
      <c r="T259" s="28" t="n">
        <v>73536622</v>
      </c>
      <c r="U259" s="28" t="n">
        <v>0</v>
      </c>
      <c r="V259" s="28" t="n">
        <v>6969429868</v>
      </c>
      <c r="W259" s="28" t="n">
        <v>764680</v>
      </c>
      <c r="X259" s="28" t="n">
        <v>31691956</v>
      </c>
      <c r="Y259" s="28" t="n">
        <v>0</v>
      </c>
      <c r="Z259" s="28" t="n">
        <v>1135012</v>
      </c>
      <c r="AA259" s="28" t="n">
        <v>6081856915.12</v>
      </c>
      <c r="AB259" s="28" t="n">
        <v>5902398382.5</v>
      </c>
      <c r="AC259" s="28" t="n">
        <v>5388906</v>
      </c>
      <c r="AD259" s="28" t="n">
        <v>49493318.62</v>
      </c>
      <c r="AE259" s="28" t="n">
        <v>0</v>
      </c>
      <c r="AF259" s="28" t="n">
        <v>0</v>
      </c>
      <c r="AG259" s="28" t="n">
        <v>124576308</v>
      </c>
      <c r="AH259" s="28" t="n">
        <v>0</v>
      </c>
      <c r="AI259" s="28" t="n">
        <v>3190200447</v>
      </c>
      <c r="AJ259" s="28" t="n">
        <v>2174687590</v>
      </c>
      <c r="AK259" s="28" t="n">
        <v>357635590</v>
      </c>
      <c r="AL259" s="28" t="n">
        <v>1353840472</v>
      </c>
      <c r="AM259" s="28" t="n">
        <v>6591252</v>
      </c>
      <c r="AN259" s="28" t="n">
        <v>90000</v>
      </c>
      <c r="AO259" s="28" t="n">
        <v>-150648578</v>
      </c>
      <c r="AP259" s="28" t="n">
        <v>0</v>
      </c>
      <c r="AQ259" s="28" t="n">
        <v>1314986324</v>
      </c>
      <c r="AR259" s="28" t="n">
        <v>984588351</v>
      </c>
      <c r="AS259" s="28" t="n">
        <v>330397973</v>
      </c>
      <c r="AT259" s="28" t="n">
        <v>1046203263</v>
      </c>
      <c r="AU259" s="28" t="n">
        <v>1161088446</v>
      </c>
      <c r="AV259" s="28" t="n">
        <v>35763395</v>
      </c>
      <c r="AW259" s="28" t="n">
        <v>-150648578</v>
      </c>
      <c r="AX259" s="28" t="n">
        <v>0</v>
      </c>
      <c r="AY259" s="28" t="n">
        <v>268783061</v>
      </c>
      <c r="AZ259" s="28" t="n">
        <v>268783061</v>
      </c>
      <c r="BA259" s="28" t="n">
        <v>0</v>
      </c>
      <c r="BB259" s="28" t="n">
        <v>878750690</v>
      </c>
      <c r="BC259" s="28" t="n">
        <v>1357487716</v>
      </c>
      <c r="BD259" s="28" t="n">
        <v>878750690</v>
      </c>
      <c r="BE259" s="28" t="n">
        <v>1357487716</v>
      </c>
      <c r="BF259" s="28" t="n">
        <v>9073187289</v>
      </c>
      <c r="BG259" s="28" t="n">
        <v>0</v>
      </c>
      <c r="BH259" s="28" t="n">
        <v>9073187289</v>
      </c>
      <c r="BI259" s="28" t="n">
        <v>0</v>
      </c>
    </row>
    <row r="260" s="29" customFormat="true" ht="15" hidden="false" customHeight="false" outlineLevel="0" collapsed="false">
      <c r="A260" s="25" t="n">
        <v>254</v>
      </c>
      <c r="B260" s="26" t="n">
        <v>3072</v>
      </c>
      <c r="C260" s="27" t="s">
        <v>1720</v>
      </c>
      <c r="D260" s="27" t="s">
        <v>1721</v>
      </c>
      <c r="E260" s="27" t="s">
        <v>1722</v>
      </c>
      <c r="F260" s="27" t="s">
        <v>108</v>
      </c>
      <c r="G260" s="27" t="s">
        <v>124</v>
      </c>
      <c r="H260" s="27" t="s">
        <v>125</v>
      </c>
      <c r="I260" s="27" t="s">
        <v>1723</v>
      </c>
      <c r="J260" s="27" t="s">
        <v>1034</v>
      </c>
      <c r="K260" s="27" t="s">
        <v>1724</v>
      </c>
      <c r="L260" s="27" t="s">
        <v>1725</v>
      </c>
      <c r="M260" s="26" t="n">
        <v>7275493</v>
      </c>
      <c r="N260" s="27" t="s">
        <v>1726</v>
      </c>
      <c r="O260" s="26" t="n">
        <v>1</v>
      </c>
      <c r="P260" s="26" t="n">
        <v>160535</v>
      </c>
      <c r="Q260" s="26" t="n">
        <v>349</v>
      </c>
      <c r="R260" s="28" t="n">
        <v>532586582679.1</v>
      </c>
      <c r="S260" s="28" t="n">
        <v>120610643624.58</v>
      </c>
      <c r="T260" s="28" t="n">
        <v>4199325382.53</v>
      </c>
      <c r="U260" s="28" t="n">
        <v>0</v>
      </c>
      <c r="V260" s="28" t="n">
        <v>392816315925.45</v>
      </c>
      <c r="W260" s="28" t="n">
        <v>1368288434.55</v>
      </c>
      <c r="X260" s="28" t="n">
        <v>13017892318.54</v>
      </c>
      <c r="Y260" s="28" t="n">
        <v>0</v>
      </c>
      <c r="Z260" s="28" t="n">
        <v>574116993.45</v>
      </c>
      <c r="AA260" s="28" t="n">
        <v>388921109387.6</v>
      </c>
      <c r="AB260" s="28" t="n">
        <v>368183076589.48</v>
      </c>
      <c r="AC260" s="28" t="n">
        <v>13397446633</v>
      </c>
      <c r="AD260" s="28" t="n">
        <v>3853659902.79</v>
      </c>
      <c r="AE260" s="28" t="n">
        <v>0</v>
      </c>
      <c r="AF260" s="28" t="n">
        <v>613003972.33</v>
      </c>
      <c r="AG260" s="28" t="n">
        <v>2873922290</v>
      </c>
      <c r="AH260" s="28" t="n">
        <v>0</v>
      </c>
      <c r="AI260" s="28" t="n">
        <v>143665473291.5</v>
      </c>
      <c r="AJ260" s="28" t="n">
        <v>50423324852.77</v>
      </c>
      <c r="AK260" s="28" t="n">
        <v>14082284852.77</v>
      </c>
      <c r="AL260" s="28" t="n">
        <v>77738553132.75</v>
      </c>
      <c r="AM260" s="28" t="n">
        <v>352407676.99</v>
      </c>
      <c r="AN260" s="28" t="n">
        <v>0</v>
      </c>
      <c r="AO260" s="28" t="n">
        <v>10116437688.83</v>
      </c>
      <c r="AP260" s="28" t="n">
        <v>3175825968.23</v>
      </c>
      <c r="AQ260" s="28" t="n">
        <v>46502884493.69</v>
      </c>
      <c r="AR260" s="28" t="n">
        <v>35738094667.75</v>
      </c>
      <c r="AS260" s="28" t="n">
        <v>10764789825.94</v>
      </c>
      <c r="AT260" s="28" t="n">
        <v>39333883507.83</v>
      </c>
      <c r="AU260" s="28" t="n">
        <v>26173379087.48</v>
      </c>
      <c r="AV260" s="28" t="n">
        <v>3044066731.52</v>
      </c>
      <c r="AW260" s="28" t="n">
        <v>10116437688.83</v>
      </c>
      <c r="AX260" s="28" t="n">
        <v>0</v>
      </c>
      <c r="AY260" s="28" t="n">
        <v>7169000985.86</v>
      </c>
      <c r="AZ260" s="28" t="n">
        <v>7169000985.86</v>
      </c>
      <c r="BA260" s="28" t="n">
        <v>0</v>
      </c>
      <c r="BB260" s="28" t="n">
        <v>10824821902</v>
      </c>
      <c r="BC260" s="28" t="n">
        <v>8292415706.19</v>
      </c>
      <c r="BD260" s="28" t="n">
        <v>10824821902</v>
      </c>
      <c r="BE260" s="28" t="n">
        <v>8292415706.19</v>
      </c>
      <c r="BF260" s="28" t="n">
        <v>915103088039.98</v>
      </c>
      <c r="BG260" s="28" t="n">
        <v>0</v>
      </c>
      <c r="BH260" s="28" t="n">
        <v>915103088039.98</v>
      </c>
      <c r="BI260" s="28" t="n">
        <v>0</v>
      </c>
    </row>
    <row r="261" s="29" customFormat="true" ht="15" hidden="false" customHeight="false" outlineLevel="0" collapsed="false">
      <c r="A261" s="25" t="n">
        <v>255</v>
      </c>
      <c r="B261" s="26" t="n">
        <v>3081</v>
      </c>
      <c r="C261" s="27" t="s">
        <v>1727</v>
      </c>
      <c r="D261" s="27" t="s">
        <v>1728</v>
      </c>
      <c r="E261" s="27" t="s">
        <v>1729</v>
      </c>
      <c r="F261" s="27" t="s">
        <v>450</v>
      </c>
      <c r="G261" s="27" t="s">
        <v>1017</v>
      </c>
      <c r="H261" s="27" t="s">
        <v>1018</v>
      </c>
      <c r="I261" s="27" t="s">
        <v>1730</v>
      </c>
      <c r="J261" s="27" t="s">
        <v>1034</v>
      </c>
      <c r="K261" s="27" t="s">
        <v>1149</v>
      </c>
      <c r="L261" s="27" t="s">
        <v>1731</v>
      </c>
      <c r="M261" s="26" t="n">
        <v>7242556</v>
      </c>
      <c r="N261" s="27" t="s">
        <v>1732</v>
      </c>
      <c r="O261" s="26" t="n">
        <v>1</v>
      </c>
      <c r="P261" s="26" t="n">
        <v>5025</v>
      </c>
      <c r="Q261" s="26" t="n">
        <v>34</v>
      </c>
      <c r="R261" s="28" t="n">
        <v>16921843512.41</v>
      </c>
      <c r="S261" s="28" t="n">
        <v>4285610682.66</v>
      </c>
      <c r="T261" s="28" t="n">
        <v>1617934439.05</v>
      </c>
      <c r="U261" s="28" t="n">
        <v>1589405490.68</v>
      </c>
      <c r="V261" s="28" t="n">
        <v>22367500</v>
      </c>
      <c r="W261" s="28" t="n">
        <v>1278604948.09</v>
      </c>
      <c r="X261" s="28" t="n">
        <v>8127920451.93</v>
      </c>
      <c r="Y261" s="28" t="n">
        <v>0</v>
      </c>
      <c r="Z261" s="28" t="n">
        <v>0</v>
      </c>
      <c r="AA261" s="28" t="n">
        <v>2453285249.78</v>
      </c>
      <c r="AB261" s="28" t="n">
        <v>0</v>
      </c>
      <c r="AC261" s="28" t="n">
        <v>382693268</v>
      </c>
      <c r="AD261" s="28" t="n">
        <v>1402611106.18</v>
      </c>
      <c r="AE261" s="28" t="n">
        <v>0</v>
      </c>
      <c r="AF261" s="28" t="n">
        <v>101391106.6</v>
      </c>
      <c r="AG261" s="28" t="n">
        <v>507121721</v>
      </c>
      <c r="AH261" s="28" t="n">
        <v>59468048</v>
      </c>
      <c r="AI261" s="28" t="n">
        <v>14468558262.63</v>
      </c>
      <c r="AJ261" s="28" t="n">
        <v>2539230436.08</v>
      </c>
      <c r="AK261" s="28" t="n">
        <v>449620636.08</v>
      </c>
      <c r="AL261" s="28" t="n">
        <v>4174598615.79</v>
      </c>
      <c r="AM261" s="28" t="n">
        <v>1025511302.38</v>
      </c>
      <c r="AN261" s="28" t="n">
        <v>0</v>
      </c>
      <c r="AO261" s="28" t="n">
        <v>1032584157.8</v>
      </c>
      <c r="AP261" s="28" t="n">
        <v>5696633750.58</v>
      </c>
      <c r="AQ261" s="28" t="n">
        <v>60149934487.71</v>
      </c>
      <c r="AR261" s="28" t="n">
        <v>60135305751.2</v>
      </c>
      <c r="AS261" s="28" t="n">
        <v>14628736.51</v>
      </c>
      <c r="AT261" s="28" t="n">
        <v>3969781604.02</v>
      </c>
      <c r="AU261" s="28" t="n">
        <v>689722746.76</v>
      </c>
      <c r="AV261" s="28" t="n">
        <v>206981275.15</v>
      </c>
      <c r="AW261" s="28" t="n">
        <v>1032584157.8</v>
      </c>
      <c r="AX261" s="28" t="n">
        <v>2040493424.31</v>
      </c>
      <c r="AY261" s="28" t="n">
        <v>56180152883.69</v>
      </c>
      <c r="AZ261" s="28" t="n">
        <v>56180152883.69</v>
      </c>
      <c r="BA261" s="28" t="n">
        <v>0</v>
      </c>
      <c r="BB261" s="28" t="n">
        <v>0</v>
      </c>
      <c r="BC261" s="28" t="n">
        <v>125487847</v>
      </c>
      <c r="BD261" s="28" t="n">
        <v>0</v>
      </c>
      <c r="BE261" s="28" t="n">
        <v>125487847</v>
      </c>
      <c r="BF261" s="28" t="n">
        <v>0</v>
      </c>
      <c r="BG261" s="28" t="n">
        <v>3883970</v>
      </c>
      <c r="BH261" s="28" t="n">
        <v>0</v>
      </c>
      <c r="BI261" s="28" t="n">
        <v>3883970</v>
      </c>
    </row>
    <row r="262" s="29" customFormat="true" ht="15" hidden="false" customHeight="false" outlineLevel="0" collapsed="false">
      <c r="A262" s="25" t="n">
        <v>256</v>
      </c>
      <c r="B262" s="26" t="n">
        <v>3096</v>
      </c>
      <c r="C262" s="27" t="s">
        <v>1733</v>
      </c>
      <c r="D262" s="27" t="s">
        <v>1734</v>
      </c>
      <c r="E262" s="27" t="s">
        <v>1735</v>
      </c>
      <c r="F262" s="27" t="s">
        <v>99</v>
      </c>
      <c r="G262" s="27" t="s">
        <v>1736</v>
      </c>
      <c r="H262" s="27" t="s">
        <v>1737</v>
      </c>
      <c r="I262" s="27" t="s">
        <v>1738</v>
      </c>
      <c r="J262" s="27" t="s">
        <v>1034</v>
      </c>
      <c r="K262" s="27" t="s">
        <v>1035</v>
      </c>
      <c r="L262" s="27" t="s">
        <v>1739</v>
      </c>
      <c r="M262" s="26" t="n">
        <v>6718585</v>
      </c>
      <c r="N262" s="27" t="s">
        <v>1740</v>
      </c>
      <c r="O262" s="26" t="n">
        <v>1</v>
      </c>
      <c r="P262" s="26" t="n">
        <v>145227</v>
      </c>
      <c r="Q262" s="26" t="n">
        <v>75</v>
      </c>
      <c r="R262" s="28" t="n">
        <v>41962664747</v>
      </c>
      <c r="S262" s="28" t="n">
        <v>1821495641</v>
      </c>
      <c r="T262" s="28" t="n">
        <v>193205174</v>
      </c>
      <c r="U262" s="28" t="n">
        <v>3868571</v>
      </c>
      <c r="V262" s="28" t="n">
        <v>36419019058</v>
      </c>
      <c r="W262" s="28" t="n">
        <v>2592147123</v>
      </c>
      <c r="X262" s="28" t="n">
        <v>670091377</v>
      </c>
      <c r="Y262" s="28" t="n">
        <v>0</v>
      </c>
      <c r="Z262" s="28" t="n">
        <v>262837803</v>
      </c>
      <c r="AA262" s="28" t="n">
        <v>34642063966</v>
      </c>
      <c r="AB262" s="28" t="n">
        <v>0</v>
      </c>
      <c r="AC262" s="28" t="n">
        <v>32564239887</v>
      </c>
      <c r="AD262" s="28" t="n">
        <v>725672635</v>
      </c>
      <c r="AE262" s="28" t="n">
        <v>0</v>
      </c>
      <c r="AF262" s="28" t="n">
        <v>1135618049</v>
      </c>
      <c r="AG262" s="28" t="n">
        <v>74223299</v>
      </c>
      <c r="AH262" s="28" t="n">
        <v>142310096</v>
      </c>
      <c r="AI262" s="28" t="n">
        <v>7320600781</v>
      </c>
      <c r="AJ262" s="28" t="n">
        <v>6233387629</v>
      </c>
      <c r="AK262" s="28" t="n">
        <v>4416335629</v>
      </c>
      <c r="AL262" s="28" t="n">
        <v>1140727247</v>
      </c>
      <c r="AM262" s="28" t="n">
        <v>0</v>
      </c>
      <c r="AN262" s="28" t="n">
        <v>0</v>
      </c>
      <c r="AO262" s="28" t="n">
        <v>100210337</v>
      </c>
      <c r="AP262" s="28" t="n">
        <v>-153724432</v>
      </c>
      <c r="AQ262" s="28" t="n">
        <v>5318899865</v>
      </c>
      <c r="AR262" s="28" t="n">
        <v>5125473671</v>
      </c>
      <c r="AS262" s="28" t="n">
        <v>193426194</v>
      </c>
      <c r="AT262" s="28" t="n">
        <v>4269233015</v>
      </c>
      <c r="AU262" s="28" t="n">
        <v>4101889118</v>
      </c>
      <c r="AV262" s="28" t="n">
        <v>66588109</v>
      </c>
      <c r="AW262" s="28" t="n">
        <v>100210337</v>
      </c>
      <c r="AX262" s="28" t="n">
        <v>545451</v>
      </c>
      <c r="AY262" s="28" t="n">
        <v>1049666850</v>
      </c>
      <c r="AZ262" s="28" t="n">
        <v>1049666850</v>
      </c>
      <c r="BA262" s="28" t="n">
        <v>0</v>
      </c>
      <c r="BB262" s="28" t="n">
        <v>5190489478</v>
      </c>
      <c r="BC262" s="28" t="n">
        <v>1905978008</v>
      </c>
      <c r="BD262" s="28" t="n">
        <v>5190489478</v>
      </c>
      <c r="BE262" s="28" t="n">
        <v>1905978008</v>
      </c>
      <c r="BF262" s="28" t="n">
        <v>35222942261</v>
      </c>
      <c r="BG262" s="28" t="n">
        <v>1817052000</v>
      </c>
      <c r="BH262" s="28" t="n">
        <v>35222942261</v>
      </c>
      <c r="BI262" s="28" t="n">
        <v>1817052000</v>
      </c>
    </row>
    <row r="263" s="29" customFormat="true" ht="15" hidden="false" customHeight="false" outlineLevel="0" collapsed="false">
      <c r="A263" s="25" t="n">
        <v>257</v>
      </c>
      <c r="B263" s="26" t="n">
        <v>3123</v>
      </c>
      <c r="C263" s="27" t="s">
        <v>1741</v>
      </c>
      <c r="D263" s="27" t="s">
        <v>1742</v>
      </c>
      <c r="E263" s="27" t="s">
        <v>1743</v>
      </c>
      <c r="F263" s="27" t="s">
        <v>108</v>
      </c>
      <c r="G263" s="27" t="s">
        <v>756</v>
      </c>
      <c r="H263" s="27" t="s">
        <v>757</v>
      </c>
      <c r="I263" s="27" t="s">
        <v>1744</v>
      </c>
      <c r="J263" s="27" t="s">
        <v>1034</v>
      </c>
      <c r="K263" s="27" t="s">
        <v>1035</v>
      </c>
      <c r="L263" s="27" t="s">
        <v>1745</v>
      </c>
      <c r="M263" s="26"/>
      <c r="N263" s="27" t="s">
        <v>1746</v>
      </c>
      <c r="O263" s="26" t="n">
        <v>1</v>
      </c>
      <c r="P263" s="26" t="n">
        <v>12471</v>
      </c>
      <c r="Q263" s="26" t="n">
        <v>49</v>
      </c>
      <c r="R263" s="28" t="n">
        <v>68657692228.86</v>
      </c>
      <c r="S263" s="28" t="n">
        <v>9771957110.55</v>
      </c>
      <c r="T263" s="28" t="n">
        <v>131324778.31</v>
      </c>
      <c r="U263" s="28" t="n">
        <v>0</v>
      </c>
      <c r="V263" s="28" t="n">
        <v>53217268671</v>
      </c>
      <c r="W263" s="28" t="n">
        <v>1734026256.25</v>
      </c>
      <c r="X263" s="28" t="n">
        <v>3281242389.75</v>
      </c>
      <c r="Y263" s="28" t="n">
        <v>0</v>
      </c>
      <c r="Z263" s="28" t="n">
        <v>521873023</v>
      </c>
      <c r="AA263" s="28" t="n">
        <v>32465588169.34</v>
      </c>
      <c r="AB263" s="28" t="n">
        <v>31181317042.75</v>
      </c>
      <c r="AC263" s="28" t="n">
        <v>0</v>
      </c>
      <c r="AD263" s="28" t="n">
        <v>518126286.15</v>
      </c>
      <c r="AE263" s="28" t="n">
        <v>0</v>
      </c>
      <c r="AF263" s="28" t="n">
        <v>580310588.54</v>
      </c>
      <c r="AG263" s="28" t="n">
        <v>169563337.9</v>
      </c>
      <c r="AH263" s="28" t="n">
        <v>16270914</v>
      </c>
      <c r="AI263" s="28" t="n">
        <v>36192104059.52</v>
      </c>
      <c r="AJ263" s="28" t="n">
        <v>30181212606.21</v>
      </c>
      <c r="AK263" s="28" t="n">
        <v>17007585606.21</v>
      </c>
      <c r="AL263" s="28" t="n">
        <v>3743661437.13</v>
      </c>
      <c r="AM263" s="28" t="n">
        <v>1205113349.13</v>
      </c>
      <c r="AN263" s="28" t="n">
        <v>0</v>
      </c>
      <c r="AO263" s="28" t="n">
        <v>821588730.05</v>
      </c>
      <c r="AP263" s="28" t="n">
        <v>240527937</v>
      </c>
      <c r="AQ263" s="28" t="n">
        <v>4544532948.97</v>
      </c>
      <c r="AR263" s="28" t="n">
        <v>4414275945</v>
      </c>
      <c r="AS263" s="28" t="n">
        <v>130257003.97</v>
      </c>
      <c r="AT263" s="28" t="n">
        <v>3614047159.89</v>
      </c>
      <c r="AU263" s="28" t="n">
        <v>2728746420.18</v>
      </c>
      <c r="AV263" s="28" t="n">
        <v>63712009.66</v>
      </c>
      <c r="AW263" s="28" t="n">
        <v>821588730.05</v>
      </c>
      <c r="AX263" s="28" t="n">
        <v>0</v>
      </c>
      <c r="AY263" s="28" t="n">
        <v>930485789.08</v>
      </c>
      <c r="AZ263" s="28" t="n">
        <v>930485789.08</v>
      </c>
      <c r="BA263" s="28" t="n">
        <v>0</v>
      </c>
      <c r="BB263" s="28" t="n">
        <v>155064493</v>
      </c>
      <c r="BC263" s="28" t="n">
        <v>1465893407.22</v>
      </c>
      <c r="BD263" s="28" t="n">
        <v>155064493</v>
      </c>
      <c r="BE263" s="28" t="n">
        <v>1465893407.22</v>
      </c>
      <c r="BF263" s="28" t="n">
        <v>149908090</v>
      </c>
      <c r="BG263" s="28" t="n">
        <v>0</v>
      </c>
      <c r="BH263" s="28" t="n">
        <v>0</v>
      </c>
      <c r="BI263" s="28" t="n">
        <v>149908090</v>
      </c>
    </row>
    <row r="264" s="29" customFormat="true" ht="15" hidden="false" customHeight="false" outlineLevel="0" collapsed="false">
      <c r="A264" s="25" t="n">
        <v>258</v>
      </c>
      <c r="B264" s="26" t="n">
        <v>3125</v>
      </c>
      <c r="C264" s="27" t="s">
        <v>1747</v>
      </c>
      <c r="D264" s="27" t="s">
        <v>1748</v>
      </c>
      <c r="E264" s="27" t="s">
        <v>1749</v>
      </c>
      <c r="F264" s="27" t="s">
        <v>450</v>
      </c>
      <c r="G264" s="27" t="s">
        <v>1750</v>
      </c>
      <c r="H264" s="27" t="s">
        <v>1751</v>
      </c>
      <c r="I264" s="27" t="s">
        <v>1752</v>
      </c>
      <c r="J264" s="27" t="s">
        <v>1034</v>
      </c>
      <c r="K264" s="27" t="s">
        <v>1035</v>
      </c>
      <c r="L264" s="27" t="s">
        <v>1753</v>
      </c>
      <c r="M264" s="26" t="n">
        <v>6425012</v>
      </c>
      <c r="N264" s="27" t="s">
        <v>1754</v>
      </c>
      <c r="O264" s="26" t="n">
        <v>1</v>
      </c>
      <c r="P264" s="26" t="n">
        <v>36</v>
      </c>
      <c r="Q264" s="26" t="n">
        <v>73</v>
      </c>
      <c r="R264" s="28" t="n">
        <v>32023385599</v>
      </c>
      <c r="S264" s="28" t="n">
        <v>677248192</v>
      </c>
      <c r="T264" s="28" t="n">
        <v>11763727</v>
      </c>
      <c r="U264" s="28" t="n">
        <v>5133012998</v>
      </c>
      <c r="V264" s="28" t="n">
        <v>0</v>
      </c>
      <c r="W264" s="28" t="n">
        <v>1299283841</v>
      </c>
      <c r="X264" s="28" t="n">
        <v>24256409375</v>
      </c>
      <c r="Y264" s="28" t="n">
        <v>0</v>
      </c>
      <c r="Z264" s="28" t="n">
        <v>645667466</v>
      </c>
      <c r="AA264" s="28" t="n">
        <v>10315855203</v>
      </c>
      <c r="AB264" s="28" t="n">
        <v>0</v>
      </c>
      <c r="AC264" s="28" t="n">
        <v>4405412498</v>
      </c>
      <c r="AD264" s="28" t="n">
        <v>5082424803</v>
      </c>
      <c r="AE264" s="28" t="n">
        <v>0</v>
      </c>
      <c r="AF264" s="28" t="n">
        <v>142386396</v>
      </c>
      <c r="AG264" s="28" t="n">
        <v>430964670</v>
      </c>
      <c r="AH264" s="28" t="n">
        <v>254666836</v>
      </c>
      <c r="AI264" s="28" t="n">
        <v>21707530396</v>
      </c>
      <c r="AJ264" s="28" t="n">
        <v>586748842</v>
      </c>
      <c r="AK264" s="28" t="n">
        <v>60783336</v>
      </c>
      <c r="AL264" s="28" t="n">
        <v>1888595254</v>
      </c>
      <c r="AM264" s="28" t="n">
        <v>944773135</v>
      </c>
      <c r="AN264" s="28" t="n">
        <v>0</v>
      </c>
      <c r="AO264" s="28" t="n">
        <v>-702035469</v>
      </c>
      <c r="AP264" s="28" t="n">
        <v>12455652657</v>
      </c>
      <c r="AQ264" s="28" t="n">
        <v>22840315902</v>
      </c>
      <c r="AR264" s="28" t="n">
        <v>22724628844</v>
      </c>
      <c r="AS264" s="28" t="n">
        <v>115687058</v>
      </c>
      <c r="AT264" s="28" t="n">
        <v>2738614216</v>
      </c>
      <c r="AU264" s="28" t="n">
        <v>1320903631</v>
      </c>
      <c r="AV264" s="28" t="n">
        <v>403274719</v>
      </c>
      <c r="AW264" s="28" t="n">
        <v>-702035469</v>
      </c>
      <c r="AX264" s="28" t="n">
        <v>1716471335</v>
      </c>
      <c r="AY264" s="28" t="n">
        <v>20101701686</v>
      </c>
      <c r="AZ264" s="28" t="n">
        <v>20101701686</v>
      </c>
      <c r="BA264" s="28" t="n">
        <v>0</v>
      </c>
      <c r="BB264" s="28" t="n">
        <v>0</v>
      </c>
      <c r="BC264" s="28" t="n">
        <v>345578064</v>
      </c>
      <c r="BD264" s="28" t="n">
        <v>0</v>
      </c>
      <c r="BE264" s="28" t="n">
        <v>345578064</v>
      </c>
      <c r="BF264" s="28" t="n">
        <v>0</v>
      </c>
      <c r="BG264" s="28" t="n">
        <v>0</v>
      </c>
      <c r="BH264" s="28" t="n">
        <v>0</v>
      </c>
      <c r="BI264" s="28" t="n">
        <v>0</v>
      </c>
    </row>
    <row r="265" s="29" customFormat="true" ht="15" hidden="false" customHeight="false" outlineLevel="0" collapsed="false">
      <c r="A265" s="25" t="n">
        <v>259</v>
      </c>
      <c r="B265" s="26" t="n">
        <v>3127</v>
      </c>
      <c r="C265" s="27" t="s">
        <v>1755</v>
      </c>
      <c r="D265" s="27" t="s">
        <v>1756</v>
      </c>
      <c r="E265" s="27" t="s">
        <v>1757</v>
      </c>
      <c r="F265" s="27" t="s">
        <v>68</v>
      </c>
      <c r="G265" s="27" t="s">
        <v>69</v>
      </c>
      <c r="H265" s="27" t="s">
        <v>70</v>
      </c>
      <c r="I265" s="27" t="s">
        <v>1758</v>
      </c>
      <c r="J265" s="27" t="s">
        <v>1034</v>
      </c>
      <c r="K265" s="27" t="s">
        <v>1759</v>
      </c>
      <c r="L265" s="27" t="s">
        <v>1760</v>
      </c>
      <c r="M265" s="26" t="n">
        <v>6019480</v>
      </c>
      <c r="N265" s="27" t="s">
        <v>1761</v>
      </c>
      <c r="O265" s="26" t="n">
        <v>1</v>
      </c>
      <c r="P265" s="26" t="n">
        <v>1801</v>
      </c>
      <c r="Q265" s="26" t="n">
        <v>14</v>
      </c>
      <c r="R265" s="28" t="n">
        <v>55056588870.59</v>
      </c>
      <c r="S265" s="28" t="n">
        <v>18076224639.51</v>
      </c>
      <c r="T265" s="28" t="n">
        <v>11769751458.71</v>
      </c>
      <c r="U265" s="28" t="n">
        <v>0</v>
      </c>
      <c r="V265" s="28" t="n">
        <v>24335230926.91</v>
      </c>
      <c r="W265" s="28" t="n">
        <v>132789052</v>
      </c>
      <c r="X265" s="28" t="n">
        <v>708837571.57</v>
      </c>
      <c r="Y265" s="28" t="n">
        <v>0</v>
      </c>
      <c r="Z265" s="28" t="n">
        <v>33755221.89</v>
      </c>
      <c r="AA265" s="28" t="n">
        <v>48946303405.45</v>
      </c>
      <c r="AB265" s="28" t="n">
        <v>47829633096.18</v>
      </c>
      <c r="AC265" s="28" t="n">
        <v>0</v>
      </c>
      <c r="AD265" s="28" t="n">
        <v>422076401</v>
      </c>
      <c r="AE265" s="28" t="n">
        <v>0</v>
      </c>
      <c r="AF265" s="28" t="n">
        <v>192545330</v>
      </c>
      <c r="AG265" s="28" t="n">
        <v>26429460</v>
      </c>
      <c r="AH265" s="28" t="n">
        <v>475619118.27</v>
      </c>
      <c r="AI265" s="28" t="n">
        <v>6110285465.34</v>
      </c>
      <c r="AJ265" s="28" t="n">
        <v>2803379846.94</v>
      </c>
      <c r="AK265" s="28" t="n">
        <v>1845146846.94</v>
      </c>
      <c r="AL265" s="28" t="n">
        <v>2448566598.91</v>
      </c>
      <c r="AM265" s="28" t="n">
        <v>879093276.75</v>
      </c>
      <c r="AN265" s="28" t="n">
        <v>4297</v>
      </c>
      <c r="AO265" s="28" t="n">
        <v>-216625642.45</v>
      </c>
      <c r="AP265" s="28" t="n">
        <v>12806959.19</v>
      </c>
      <c r="AQ265" s="28" t="n">
        <v>2226373251.52</v>
      </c>
      <c r="AR265" s="28" t="n">
        <v>1888560880.29</v>
      </c>
      <c r="AS265" s="28" t="n">
        <v>337812371.23</v>
      </c>
      <c r="AT265" s="28" t="n">
        <v>931160127.79</v>
      </c>
      <c r="AU265" s="28" t="n">
        <v>1146999479.44</v>
      </c>
      <c r="AV265" s="28" t="n">
        <v>786291</v>
      </c>
      <c r="AW265" s="28" t="n">
        <v>-216625642.65</v>
      </c>
      <c r="AX265" s="28" t="n">
        <v>0</v>
      </c>
      <c r="AY265" s="28" t="n">
        <v>1295213123.73</v>
      </c>
      <c r="AZ265" s="28" t="n">
        <v>1295213123.73</v>
      </c>
      <c r="BA265" s="28" t="n">
        <v>0</v>
      </c>
      <c r="BB265" s="28" t="n">
        <v>85535177</v>
      </c>
      <c r="BC265" s="28" t="n">
        <v>390137353.36</v>
      </c>
      <c r="BD265" s="28" t="n">
        <v>85535177</v>
      </c>
      <c r="BE265" s="28" t="n">
        <v>390137353.36</v>
      </c>
      <c r="BF265" s="28" t="n">
        <v>18380196444</v>
      </c>
      <c r="BG265" s="28" t="n">
        <v>0</v>
      </c>
      <c r="BH265" s="28" t="n">
        <v>18380196444</v>
      </c>
      <c r="BI265" s="28" t="n">
        <v>0</v>
      </c>
    </row>
    <row r="266" s="29" customFormat="true" ht="15" hidden="false" customHeight="false" outlineLevel="0" collapsed="false">
      <c r="A266" s="25" t="n">
        <v>260</v>
      </c>
      <c r="B266" s="26" t="n">
        <v>3150</v>
      </c>
      <c r="C266" s="27" t="s">
        <v>1762</v>
      </c>
      <c r="D266" s="27" t="s">
        <v>1763</v>
      </c>
      <c r="E266" s="27" t="s">
        <v>1764</v>
      </c>
      <c r="F266" s="27" t="s">
        <v>99</v>
      </c>
      <c r="G266" s="27" t="s">
        <v>1017</v>
      </c>
      <c r="H266" s="27" t="s">
        <v>1018</v>
      </c>
      <c r="I266" s="27" t="s">
        <v>1765</v>
      </c>
      <c r="J266" s="27" t="s">
        <v>1677</v>
      </c>
      <c r="K266" s="27" t="s">
        <v>1766</v>
      </c>
      <c r="L266" s="27" t="s">
        <v>1767</v>
      </c>
      <c r="M266" s="26" t="n">
        <v>7520302</v>
      </c>
      <c r="N266" s="27" t="s">
        <v>1768</v>
      </c>
      <c r="O266" s="26" t="n">
        <v>1</v>
      </c>
      <c r="P266" s="26" t="n">
        <v>1384</v>
      </c>
      <c r="Q266" s="26" t="n">
        <v>40</v>
      </c>
      <c r="R266" s="28" t="n">
        <v>22880185838</v>
      </c>
      <c r="S266" s="28" t="n">
        <v>1222079459</v>
      </c>
      <c r="T266" s="28" t="n">
        <v>889119229</v>
      </c>
      <c r="U266" s="28" t="n">
        <v>6216881422</v>
      </c>
      <c r="V266" s="28" t="n">
        <v>885934645</v>
      </c>
      <c r="W266" s="28" t="n">
        <v>306051743</v>
      </c>
      <c r="X266" s="28" t="n">
        <v>13313996289</v>
      </c>
      <c r="Y266" s="28" t="n">
        <v>0</v>
      </c>
      <c r="Z266" s="28" t="n">
        <v>46123051</v>
      </c>
      <c r="AA266" s="28" t="n">
        <v>6991424615</v>
      </c>
      <c r="AB266" s="28" t="n">
        <v>0</v>
      </c>
      <c r="AC266" s="28" t="n">
        <v>2834862072</v>
      </c>
      <c r="AD266" s="28" t="n">
        <v>2789599900</v>
      </c>
      <c r="AE266" s="28" t="n">
        <v>0</v>
      </c>
      <c r="AF266" s="28" t="n">
        <v>641072092</v>
      </c>
      <c r="AG266" s="28" t="n">
        <v>622439456</v>
      </c>
      <c r="AH266" s="28" t="n">
        <v>103451095</v>
      </c>
      <c r="AI266" s="28" t="n">
        <v>15888761223</v>
      </c>
      <c r="AJ266" s="28" t="n">
        <v>2777296168</v>
      </c>
      <c r="AK266" s="28" t="n">
        <v>1214812168</v>
      </c>
      <c r="AL266" s="28" t="n">
        <v>1194253912</v>
      </c>
      <c r="AM266" s="28" t="n">
        <v>1253638915</v>
      </c>
      <c r="AN266" s="28" t="n">
        <v>264213136</v>
      </c>
      <c r="AO266" s="28" t="n">
        <v>-249649326</v>
      </c>
      <c r="AP266" s="28" t="n">
        <v>10649008418</v>
      </c>
      <c r="AQ266" s="28" t="n">
        <v>37620145521</v>
      </c>
      <c r="AR266" s="28" t="n">
        <v>37530065484</v>
      </c>
      <c r="AS266" s="28" t="n">
        <v>90080037</v>
      </c>
      <c r="AT266" s="28" t="n">
        <v>1804152573</v>
      </c>
      <c r="AU266" s="28" t="n">
        <v>491997451</v>
      </c>
      <c r="AV266" s="28" t="n">
        <v>306197970</v>
      </c>
      <c r="AW266" s="28" t="n">
        <v>-249649326</v>
      </c>
      <c r="AX266" s="28" t="n">
        <v>1255606478</v>
      </c>
      <c r="AY266" s="28" t="n">
        <v>35815992948</v>
      </c>
      <c r="AZ266" s="28" t="n">
        <v>35815992948</v>
      </c>
      <c r="BA266" s="28" t="n">
        <v>0</v>
      </c>
      <c r="BB266" s="28" t="n">
        <v>20068479</v>
      </c>
      <c r="BC266" s="28" t="n">
        <v>0</v>
      </c>
      <c r="BD266" s="28" t="n">
        <v>20068479</v>
      </c>
      <c r="BE266" s="28" t="n">
        <v>0</v>
      </c>
      <c r="BF266" s="28" t="n">
        <v>0</v>
      </c>
      <c r="BG266" s="28" t="n">
        <v>8716787246</v>
      </c>
      <c r="BH266" s="28" t="n">
        <v>8716787246</v>
      </c>
      <c r="BI266" s="28" t="n">
        <v>0</v>
      </c>
    </row>
    <row r="267" s="29" customFormat="true" ht="15" hidden="false" customHeight="false" outlineLevel="0" collapsed="false">
      <c r="A267" s="25" t="n">
        <v>261</v>
      </c>
      <c r="B267" s="26" t="n">
        <v>3186</v>
      </c>
      <c r="C267" s="27" t="s">
        <v>1769</v>
      </c>
      <c r="D267" s="27" t="s">
        <v>1770</v>
      </c>
      <c r="E267" s="27" t="s">
        <v>1771</v>
      </c>
      <c r="F267" s="27" t="s">
        <v>68</v>
      </c>
      <c r="G267" s="27" t="s">
        <v>69</v>
      </c>
      <c r="H267" s="27" t="s">
        <v>70</v>
      </c>
      <c r="I267" s="27" t="s">
        <v>1772</v>
      </c>
      <c r="J267" s="27" t="s">
        <v>1773</v>
      </c>
      <c r="K267" s="27" t="s">
        <v>1774</v>
      </c>
      <c r="L267" s="27" t="s">
        <v>1775</v>
      </c>
      <c r="M267" s="26" t="n">
        <v>5723325</v>
      </c>
      <c r="N267" s="27" t="s">
        <v>1776</v>
      </c>
      <c r="O267" s="26" t="n">
        <v>1</v>
      </c>
      <c r="P267" s="26" t="n">
        <v>2793</v>
      </c>
      <c r="Q267" s="26" t="n">
        <v>20</v>
      </c>
      <c r="R267" s="28" t="n">
        <v>32259646705.22</v>
      </c>
      <c r="S267" s="28" t="n">
        <v>1391229319.43</v>
      </c>
      <c r="T267" s="28" t="n">
        <v>2109108136.14</v>
      </c>
      <c r="U267" s="28" t="n">
        <v>0</v>
      </c>
      <c r="V267" s="28" t="n">
        <v>18410784624.91</v>
      </c>
      <c r="W267" s="28" t="n">
        <v>1528674644.3</v>
      </c>
      <c r="X267" s="28" t="n">
        <v>8817169246.44</v>
      </c>
      <c r="Y267" s="28" t="n">
        <v>0</v>
      </c>
      <c r="Z267" s="28" t="n">
        <v>2680734</v>
      </c>
      <c r="AA267" s="28" t="n">
        <v>25086473498.7</v>
      </c>
      <c r="AB267" s="28" t="n">
        <v>21299682697.94</v>
      </c>
      <c r="AC267" s="28" t="n">
        <v>2915333442</v>
      </c>
      <c r="AD267" s="28" t="n">
        <v>455550976.26</v>
      </c>
      <c r="AE267" s="28" t="n">
        <v>0</v>
      </c>
      <c r="AF267" s="28" t="n">
        <v>1870424.5</v>
      </c>
      <c r="AG267" s="28" t="n">
        <v>414035958</v>
      </c>
      <c r="AH267" s="28" t="n">
        <v>0</v>
      </c>
      <c r="AI267" s="28" t="n">
        <v>7173173206.52</v>
      </c>
      <c r="AJ267" s="28" t="n">
        <v>7178371835.86</v>
      </c>
      <c r="AK267" s="28" t="n">
        <v>3544267835.86</v>
      </c>
      <c r="AL267" s="28" t="n">
        <v>265487070.49</v>
      </c>
      <c r="AM267" s="28" t="n">
        <v>105278364.29</v>
      </c>
      <c r="AN267" s="28" t="n">
        <v>0</v>
      </c>
      <c r="AO267" s="28" t="n">
        <v>-484460269.12</v>
      </c>
      <c r="AP267" s="28" t="n">
        <v>78496205</v>
      </c>
      <c r="AQ267" s="28" t="n">
        <v>1873584972.38</v>
      </c>
      <c r="AR267" s="28" t="n">
        <v>1514028157</v>
      </c>
      <c r="AS267" s="28" t="n">
        <v>359556815.38</v>
      </c>
      <c r="AT267" s="28" t="n">
        <v>1119971125.76</v>
      </c>
      <c r="AU267" s="28" t="n">
        <v>1513704601.84</v>
      </c>
      <c r="AV267" s="28" t="n">
        <v>90726793.04</v>
      </c>
      <c r="AW267" s="28" t="n">
        <v>-484460269.12</v>
      </c>
      <c r="AX267" s="28" t="n">
        <v>0</v>
      </c>
      <c r="AY267" s="28" t="n">
        <v>753613846.62</v>
      </c>
      <c r="AZ267" s="28" t="n">
        <v>753613846.62</v>
      </c>
      <c r="BA267" s="28" t="n">
        <v>0</v>
      </c>
      <c r="BB267" s="28" t="n">
        <v>186359018</v>
      </c>
      <c r="BC267" s="28" t="n">
        <v>350088624.12</v>
      </c>
      <c r="BD267" s="28" t="n">
        <v>186359018</v>
      </c>
      <c r="BE267" s="28" t="n">
        <v>350088624.12</v>
      </c>
      <c r="BF267" s="28" t="n">
        <v>33694095173</v>
      </c>
      <c r="BG267" s="28" t="n">
        <v>0</v>
      </c>
      <c r="BH267" s="28" t="n">
        <v>33694095173</v>
      </c>
      <c r="BI267" s="28" t="n">
        <v>0</v>
      </c>
    </row>
    <row r="268" s="29" customFormat="true" ht="15" hidden="false" customHeight="false" outlineLevel="0" collapsed="false">
      <c r="A268" s="25" t="n">
        <v>262</v>
      </c>
      <c r="B268" s="26" t="n">
        <v>3207</v>
      </c>
      <c r="C268" s="27" t="s">
        <v>1777</v>
      </c>
      <c r="D268" s="27" t="s">
        <v>1778</v>
      </c>
      <c r="E268" s="27" t="s">
        <v>1779</v>
      </c>
      <c r="F268" s="27" t="s">
        <v>450</v>
      </c>
      <c r="G268" s="27" t="s">
        <v>494</v>
      </c>
      <c r="H268" s="27" t="s">
        <v>495</v>
      </c>
      <c r="I268" s="27" t="s">
        <v>1780</v>
      </c>
      <c r="J268" s="27" t="s">
        <v>1781</v>
      </c>
      <c r="K268" s="27" t="s">
        <v>1782</v>
      </c>
      <c r="L268" s="27" t="s">
        <v>1783</v>
      </c>
      <c r="M268" s="26" t="n">
        <v>8241414</v>
      </c>
      <c r="N268" s="27" t="s">
        <v>1784</v>
      </c>
      <c r="O268" s="26" t="n">
        <v>1</v>
      </c>
      <c r="P268" s="26" t="n">
        <v>3207</v>
      </c>
      <c r="Q268" s="26" t="n">
        <v>31</v>
      </c>
      <c r="R268" s="28" t="n">
        <v>19429149334.37</v>
      </c>
      <c r="S268" s="28" t="n">
        <v>256080541.91</v>
      </c>
      <c r="T268" s="28" t="n">
        <v>178416573.91</v>
      </c>
      <c r="U268" s="28" t="n">
        <v>0</v>
      </c>
      <c r="V268" s="28" t="n">
        <v>16243043636.76</v>
      </c>
      <c r="W268" s="28" t="n">
        <v>533448142</v>
      </c>
      <c r="X268" s="28" t="n">
        <v>2180707527.21</v>
      </c>
      <c r="Y268" s="28" t="n">
        <v>0</v>
      </c>
      <c r="Z268" s="28" t="n">
        <v>37452912.58</v>
      </c>
      <c r="AA268" s="28" t="n">
        <v>9170187201.26</v>
      </c>
      <c r="AB268" s="28" t="n">
        <v>0</v>
      </c>
      <c r="AC268" s="28" t="n">
        <v>6848915812</v>
      </c>
      <c r="AD268" s="28" t="n">
        <v>459047067.13</v>
      </c>
      <c r="AE268" s="28" t="n">
        <v>0</v>
      </c>
      <c r="AF268" s="28" t="n">
        <v>1700426527.23</v>
      </c>
      <c r="AG268" s="28" t="n">
        <v>161797794.9</v>
      </c>
      <c r="AH268" s="28" t="n">
        <v>0</v>
      </c>
      <c r="AI268" s="28" t="n">
        <v>10258962133.11</v>
      </c>
      <c r="AJ268" s="28" t="n">
        <v>5776360211.85</v>
      </c>
      <c r="AK268" s="28" t="n">
        <v>5331568938.63</v>
      </c>
      <c r="AL268" s="28" t="n">
        <v>3171432056.16</v>
      </c>
      <c r="AM268" s="28" t="n">
        <v>90975173</v>
      </c>
      <c r="AN268" s="28" t="n">
        <v>10686400</v>
      </c>
      <c r="AO268" s="28" t="n">
        <v>345427260.37</v>
      </c>
      <c r="AP268" s="28" t="n">
        <v>864081031.73</v>
      </c>
      <c r="AQ268" s="28" t="n">
        <v>2369056055.27</v>
      </c>
      <c r="AR268" s="28" t="n">
        <v>2216805117</v>
      </c>
      <c r="AS268" s="28" t="n">
        <v>152250938.27</v>
      </c>
      <c r="AT268" s="28" t="n">
        <v>2076247003.27</v>
      </c>
      <c r="AU268" s="28" t="n">
        <v>1674075509.11</v>
      </c>
      <c r="AV268" s="28" t="n">
        <v>56744233.79</v>
      </c>
      <c r="AW268" s="28" t="n">
        <v>345427260.37</v>
      </c>
      <c r="AX268" s="28" t="n">
        <v>0</v>
      </c>
      <c r="AY268" s="28" t="n">
        <v>292809052</v>
      </c>
      <c r="AZ268" s="28" t="n">
        <v>292809052</v>
      </c>
      <c r="BA268" s="28" t="n">
        <v>0</v>
      </c>
      <c r="BB268" s="28" t="n">
        <v>299233721</v>
      </c>
      <c r="BC268" s="28" t="n">
        <v>2403337788</v>
      </c>
      <c r="BD268" s="28" t="n">
        <v>299233721</v>
      </c>
      <c r="BE268" s="28" t="n">
        <v>2403337788</v>
      </c>
      <c r="BF268" s="28" t="n">
        <v>25165255918</v>
      </c>
      <c r="BG268" s="28" t="n">
        <v>0</v>
      </c>
      <c r="BH268" s="28" t="n">
        <v>25165255918</v>
      </c>
      <c r="BI268" s="28" t="n">
        <v>0</v>
      </c>
    </row>
    <row r="269" s="29" customFormat="true" ht="15" hidden="false" customHeight="false" outlineLevel="0" collapsed="false">
      <c r="A269" s="25" t="n">
        <v>263</v>
      </c>
      <c r="B269" s="26" t="n">
        <v>3225</v>
      </c>
      <c r="C269" s="27" t="s">
        <v>1785</v>
      </c>
      <c r="D269" s="27" t="s">
        <v>1786</v>
      </c>
      <c r="E269" s="27" t="s">
        <v>1787</v>
      </c>
      <c r="F269" s="27" t="s">
        <v>99</v>
      </c>
      <c r="G269" s="27" t="s">
        <v>1017</v>
      </c>
      <c r="H269" s="27" t="s">
        <v>1018</v>
      </c>
      <c r="I269" s="27" t="s">
        <v>1788</v>
      </c>
      <c r="J269" s="27" t="s">
        <v>1781</v>
      </c>
      <c r="K269" s="27" t="s">
        <v>1782</v>
      </c>
      <c r="L269" s="27" t="s">
        <v>1789</v>
      </c>
      <c r="M269" s="26" t="n">
        <v>8249877</v>
      </c>
      <c r="N269" s="27" t="s">
        <v>1790</v>
      </c>
      <c r="O269" s="26" t="n">
        <v>1</v>
      </c>
      <c r="P269" s="26" t="n">
        <v>3128</v>
      </c>
      <c r="Q269" s="26" t="n">
        <v>128</v>
      </c>
      <c r="R269" s="28" t="n">
        <v>82404601177</v>
      </c>
      <c r="S269" s="28" t="n">
        <v>8221244222</v>
      </c>
      <c r="T269" s="28" t="n">
        <v>1430294661</v>
      </c>
      <c r="U269" s="28" t="n">
        <v>25114541052</v>
      </c>
      <c r="V269" s="28" t="n">
        <v>0</v>
      </c>
      <c r="W269" s="28" t="n">
        <v>27500081189</v>
      </c>
      <c r="X269" s="28" t="n">
        <v>20095440053</v>
      </c>
      <c r="Y269" s="28" t="n">
        <v>0</v>
      </c>
      <c r="Z269" s="28" t="n">
        <v>43000000</v>
      </c>
      <c r="AA269" s="28" t="n">
        <v>52059700527</v>
      </c>
      <c r="AB269" s="28" t="n">
        <v>0</v>
      </c>
      <c r="AC269" s="28" t="n">
        <v>31086305683</v>
      </c>
      <c r="AD269" s="28" t="n">
        <v>7532295953</v>
      </c>
      <c r="AE269" s="28" t="n">
        <v>0</v>
      </c>
      <c r="AF269" s="28" t="n">
        <v>251792541</v>
      </c>
      <c r="AG269" s="28" t="n">
        <v>12719314013</v>
      </c>
      <c r="AH269" s="28" t="n">
        <v>469992337</v>
      </c>
      <c r="AI269" s="28" t="n">
        <v>30344900650.01</v>
      </c>
      <c r="AJ269" s="28" t="n">
        <v>3295530158.01</v>
      </c>
      <c r="AK269" s="28" t="n">
        <v>2843367158.01</v>
      </c>
      <c r="AL269" s="28" t="n">
        <v>5653564684</v>
      </c>
      <c r="AM269" s="28" t="n">
        <v>7770483376</v>
      </c>
      <c r="AN269" s="28" t="n">
        <v>0</v>
      </c>
      <c r="AO269" s="28" t="n">
        <v>438503918</v>
      </c>
      <c r="AP269" s="28" t="n">
        <v>13186818514</v>
      </c>
      <c r="AQ269" s="28" t="n">
        <v>265954179356</v>
      </c>
      <c r="AR269" s="28" t="n">
        <v>264973231198</v>
      </c>
      <c r="AS269" s="28" t="n">
        <v>980948158</v>
      </c>
      <c r="AT269" s="28" t="n">
        <v>6144844355</v>
      </c>
      <c r="AU269" s="28" t="n">
        <v>2014758013</v>
      </c>
      <c r="AV269" s="28" t="n">
        <v>42678425</v>
      </c>
      <c r="AW269" s="28" t="n">
        <v>438503918</v>
      </c>
      <c r="AX269" s="28" t="n">
        <v>3648903999</v>
      </c>
      <c r="AY269" s="28" t="n">
        <v>258723988992</v>
      </c>
      <c r="AZ269" s="28" t="n">
        <v>258723988992</v>
      </c>
      <c r="BA269" s="28" t="n">
        <v>0</v>
      </c>
      <c r="BB269" s="28" t="n">
        <v>0</v>
      </c>
      <c r="BC269" s="28" t="n">
        <v>0</v>
      </c>
      <c r="BD269" s="28" t="n">
        <v>0</v>
      </c>
      <c r="BE269" s="28" t="n">
        <v>0</v>
      </c>
      <c r="BF269" s="28" t="n">
        <v>0</v>
      </c>
      <c r="BG269" s="28" t="n">
        <v>0</v>
      </c>
      <c r="BH269" s="28" t="n">
        <v>0</v>
      </c>
      <c r="BI269" s="28" t="n">
        <v>0</v>
      </c>
    </row>
    <row r="270" s="29" customFormat="true" ht="15" hidden="false" customHeight="false" outlineLevel="0" collapsed="false">
      <c r="A270" s="25" t="n">
        <v>264</v>
      </c>
      <c r="B270" s="26" t="n">
        <v>3246</v>
      </c>
      <c r="C270" s="27" t="s">
        <v>1791</v>
      </c>
      <c r="D270" s="27" t="s">
        <v>1792</v>
      </c>
      <c r="E270" s="27" t="s">
        <v>1793</v>
      </c>
      <c r="F270" s="27" t="s">
        <v>108</v>
      </c>
      <c r="G270" s="27" t="s">
        <v>124</v>
      </c>
      <c r="H270" s="27" t="s">
        <v>125</v>
      </c>
      <c r="I270" s="27" t="s">
        <v>1794</v>
      </c>
      <c r="J270" s="27" t="s">
        <v>1773</v>
      </c>
      <c r="K270" s="27" t="s">
        <v>1795</v>
      </c>
      <c r="L270" s="27" t="s">
        <v>1796</v>
      </c>
      <c r="M270" s="26" t="n">
        <v>5694444</v>
      </c>
      <c r="N270" s="27" t="s">
        <v>1797</v>
      </c>
      <c r="O270" s="26" t="n">
        <v>1</v>
      </c>
      <c r="P270" s="26" t="n">
        <v>114809</v>
      </c>
      <c r="Q270" s="26" t="n">
        <v>260</v>
      </c>
      <c r="R270" s="28" t="n">
        <v>661582586008.57</v>
      </c>
      <c r="S270" s="28" t="n">
        <v>66372001283.7</v>
      </c>
      <c r="T270" s="28" t="n">
        <v>4276089755.29</v>
      </c>
      <c r="U270" s="28" t="n">
        <v>0</v>
      </c>
      <c r="V270" s="28" t="n">
        <v>571561830725.32</v>
      </c>
      <c r="W270" s="28" t="n">
        <v>995826237.26</v>
      </c>
      <c r="X270" s="28" t="n">
        <v>17912040647</v>
      </c>
      <c r="Y270" s="28" t="n">
        <v>0</v>
      </c>
      <c r="Z270" s="28" t="n">
        <v>464797360</v>
      </c>
      <c r="AA270" s="28" t="n">
        <v>422075932613.84</v>
      </c>
      <c r="AB270" s="28" t="n">
        <v>395958438011.08</v>
      </c>
      <c r="AC270" s="28" t="n">
        <v>20101021420.83</v>
      </c>
      <c r="AD270" s="28" t="n">
        <v>2651383367.5</v>
      </c>
      <c r="AE270" s="28" t="n">
        <v>0</v>
      </c>
      <c r="AF270" s="28" t="n">
        <v>1543791407.43</v>
      </c>
      <c r="AG270" s="28" t="n">
        <v>1821298407</v>
      </c>
      <c r="AH270" s="28" t="n">
        <v>0</v>
      </c>
      <c r="AI270" s="28" t="n">
        <v>239506653394.74</v>
      </c>
      <c r="AJ270" s="28" t="n">
        <v>38808417544.84</v>
      </c>
      <c r="AK270" s="28" t="n">
        <v>20637897544.84</v>
      </c>
      <c r="AL270" s="28" t="n">
        <v>175944714165.09</v>
      </c>
      <c r="AM270" s="28" t="n">
        <v>2342541443.99</v>
      </c>
      <c r="AN270" s="28" t="n">
        <v>20050433</v>
      </c>
      <c r="AO270" s="28" t="n">
        <v>15721601351.82</v>
      </c>
      <c r="AP270" s="28" t="n">
        <v>6669328456</v>
      </c>
      <c r="AQ270" s="28" t="n">
        <v>59100993675.65</v>
      </c>
      <c r="AR270" s="28" t="n">
        <v>43512760727</v>
      </c>
      <c r="AS270" s="28" t="n">
        <v>15588232948.65</v>
      </c>
      <c r="AT270" s="28" t="n">
        <v>53568271982.8</v>
      </c>
      <c r="AU270" s="28" t="n">
        <v>35498059402.75</v>
      </c>
      <c r="AV270" s="28" t="n">
        <v>2348611228.23</v>
      </c>
      <c r="AW270" s="28" t="n">
        <v>15721601351.82</v>
      </c>
      <c r="AX270" s="28" t="n">
        <v>0</v>
      </c>
      <c r="AY270" s="28" t="n">
        <v>5532721692.85</v>
      </c>
      <c r="AZ270" s="28" t="n">
        <v>5532721692.85</v>
      </c>
      <c r="BA270" s="28" t="n">
        <v>0</v>
      </c>
      <c r="BB270" s="28" t="n">
        <v>15747393044</v>
      </c>
      <c r="BC270" s="28" t="n">
        <v>129275637781.82</v>
      </c>
      <c r="BD270" s="28" t="n">
        <v>15747393044</v>
      </c>
      <c r="BE270" s="28" t="n">
        <v>129275637781.82</v>
      </c>
      <c r="BF270" s="28" t="n">
        <v>931185321982</v>
      </c>
      <c r="BG270" s="28" t="n">
        <v>0</v>
      </c>
      <c r="BH270" s="28" t="n">
        <v>931185321982</v>
      </c>
      <c r="BI270" s="28" t="n">
        <v>0</v>
      </c>
    </row>
    <row r="271" s="29" customFormat="true" ht="15" hidden="false" customHeight="false" outlineLevel="0" collapsed="false">
      <c r="A271" s="25" t="n">
        <v>265</v>
      </c>
      <c r="B271" s="26" t="n">
        <v>3249</v>
      </c>
      <c r="C271" s="27" t="s">
        <v>1798</v>
      </c>
      <c r="D271" s="27" t="s">
        <v>1799</v>
      </c>
      <c r="E271" s="27" t="s">
        <v>1800</v>
      </c>
      <c r="F271" s="27" t="s">
        <v>108</v>
      </c>
      <c r="G271" s="27" t="s">
        <v>124</v>
      </c>
      <c r="H271" s="27" t="s">
        <v>125</v>
      </c>
      <c r="I271" s="27" t="s">
        <v>1801</v>
      </c>
      <c r="J271" s="27" t="s">
        <v>1773</v>
      </c>
      <c r="K271" s="27" t="s">
        <v>1802</v>
      </c>
      <c r="L271" s="27" t="s">
        <v>1803</v>
      </c>
      <c r="M271" s="26"/>
      <c r="N271" s="27" t="s">
        <v>1804</v>
      </c>
      <c r="O271" s="26" t="n">
        <v>1</v>
      </c>
      <c r="P271" s="26" t="n">
        <v>4616</v>
      </c>
      <c r="Q271" s="26" t="n">
        <v>15</v>
      </c>
      <c r="R271" s="28" t="n">
        <v>17453520357</v>
      </c>
      <c r="S271" s="28" t="n">
        <v>2224411618</v>
      </c>
      <c r="T271" s="28" t="n">
        <v>91041481</v>
      </c>
      <c r="U271" s="28" t="n">
        <v>0</v>
      </c>
      <c r="V271" s="28" t="n">
        <v>12768332374</v>
      </c>
      <c r="W271" s="28" t="n">
        <v>23883923</v>
      </c>
      <c r="X271" s="28" t="n">
        <v>2345850961</v>
      </c>
      <c r="Y271" s="28" t="n">
        <v>0</v>
      </c>
      <c r="Z271" s="28" t="n">
        <v>0</v>
      </c>
      <c r="AA271" s="28" t="n">
        <v>12657831577</v>
      </c>
      <c r="AB271" s="28" t="n">
        <v>12375279390</v>
      </c>
      <c r="AC271" s="28" t="n">
        <v>0</v>
      </c>
      <c r="AD271" s="28" t="n">
        <v>149588737</v>
      </c>
      <c r="AE271" s="28" t="n">
        <v>0</v>
      </c>
      <c r="AF271" s="28" t="n">
        <v>965223</v>
      </c>
      <c r="AG271" s="28" t="n">
        <v>131998227</v>
      </c>
      <c r="AH271" s="28" t="n">
        <v>0</v>
      </c>
      <c r="AI271" s="28" t="n">
        <v>4795688780</v>
      </c>
      <c r="AJ271" s="28" t="n">
        <v>2225136877</v>
      </c>
      <c r="AK271" s="28" t="n">
        <v>430203369</v>
      </c>
      <c r="AL271" s="28" t="n">
        <v>1668989183</v>
      </c>
      <c r="AM271" s="28" t="n">
        <v>497539983</v>
      </c>
      <c r="AN271" s="28" t="n">
        <v>66691127</v>
      </c>
      <c r="AO271" s="28" t="n">
        <v>200259092</v>
      </c>
      <c r="AP271" s="28" t="n">
        <v>137072518</v>
      </c>
      <c r="AQ271" s="28" t="n">
        <v>1632471895</v>
      </c>
      <c r="AR271" s="28" t="n">
        <v>1327259093</v>
      </c>
      <c r="AS271" s="28" t="n">
        <v>305212802</v>
      </c>
      <c r="AT271" s="28" t="n">
        <v>1230736497</v>
      </c>
      <c r="AU271" s="28" t="n">
        <v>963248792</v>
      </c>
      <c r="AV271" s="28" t="n">
        <v>67228613</v>
      </c>
      <c r="AW271" s="28" t="n">
        <v>200259092</v>
      </c>
      <c r="AX271" s="28" t="n">
        <v>0</v>
      </c>
      <c r="AY271" s="28" t="n">
        <v>401735398</v>
      </c>
      <c r="AZ271" s="28" t="n">
        <v>401735398</v>
      </c>
      <c r="BA271" s="28" t="n">
        <v>0</v>
      </c>
      <c r="BB271" s="28" t="n">
        <v>132984800</v>
      </c>
      <c r="BC271" s="28" t="n">
        <v>111173718</v>
      </c>
      <c r="BD271" s="28" t="n">
        <v>132984800</v>
      </c>
      <c r="BE271" s="28" t="n">
        <v>111173718</v>
      </c>
      <c r="BF271" s="28" t="n">
        <v>15678368510</v>
      </c>
      <c r="BG271" s="28" t="n">
        <v>0</v>
      </c>
      <c r="BH271" s="28" t="n">
        <v>15678368510</v>
      </c>
      <c r="BI271" s="28" t="n">
        <v>0</v>
      </c>
    </row>
    <row r="272" s="29" customFormat="true" ht="15" hidden="false" customHeight="false" outlineLevel="0" collapsed="false">
      <c r="A272" s="25" t="n">
        <v>266</v>
      </c>
      <c r="B272" s="26" t="n">
        <v>3278</v>
      </c>
      <c r="C272" s="27" t="s">
        <v>1805</v>
      </c>
      <c r="D272" s="27" t="s">
        <v>1806</v>
      </c>
      <c r="E272" s="27" t="s">
        <v>1807</v>
      </c>
      <c r="F272" s="27" t="s">
        <v>108</v>
      </c>
      <c r="G272" s="27" t="s">
        <v>124</v>
      </c>
      <c r="H272" s="27" t="s">
        <v>125</v>
      </c>
      <c r="I272" s="27" t="s">
        <v>1808</v>
      </c>
      <c r="J272" s="27" t="s">
        <v>1773</v>
      </c>
      <c r="K272" s="27" t="s">
        <v>1809</v>
      </c>
      <c r="L272" s="27" t="s">
        <v>1810</v>
      </c>
      <c r="M272" s="26"/>
      <c r="N272" s="27" t="s">
        <v>1811</v>
      </c>
      <c r="O272" s="26" t="n">
        <v>1</v>
      </c>
      <c r="P272" s="26" t="n">
        <v>3050</v>
      </c>
      <c r="Q272" s="26" t="n">
        <v>12</v>
      </c>
      <c r="R272" s="28" t="n">
        <v>10712523325.84</v>
      </c>
      <c r="S272" s="28" t="n">
        <v>1278627502.34</v>
      </c>
      <c r="T272" s="28" t="n">
        <v>89008449.46</v>
      </c>
      <c r="U272" s="28" t="n">
        <v>0</v>
      </c>
      <c r="V272" s="28" t="n">
        <v>9008983893.42</v>
      </c>
      <c r="W272" s="28" t="n">
        <v>300000</v>
      </c>
      <c r="X272" s="28" t="n">
        <v>335603480.62</v>
      </c>
      <c r="Y272" s="28" t="n">
        <v>0</v>
      </c>
      <c r="Z272" s="28" t="n">
        <v>0</v>
      </c>
      <c r="AA272" s="28" t="n">
        <v>7356171139.13</v>
      </c>
      <c r="AB272" s="28" t="n">
        <v>7190708512.24</v>
      </c>
      <c r="AC272" s="28" t="n">
        <v>0</v>
      </c>
      <c r="AD272" s="28" t="n">
        <v>52539185</v>
      </c>
      <c r="AE272" s="28" t="n">
        <v>0</v>
      </c>
      <c r="AF272" s="28" t="n">
        <v>3787608.89</v>
      </c>
      <c r="AG272" s="28" t="n">
        <v>109135833</v>
      </c>
      <c r="AH272" s="28" t="n">
        <v>0</v>
      </c>
      <c r="AI272" s="28" t="n">
        <v>3356352186.71</v>
      </c>
      <c r="AJ272" s="28" t="n">
        <v>1991317731.48</v>
      </c>
      <c r="AK272" s="28" t="n">
        <v>991939131.48</v>
      </c>
      <c r="AL272" s="28" t="n">
        <v>1172099147.42</v>
      </c>
      <c r="AM272" s="28" t="n">
        <v>17000278.85</v>
      </c>
      <c r="AN272" s="28" t="n">
        <v>50962026</v>
      </c>
      <c r="AO272" s="28" t="n">
        <v>124973002.96</v>
      </c>
      <c r="AP272" s="28" t="n">
        <v>0</v>
      </c>
      <c r="AQ272" s="28" t="n">
        <v>1268294644.3</v>
      </c>
      <c r="AR272" s="28" t="n">
        <v>1118586604</v>
      </c>
      <c r="AS272" s="28" t="n">
        <v>149708040.3</v>
      </c>
      <c r="AT272" s="28" t="n">
        <v>942742399.15</v>
      </c>
      <c r="AU272" s="28" t="n">
        <v>783580406.36</v>
      </c>
      <c r="AV272" s="28" t="n">
        <v>34188989.83</v>
      </c>
      <c r="AW272" s="28" t="n">
        <v>124973002.96</v>
      </c>
      <c r="AX272" s="28" t="n">
        <v>0</v>
      </c>
      <c r="AY272" s="28" t="n">
        <v>325552245.15</v>
      </c>
      <c r="AZ272" s="28" t="n">
        <v>325552245.15</v>
      </c>
      <c r="BA272" s="28" t="n">
        <v>0</v>
      </c>
      <c r="BB272" s="28" t="n">
        <v>26068282</v>
      </c>
      <c r="BC272" s="28" t="n">
        <v>1224426881</v>
      </c>
      <c r="BD272" s="28" t="n">
        <v>26068282</v>
      </c>
      <c r="BE272" s="28" t="n">
        <v>1224426881</v>
      </c>
      <c r="BF272" s="28" t="n">
        <v>8832579370</v>
      </c>
      <c r="BG272" s="28" t="n">
        <v>0</v>
      </c>
      <c r="BH272" s="28" t="n">
        <v>8832579370</v>
      </c>
      <c r="BI272" s="28" t="n">
        <v>0</v>
      </c>
    </row>
    <row r="273" s="29" customFormat="true" ht="15" hidden="false" customHeight="false" outlineLevel="0" collapsed="false">
      <c r="A273" s="25" t="n">
        <v>267</v>
      </c>
      <c r="B273" s="26" t="n">
        <v>3282</v>
      </c>
      <c r="C273" s="27" t="s">
        <v>1812</v>
      </c>
      <c r="D273" s="27" t="s">
        <v>1813</v>
      </c>
      <c r="E273" s="27" t="s">
        <v>1814</v>
      </c>
      <c r="F273" s="27" t="s">
        <v>108</v>
      </c>
      <c r="G273" s="27" t="s">
        <v>109</v>
      </c>
      <c r="H273" s="27" t="s">
        <v>110</v>
      </c>
      <c r="I273" s="27" t="s">
        <v>1815</v>
      </c>
      <c r="J273" s="27" t="s">
        <v>1773</v>
      </c>
      <c r="K273" s="27" t="s">
        <v>1774</v>
      </c>
      <c r="L273" s="27" t="s">
        <v>1816</v>
      </c>
      <c r="M273" s="26" t="n">
        <v>5710020</v>
      </c>
      <c r="N273" s="27" t="s">
        <v>1817</v>
      </c>
      <c r="O273" s="26" t="n">
        <v>1</v>
      </c>
      <c r="P273" s="26" t="n">
        <v>1412</v>
      </c>
      <c r="Q273" s="26" t="n">
        <v>10</v>
      </c>
      <c r="R273" s="28" t="n">
        <v>5965611574.81</v>
      </c>
      <c r="S273" s="28" t="n">
        <v>933409839.64</v>
      </c>
      <c r="T273" s="28" t="n">
        <v>525967396.52</v>
      </c>
      <c r="U273" s="28" t="n">
        <v>0</v>
      </c>
      <c r="V273" s="28" t="n">
        <v>3845000471</v>
      </c>
      <c r="W273" s="28" t="n">
        <v>91292314</v>
      </c>
      <c r="X273" s="28" t="n">
        <v>497679988</v>
      </c>
      <c r="Y273" s="28" t="n">
        <v>0</v>
      </c>
      <c r="Z273" s="28" t="n">
        <v>72261565.65</v>
      </c>
      <c r="AA273" s="28" t="n">
        <v>1609256381.18</v>
      </c>
      <c r="AB273" s="28" t="n">
        <v>1318288691.29</v>
      </c>
      <c r="AC273" s="28" t="n">
        <v>0</v>
      </c>
      <c r="AD273" s="28" t="n">
        <v>155119332.38</v>
      </c>
      <c r="AE273" s="28" t="n">
        <v>0</v>
      </c>
      <c r="AF273" s="28" t="n">
        <v>14335325.2</v>
      </c>
      <c r="AG273" s="28" t="n">
        <v>121513032.31</v>
      </c>
      <c r="AH273" s="28" t="n">
        <v>0</v>
      </c>
      <c r="AI273" s="28" t="n">
        <v>4356355193.63</v>
      </c>
      <c r="AJ273" s="28" t="n">
        <v>3407220180</v>
      </c>
      <c r="AK273" s="28" t="n">
        <v>1135905180</v>
      </c>
      <c r="AL273" s="28" t="n">
        <v>372689113.26</v>
      </c>
      <c r="AM273" s="28" t="n">
        <v>151577768</v>
      </c>
      <c r="AN273" s="28" t="n">
        <v>0</v>
      </c>
      <c r="AO273" s="28" t="n">
        <v>50007913.37</v>
      </c>
      <c r="AP273" s="28" t="n">
        <v>374860219</v>
      </c>
      <c r="AQ273" s="28" t="n">
        <v>614670540.45</v>
      </c>
      <c r="AR273" s="28" t="n">
        <v>501044016.32</v>
      </c>
      <c r="AS273" s="28" t="n">
        <v>113626524.13</v>
      </c>
      <c r="AT273" s="28" t="n">
        <v>551290267.64</v>
      </c>
      <c r="AU273" s="28" t="n">
        <v>467367856.14</v>
      </c>
      <c r="AV273" s="28" t="n">
        <v>33914498.13</v>
      </c>
      <c r="AW273" s="28" t="n">
        <v>50007913.37</v>
      </c>
      <c r="AX273" s="28" t="n">
        <v>0</v>
      </c>
      <c r="AY273" s="28" t="n">
        <v>63380272.81</v>
      </c>
      <c r="AZ273" s="28" t="n">
        <v>63380272.81</v>
      </c>
      <c r="BA273" s="28" t="n">
        <v>0</v>
      </c>
      <c r="BB273" s="28" t="n">
        <v>102507844</v>
      </c>
      <c r="BC273" s="28" t="n">
        <v>290985497</v>
      </c>
      <c r="BD273" s="28" t="n">
        <v>102507844</v>
      </c>
      <c r="BE273" s="28" t="n">
        <v>290985497</v>
      </c>
      <c r="BF273" s="28" t="n">
        <v>0</v>
      </c>
      <c r="BG273" s="28" t="n">
        <v>0</v>
      </c>
      <c r="BH273" s="28" t="n">
        <v>0</v>
      </c>
      <c r="BI273" s="28" t="n">
        <v>0</v>
      </c>
    </row>
    <row r="274" s="29" customFormat="true" ht="15" hidden="false" customHeight="false" outlineLevel="0" collapsed="false">
      <c r="A274" s="25" t="n">
        <v>268</v>
      </c>
      <c r="B274" s="26" t="n">
        <v>3283</v>
      </c>
      <c r="C274" s="27" t="s">
        <v>1818</v>
      </c>
      <c r="D274" s="27" t="s">
        <v>1819</v>
      </c>
      <c r="E274" s="27" t="s">
        <v>1820</v>
      </c>
      <c r="F274" s="27" t="s">
        <v>90</v>
      </c>
      <c r="G274" s="27" t="s">
        <v>91</v>
      </c>
      <c r="H274" s="27" t="s">
        <v>92</v>
      </c>
      <c r="I274" s="27" t="s">
        <v>1821</v>
      </c>
      <c r="J274" s="27" t="s">
        <v>1773</v>
      </c>
      <c r="K274" s="27" t="s">
        <v>1774</v>
      </c>
      <c r="L274" s="27" t="s">
        <v>1822</v>
      </c>
      <c r="M274" s="26" t="n">
        <v>5755210</v>
      </c>
      <c r="N274" s="27" t="s">
        <v>1823</v>
      </c>
      <c r="O274" s="26" t="n">
        <v>1</v>
      </c>
      <c r="P274" s="26" t="n">
        <v>16</v>
      </c>
      <c r="Q274" s="26" t="n">
        <v>235</v>
      </c>
      <c r="R274" s="28" t="n">
        <v>24549231429.51</v>
      </c>
      <c r="S274" s="28" t="n">
        <v>4636690557.19</v>
      </c>
      <c r="T274" s="28" t="n">
        <v>3981860581.19</v>
      </c>
      <c r="U274" s="28" t="n">
        <v>1907779300.66</v>
      </c>
      <c r="V274" s="28" t="n">
        <v>0</v>
      </c>
      <c r="W274" s="28" t="n">
        <v>3609649045.45</v>
      </c>
      <c r="X274" s="28" t="n">
        <v>10413251945.02</v>
      </c>
      <c r="Y274" s="28" t="n">
        <v>0</v>
      </c>
      <c r="Z274" s="28" t="n">
        <v>0</v>
      </c>
      <c r="AA274" s="28" t="n">
        <v>14709960142.2</v>
      </c>
      <c r="AB274" s="28" t="n">
        <v>0</v>
      </c>
      <c r="AC274" s="28" t="n">
        <v>55740346</v>
      </c>
      <c r="AD274" s="28" t="n">
        <v>876872747.8</v>
      </c>
      <c r="AE274" s="28" t="n">
        <v>0</v>
      </c>
      <c r="AF274" s="28" t="n">
        <v>122737158</v>
      </c>
      <c r="AG274" s="28" t="n">
        <v>12522451199.4</v>
      </c>
      <c r="AH274" s="28" t="n">
        <v>1132158691</v>
      </c>
      <c r="AI274" s="28" t="n">
        <v>9839271287.31</v>
      </c>
      <c r="AJ274" s="28" t="n">
        <v>1600919260.26</v>
      </c>
      <c r="AK274" s="28" t="n">
        <v>625778460.26</v>
      </c>
      <c r="AL274" s="28" t="n">
        <v>818101153.55</v>
      </c>
      <c r="AM274" s="28" t="n">
        <v>6145445880.54</v>
      </c>
      <c r="AN274" s="28" t="n">
        <v>0</v>
      </c>
      <c r="AO274" s="28" t="n">
        <v>1274804992.96</v>
      </c>
      <c r="AP274" s="28" t="n">
        <v>0</v>
      </c>
      <c r="AQ274" s="28" t="n">
        <v>16043528508.03</v>
      </c>
      <c r="AR274" s="28" t="n">
        <v>16009745871.91</v>
      </c>
      <c r="AS274" s="28" t="n">
        <v>33782636.12</v>
      </c>
      <c r="AT274" s="28" t="n">
        <v>10564014415.26</v>
      </c>
      <c r="AU274" s="28" t="n">
        <v>8833826498.39</v>
      </c>
      <c r="AV274" s="28" t="n">
        <v>455382923.91</v>
      </c>
      <c r="AW274" s="28" t="n">
        <v>1274804992.96</v>
      </c>
      <c r="AX274" s="28" t="n">
        <v>0</v>
      </c>
      <c r="AY274" s="28" t="n">
        <v>5479514092.77</v>
      </c>
      <c r="AZ274" s="28" t="n">
        <v>5479514092.77</v>
      </c>
      <c r="BA274" s="28" t="n">
        <v>0</v>
      </c>
      <c r="BB274" s="28" t="n">
        <v>0</v>
      </c>
      <c r="BC274" s="28" t="n">
        <v>1482188522.4</v>
      </c>
      <c r="BD274" s="28" t="n">
        <v>0</v>
      </c>
      <c r="BE274" s="28" t="n">
        <v>1482188522.4</v>
      </c>
      <c r="BF274" s="28" t="n">
        <v>0</v>
      </c>
      <c r="BG274" s="28" t="n">
        <v>0</v>
      </c>
      <c r="BH274" s="28" t="n">
        <v>0</v>
      </c>
      <c r="BI274" s="28" t="n">
        <v>0</v>
      </c>
    </row>
    <row r="275" s="29" customFormat="true" ht="15" hidden="false" customHeight="false" outlineLevel="0" collapsed="false">
      <c r="A275" s="25" t="n">
        <v>269</v>
      </c>
      <c r="B275" s="26" t="n">
        <v>3316</v>
      </c>
      <c r="C275" s="27" t="s">
        <v>1824</v>
      </c>
      <c r="D275" s="27" t="s">
        <v>1825</v>
      </c>
      <c r="E275" s="27" t="s">
        <v>1826</v>
      </c>
      <c r="F275" s="27" t="s">
        <v>108</v>
      </c>
      <c r="G275" s="27" t="s">
        <v>756</v>
      </c>
      <c r="H275" s="27" t="s">
        <v>757</v>
      </c>
      <c r="I275" s="27" t="s">
        <v>1827</v>
      </c>
      <c r="J275" s="27" t="s">
        <v>1773</v>
      </c>
      <c r="K275" s="27" t="s">
        <v>1828</v>
      </c>
      <c r="L275" s="27" t="s">
        <v>1829</v>
      </c>
      <c r="M275" s="26"/>
      <c r="N275" s="27" t="s">
        <v>1830</v>
      </c>
      <c r="O275" s="26" t="n">
        <v>1</v>
      </c>
      <c r="P275" s="26" t="n">
        <v>3314</v>
      </c>
      <c r="Q275" s="26" t="n">
        <v>10</v>
      </c>
      <c r="R275" s="28" t="n">
        <v>12853712072.1</v>
      </c>
      <c r="S275" s="28" t="n">
        <v>1471128696.16</v>
      </c>
      <c r="T275" s="28" t="n">
        <v>97324968.94</v>
      </c>
      <c r="U275" s="28" t="n">
        <v>0</v>
      </c>
      <c r="V275" s="28" t="n">
        <v>10018061770</v>
      </c>
      <c r="W275" s="28" t="n">
        <v>52753970</v>
      </c>
      <c r="X275" s="28" t="n">
        <v>1184201366</v>
      </c>
      <c r="Y275" s="28" t="n">
        <v>0</v>
      </c>
      <c r="Z275" s="28" t="n">
        <v>30241301</v>
      </c>
      <c r="AA275" s="28" t="n">
        <v>8159847757.3</v>
      </c>
      <c r="AB275" s="28" t="n">
        <v>7835144755.96</v>
      </c>
      <c r="AC275" s="28" t="n">
        <v>83900464</v>
      </c>
      <c r="AD275" s="28" t="n">
        <v>180594274.35</v>
      </c>
      <c r="AE275" s="28" t="n">
        <v>0</v>
      </c>
      <c r="AF275" s="28" t="n">
        <v>82950.99</v>
      </c>
      <c r="AG275" s="28" t="n">
        <v>60125312</v>
      </c>
      <c r="AH275" s="28" t="n">
        <v>0</v>
      </c>
      <c r="AI275" s="28" t="n">
        <v>4693864314.8</v>
      </c>
      <c r="AJ275" s="28" t="n">
        <v>2051128408.99</v>
      </c>
      <c r="AK275" s="28" t="n">
        <v>597486808.99</v>
      </c>
      <c r="AL275" s="28" t="n">
        <v>2321418941.57</v>
      </c>
      <c r="AM275" s="28" t="n">
        <v>160420.48</v>
      </c>
      <c r="AN275" s="28" t="n">
        <v>522540</v>
      </c>
      <c r="AO275" s="28" t="n">
        <v>192072201.76</v>
      </c>
      <c r="AP275" s="28" t="n">
        <v>128561802</v>
      </c>
      <c r="AQ275" s="28" t="n">
        <v>1179571696.28</v>
      </c>
      <c r="AR275" s="28" t="n">
        <v>998195109.43</v>
      </c>
      <c r="AS275" s="28" t="n">
        <v>181376586.85</v>
      </c>
      <c r="AT275" s="28" t="n">
        <v>952554774.62</v>
      </c>
      <c r="AU275" s="28" t="n">
        <v>737167155</v>
      </c>
      <c r="AV275" s="28" t="n">
        <v>23315417.86</v>
      </c>
      <c r="AW275" s="28" t="n">
        <v>192072201.76</v>
      </c>
      <c r="AX275" s="28" t="n">
        <v>0</v>
      </c>
      <c r="AY275" s="28" t="n">
        <v>227016921.66</v>
      </c>
      <c r="AZ275" s="28" t="n">
        <v>227016921.66</v>
      </c>
      <c r="BA275" s="28" t="n">
        <v>0</v>
      </c>
      <c r="BB275" s="28" t="n">
        <v>284334924</v>
      </c>
      <c r="BC275" s="28" t="n">
        <v>2150391145</v>
      </c>
      <c r="BD275" s="28" t="n">
        <v>284334924</v>
      </c>
      <c r="BE275" s="28" t="n">
        <v>2150391145</v>
      </c>
      <c r="BF275" s="28" t="n">
        <v>12826491678</v>
      </c>
      <c r="BG275" s="28" t="n">
        <v>0</v>
      </c>
      <c r="BH275" s="28" t="n">
        <v>12826491678</v>
      </c>
      <c r="BI275" s="28" t="n">
        <v>0</v>
      </c>
    </row>
    <row r="276" s="29" customFormat="true" ht="15" hidden="false" customHeight="false" outlineLevel="0" collapsed="false">
      <c r="A276" s="25" t="n">
        <v>270</v>
      </c>
      <c r="B276" s="26" t="n">
        <v>3341</v>
      </c>
      <c r="C276" s="27" t="s">
        <v>1831</v>
      </c>
      <c r="D276" s="27" t="s">
        <v>1832</v>
      </c>
      <c r="E276" s="27" t="s">
        <v>1833</v>
      </c>
      <c r="F276" s="27" t="s">
        <v>108</v>
      </c>
      <c r="G276" s="27" t="s">
        <v>124</v>
      </c>
      <c r="H276" s="27" t="s">
        <v>125</v>
      </c>
      <c r="I276" s="27" t="s">
        <v>1834</v>
      </c>
      <c r="J276" s="27" t="s">
        <v>1835</v>
      </c>
      <c r="K276" s="27" t="s">
        <v>1836</v>
      </c>
      <c r="L276" s="27" t="s">
        <v>1837</v>
      </c>
      <c r="M276" s="26" t="n">
        <v>7336300</v>
      </c>
      <c r="N276" s="27" t="s">
        <v>1838</v>
      </c>
      <c r="O276" s="26" t="n">
        <v>1</v>
      </c>
      <c r="P276" s="26" t="n">
        <v>60205</v>
      </c>
      <c r="Q276" s="26" t="n">
        <v>208</v>
      </c>
      <c r="R276" s="28" t="n">
        <v>129983639419.51</v>
      </c>
      <c r="S276" s="28" t="n">
        <v>7925089935.93</v>
      </c>
      <c r="T276" s="28" t="n">
        <v>3753338259.2</v>
      </c>
      <c r="U276" s="28" t="n">
        <v>0</v>
      </c>
      <c r="V276" s="28" t="n">
        <v>113456125336.33</v>
      </c>
      <c r="W276" s="28" t="n">
        <v>437859777.77</v>
      </c>
      <c r="X276" s="28" t="n">
        <v>4411226110.28</v>
      </c>
      <c r="Y276" s="28" t="n">
        <v>0</v>
      </c>
      <c r="Z276" s="28" t="n">
        <v>0</v>
      </c>
      <c r="AA276" s="28" t="n">
        <v>99817239323.34</v>
      </c>
      <c r="AB276" s="28" t="n">
        <v>81706094821.08</v>
      </c>
      <c r="AC276" s="28" t="n">
        <v>14067484321.14</v>
      </c>
      <c r="AD276" s="28" t="n">
        <v>719418307.06</v>
      </c>
      <c r="AE276" s="28" t="n">
        <v>0</v>
      </c>
      <c r="AF276" s="28" t="n">
        <v>954883019.08</v>
      </c>
      <c r="AG276" s="28" t="n">
        <v>2369358854.98</v>
      </c>
      <c r="AH276" s="28" t="n">
        <v>0</v>
      </c>
      <c r="AI276" s="28" t="n">
        <v>30166400096.17</v>
      </c>
      <c r="AJ276" s="28" t="n">
        <v>17144544238.65</v>
      </c>
      <c r="AK276" s="28" t="n">
        <v>7727143435.11</v>
      </c>
      <c r="AL276" s="28" t="n">
        <v>8833999749.96</v>
      </c>
      <c r="AM276" s="28" t="n">
        <v>0</v>
      </c>
      <c r="AN276" s="28" t="n">
        <v>0</v>
      </c>
      <c r="AO276" s="28" t="n">
        <v>2426592302.17</v>
      </c>
      <c r="AP276" s="28" t="n">
        <v>1761263805.39</v>
      </c>
      <c r="AQ276" s="28" t="n">
        <v>15043399992.92</v>
      </c>
      <c r="AR276" s="28" t="n">
        <v>12376815353.8</v>
      </c>
      <c r="AS276" s="28" t="n">
        <v>2666584639.12</v>
      </c>
      <c r="AT276" s="28" t="n">
        <v>12750301154.07</v>
      </c>
      <c r="AU276" s="28" t="n">
        <v>10033986018.52</v>
      </c>
      <c r="AV276" s="28" t="n">
        <v>289722833.2</v>
      </c>
      <c r="AW276" s="28" t="n">
        <v>2426592302.35</v>
      </c>
      <c r="AX276" s="28" t="n">
        <v>0</v>
      </c>
      <c r="AY276" s="28" t="n">
        <v>2293098838.85</v>
      </c>
      <c r="AZ276" s="28" t="n">
        <v>2293098838.85</v>
      </c>
      <c r="BA276" s="28" t="n">
        <v>0</v>
      </c>
      <c r="BB276" s="28" t="n">
        <v>2527545920</v>
      </c>
      <c r="BC276" s="28" t="n">
        <v>5100238354.87</v>
      </c>
      <c r="BD276" s="28" t="n">
        <v>2527545920</v>
      </c>
      <c r="BE276" s="28" t="n">
        <v>5100238354.87</v>
      </c>
      <c r="BF276" s="28" t="n">
        <v>160099867771.02</v>
      </c>
      <c r="BG276" s="28" t="n">
        <v>0</v>
      </c>
      <c r="BH276" s="28" t="n">
        <v>160099867771.02</v>
      </c>
      <c r="BI276" s="28" t="n">
        <v>0</v>
      </c>
    </row>
    <row r="277" s="29" customFormat="true" ht="15" hidden="false" customHeight="false" outlineLevel="0" collapsed="false">
      <c r="A277" s="25" t="n">
        <v>271</v>
      </c>
      <c r="B277" s="26" t="n">
        <v>3350</v>
      </c>
      <c r="C277" s="27" t="s">
        <v>1839</v>
      </c>
      <c r="D277" s="27" t="s">
        <v>1840</v>
      </c>
      <c r="E277" s="27" t="s">
        <v>1841</v>
      </c>
      <c r="F277" s="27" t="s">
        <v>99</v>
      </c>
      <c r="G277" s="27" t="s">
        <v>977</v>
      </c>
      <c r="H277" s="27" t="s">
        <v>978</v>
      </c>
      <c r="I277" s="27" t="s">
        <v>1842</v>
      </c>
      <c r="J277" s="27" t="s">
        <v>1835</v>
      </c>
      <c r="K277" s="27" t="s">
        <v>1836</v>
      </c>
      <c r="L277" s="27" t="s">
        <v>1843</v>
      </c>
      <c r="M277" s="26" t="n">
        <v>7227858</v>
      </c>
      <c r="N277" s="27" t="s">
        <v>1844</v>
      </c>
      <c r="O277" s="26" t="n">
        <v>1</v>
      </c>
      <c r="P277" s="26" t="n">
        <v>325</v>
      </c>
      <c r="Q277" s="26" t="n">
        <v>479</v>
      </c>
      <c r="R277" s="28" t="n">
        <v>54644327119</v>
      </c>
      <c r="S277" s="28" t="n">
        <v>7416949178</v>
      </c>
      <c r="T277" s="28" t="n">
        <v>0</v>
      </c>
      <c r="U277" s="28" t="n">
        <v>9328509744</v>
      </c>
      <c r="V277" s="28" t="n">
        <v>0</v>
      </c>
      <c r="W277" s="28" t="n">
        <v>7926662102</v>
      </c>
      <c r="X277" s="28" t="n">
        <v>29798505146</v>
      </c>
      <c r="Y277" s="28" t="n">
        <v>0</v>
      </c>
      <c r="Z277" s="28" t="n">
        <v>173700949</v>
      </c>
      <c r="AA277" s="28" t="n">
        <v>16206128667</v>
      </c>
      <c r="AB277" s="28" t="n">
        <v>0</v>
      </c>
      <c r="AC277" s="28" t="n">
        <v>5763935458</v>
      </c>
      <c r="AD277" s="28" t="n">
        <v>8932156671</v>
      </c>
      <c r="AE277" s="28" t="n">
        <v>0</v>
      </c>
      <c r="AF277" s="28" t="n">
        <v>0</v>
      </c>
      <c r="AG277" s="28" t="n">
        <v>971605309</v>
      </c>
      <c r="AH277" s="28" t="n">
        <v>538431229</v>
      </c>
      <c r="AI277" s="28" t="n">
        <v>38438198452</v>
      </c>
      <c r="AJ277" s="28" t="n">
        <v>12926043972</v>
      </c>
      <c r="AK277" s="28" t="n">
        <v>9564497772</v>
      </c>
      <c r="AL277" s="28" t="n">
        <v>9998242817</v>
      </c>
      <c r="AM277" s="28" t="n">
        <v>6843563874</v>
      </c>
      <c r="AN277" s="28" t="n">
        <v>0</v>
      </c>
      <c r="AO277" s="28" t="n">
        <v>1091186551</v>
      </c>
      <c r="AP277" s="28" t="n">
        <v>-1892887841</v>
      </c>
      <c r="AQ277" s="28" t="n">
        <v>75729714433</v>
      </c>
      <c r="AR277" s="28" t="n">
        <v>75362771984</v>
      </c>
      <c r="AS277" s="28" t="n">
        <v>366942449</v>
      </c>
      <c r="AT277" s="28" t="n">
        <v>11506683510</v>
      </c>
      <c r="AU277" s="28" t="n">
        <v>2947411932</v>
      </c>
      <c r="AV277" s="28" t="n">
        <v>806280003</v>
      </c>
      <c r="AW277" s="28" t="n">
        <v>1091186551</v>
      </c>
      <c r="AX277" s="28" t="n">
        <v>6661805024</v>
      </c>
      <c r="AY277" s="28" t="n">
        <v>64223030923</v>
      </c>
      <c r="AZ277" s="28" t="n">
        <v>64223030923</v>
      </c>
      <c r="BA277" s="28" t="n">
        <v>0</v>
      </c>
      <c r="BB277" s="28" t="n">
        <v>0</v>
      </c>
      <c r="BC277" s="28" t="n">
        <v>0</v>
      </c>
      <c r="BD277" s="28" t="n">
        <v>0</v>
      </c>
      <c r="BE277" s="28" t="n">
        <v>0</v>
      </c>
      <c r="BF277" s="28" t="n">
        <v>0</v>
      </c>
      <c r="BG277" s="28" t="n">
        <v>0</v>
      </c>
      <c r="BH277" s="28" t="n">
        <v>0</v>
      </c>
      <c r="BI277" s="28" t="n">
        <v>0</v>
      </c>
    </row>
    <row r="278" s="29" customFormat="true" ht="15" hidden="false" customHeight="false" outlineLevel="0" collapsed="false">
      <c r="A278" s="25" t="n">
        <v>272</v>
      </c>
      <c r="B278" s="26" t="n">
        <v>3360</v>
      </c>
      <c r="C278" s="27" t="s">
        <v>1845</v>
      </c>
      <c r="D278" s="27" t="s">
        <v>1846</v>
      </c>
      <c r="E278" s="27" t="s">
        <v>1847</v>
      </c>
      <c r="F278" s="27" t="s">
        <v>108</v>
      </c>
      <c r="G278" s="27" t="s">
        <v>124</v>
      </c>
      <c r="H278" s="27" t="s">
        <v>125</v>
      </c>
      <c r="I278" s="27" t="s">
        <v>1848</v>
      </c>
      <c r="J278" s="27" t="s">
        <v>1849</v>
      </c>
      <c r="K278" s="27" t="s">
        <v>1850</v>
      </c>
      <c r="L278" s="27" t="s">
        <v>1851</v>
      </c>
      <c r="M278" s="26" t="n">
        <v>4205729</v>
      </c>
      <c r="N278" s="27" t="s">
        <v>1852</v>
      </c>
      <c r="O278" s="26" t="n">
        <v>1</v>
      </c>
      <c r="P278" s="26" t="n">
        <v>18926</v>
      </c>
      <c r="Q278" s="26" t="n">
        <v>60</v>
      </c>
      <c r="R278" s="28" t="n">
        <v>69368726952.55</v>
      </c>
      <c r="S278" s="28" t="n">
        <v>10713477578.81</v>
      </c>
      <c r="T278" s="28" t="n">
        <v>817732456.04</v>
      </c>
      <c r="U278" s="28" t="n">
        <v>0</v>
      </c>
      <c r="V278" s="28" t="n">
        <v>53331689981.75</v>
      </c>
      <c r="W278" s="28" t="n">
        <v>386955399</v>
      </c>
      <c r="X278" s="28" t="n">
        <v>4101180715.95</v>
      </c>
      <c r="Y278" s="28" t="n">
        <v>0</v>
      </c>
      <c r="Z278" s="28" t="n">
        <v>17690821</v>
      </c>
      <c r="AA278" s="28" t="n">
        <v>35307682573.89</v>
      </c>
      <c r="AB278" s="28" t="n">
        <v>33337809030.6</v>
      </c>
      <c r="AC278" s="28" t="n">
        <v>0</v>
      </c>
      <c r="AD278" s="28" t="n">
        <v>567191181.2</v>
      </c>
      <c r="AE278" s="28" t="n">
        <v>0</v>
      </c>
      <c r="AF278" s="28" t="n">
        <v>811332367.09</v>
      </c>
      <c r="AG278" s="28" t="n">
        <v>591349995</v>
      </c>
      <c r="AH278" s="28" t="n">
        <v>0</v>
      </c>
      <c r="AI278" s="28" t="n">
        <v>34061044378.66</v>
      </c>
      <c r="AJ278" s="28" t="n">
        <v>25396725468.3</v>
      </c>
      <c r="AK278" s="28" t="n">
        <v>19146725468.3</v>
      </c>
      <c r="AL278" s="28" t="n">
        <v>3479700344.7</v>
      </c>
      <c r="AM278" s="28" t="n">
        <v>1339365589.35</v>
      </c>
      <c r="AN278" s="28" t="n">
        <v>0</v>
      </c>
      <c r="AO278" s="28" t="n">
        <v>1281058336.16</v>
      </c>
      <c r="AP278" s="28" t="n">
        <v>2564194640.15</v>
      </c>
      <c r="AQ278" s="28" t="n">
        <v>6234624855.83</v>
      </c>
      <c r="AR278" s="28" t="n">
        <v>5416970817</v>
      </c>
      <c r="AS278" s="28" t="n">
        <v>817654038.83</v>
      </c>
      <c r="AT278" s="28" t="n">
        <v>5422002641.04</v>
      </c>
      <c r="AU278" s="28" t="n">
        <v>3949086647.47</v>
      </c>
      <c r="AV278" s="28" t="n">
        <v>191857657.41</v>
      </c>
      <c r="AW278" s="28" t="n">
        <v>1281058336.16</v>
      </c>
      <c r="AX278" s="28" t="n">
        <v>0</v>
      </c>
      <c r="AY278" s="28" t="n">
        <v>812622214.79</v>
      </c>
      <c r="AZ278" s="28" t="n">
        <v>812622214.79</v>
      </c>
      <c r="BA278" s="28" t="n">
        <v>0</v>
      </c>
      <c r="BB278" s="28" t="n">
        <v>1007419289.5</v>
      </c>
      <c r="BC278" s="28" t="n">
        <v>1427189858.24</v>
      </c>
      <c r="BD278" s="28" t="n">
        <v>1007419289.5</v>
      </c>
      <c r="BE278" s="28" t="n">
        <v>1427189858.24</v>
      </c>
      <c r="BF278" s="28" t="n">
        <v>133000000</v>
      </c>
      <c r="BG278" s="28" t="n">
        <v>0</v>
      </c>
      <c r="BH278" s="28" t="n">
        <v>133000000</v>
      </c>
      <c r="BI278" s="28" t="n">
        <v>0</v>
      </c>
    </row>
    <row r="279" s="29" customFormat="true" ht="15" hidden="false" customHeight="false" outlineLevel="0" collapsed="false">
      <c r="A279" s="25" t="n">
        <v>273</v>
      </c>
      <c r="B279" s="26" t="n">
        <v>3385</v>
      </c>
      <c r="C279" s="27" t="s">
        <v>1853</v>
      </c>
      <c r="D279" s="27" t="s">
        <v>1854</v>
      </c>
      <c r="E279" s="27" t="s">
        <v>1855</v>
      </c>
      <c r="F279" s="27" t="s">
        <v>99</v>
      </c>
      <c r="G279" s="27" t="s">
        <v>1017</v>
      </c>
      <c r="H279" s="27" t="s">
        <v>1018</v>
      </c>
      <c r="I279" s="27" t="s">
        <v>1856</v>
      </c>
      <c r="J279" s="27" t="s">
        <v>1034</v>
      </c>
      <c r="K279" s="27" t="s">
        <v>1035</v>
      </c>
      <c r="L279" s="27" t="s">
        <v>1857</v>
      </c>
      <c r="M279" s="26" t="n">
        <v>6712024</v>
      </c>
      <c r="N279" s="27" t="s">
        <v>1858</v>
      </c>
      <c r="O279" s="26" t="n">
        <v>1</v>
      </c>
      <c r="P279" s="26" t="n">
        <v>2597</v>
      </c>
      <c r="Q279" s="26" t="n">
        <v>45</v>
      </c>
      <c r="R279" s="28" t="n">
        <v>13625810305.54</v>
      </c>
      <c r="S279" s="28" t="n">
        <v>471923681.18</v>
      </c>
      <c r="T279" s="28" t="n">
        <v>2295870505.86</v>
      </c>
      <c r="U279" s="28" t="n">
        <v>1220263518.75</v>
      </c>
      <c r="V279" s="28" t="n">
        <v>15301621</v>
      </c>
      <c r="W279" s="28" t="n">
        <v>1040455443.31</v>
      </c>
      <c r="X279" s="28" t="n">
        <v>8531199275.44</v>
      </c>
      <c r="Y279" s="28" t="n">
        <v>0</v>
      </c>
      <c r="Z279" s="28" t="n">
        <v>50796260</v>
      </c>
      <c r="AA279" s="28" t="n">
        <v>1980770877.18</v>
      </c>
      <c r="AB279" s="28" t="n">
        <v>0</v>
      </c>
      <c r="AC279" s="28" t="n">
        <v>842982232.83</v>
      </c>
      <c r="AD279" s="28" t="n">
        <v>384627900.84</v>
      </c>
      <c r="AE279" s="28" t="n">
        <v>0</v>
      </c>
      <c r="AF279" s="28" t="n">
        <v>323956</v>
      </c>
      <c r="AG279" s="28" t="n">
        <v>752836787.51</v>
      </c>
      <c r="AH279" s="28" t="n">
        <v>0</v>
      </c>
      <c r="AI279" s="28" t="n">
        <v>11645039428.36</v>
      </c>
      <c r="AJ279" s="28" t="n">
        <v>1412222702.71</v>
      </c>
      <c r="AK279" s="28" t="n">
        <v>1275943802.71</v>
      </c>
      <c r="AL279" s="28" t="n">
        <v>2168209415.89</v>
      </c>
      <c r="AM279" s="28" t="n">
        <v>2393575770.21</v>
      </c>
      <c r="AN279" s="28" t="n">
        <v>0</v>
      </c>
      <c r="AO279" s="28" t="n">
        <v>-426614053.49</v>
      </c>
      <c r="AP279" s="28" t="n">
        <v>2034885297.82</v>
      </c>
      <c r="AQ279" s="28" t="n">
        <v>16103278006.17</v>
      </c>
      <c r="AR279" s="28" t="n">
        <v>16048365725</v>
      </c>
      <c r="AS279" s="28" t="n">
        <v>54912281.17</v>
      </c>
      <c r="AT279" s="28" t="n">
        <v>1327213048.3</v>
      </c>
      <c r="AU279" s="28" t="n">
        <v>578392775.52</v>
      </c>
      <c r="AV279" s="28" t="n">
        <v>135544585.63</v>
      </c>
      <c r="AW279" s="28" t="n">
        <v>-426614053.49</v>
      </c>
      <c r="AX279" s="28" t="n">
        <v>1039889740.64</v>
      </c>
      <c r="AY279" s="28" t="n">
        <v>14776064957.87</v>
      </c>
      <c r="AZ279" s="28" t="n">
        <v>14776064957.87</v>
      </c>
      <c r="BA279" s="28" t="n">
        <v>0</v>
      </c>
      <c r="BB279" s="28" t="n">
        <v>5998183</v>
      </c>
      <c r="BC279" s="28" t="n">
        <v>34418654</v>
      </c>
      <c r="BD279" s="28" t="n">
        <v>5998183</v>
      </c>
      <c r="BE279" s="28" t="n">
        <v>34418654</v>
      </c>
      <c r="BF279" s="28" t="n">
        <v>14050294</v>
      </c>
      <c r="BG279" s="28" t="n">
        <v>0</v>
      </c>
      <c r="BH279" s="28" t="n">
        <v>14050294</v>
      </c>
      <c r="BI279" s="28" t="n">
        <v>0</v>
      </c>
    </row>
    <row r="280" s="29" customFormat="true" ht="15" hidden="false" customHeight="false" outlineLevel="0" collapsed="false">
      <c r="A280" s="25" t="n">
        <v>274</v>
      </c>
      <c r="B280" s="26" t="n">
        <v>3386</v>
      </c>
      <c r="C280" s="27" t="s">
        <v>1859</v>
      </c>
      <c r="D280" s="27" t="s">
        <v>1860</v>
      </c>
      <c r="E280" s="27" t="s">
        <v>1861</v>
      </c>
      <c r="F280" s="27" t="s">
        <v>123</v>
      </c>
      <c r="G280" s="27" t="s">
        <v>124</v>
      </c>
      <c r="H280" s="27" t="s">
        <v>125</v>
      </c>
      <c r="I280" s="27" t="s">
        <v>1862</v>
      </c>
      <c r="J280" s="27" t="s">
        <v>1034</v>
      </c>
      <c r="K280" s="27" t="s">
        <v>1863</v>
      </c>
      <c r="L280" s="27" t="s">
        <v>1864</v>
      </c>
      <c r="M280" s="26"/>
      <c r="N280" s="27" t="s">
        <v>1865</v>
      </c>
      <c r="O280" s="26" t="n">
        <v>1</v>
      </c>
      <c r="P280" s="26" t="n">
        <v>16162</v>
      </c>
      <c r="Q280" s="26" t="n">
        <v>32</v>
      </c>
      <c r="R280" s="28" t="n">
        <v>44340942666.75</v>
      </c>
      <c r="S280" s="28" t="n">
        <v>2432044563.38</v>
      </c>
      <c r="T280" s="28" t="n">
        <v>6298466650.72</v>
      </c>
      <c r="U280" s="28" t="n">
        <v>0</v>
      </c>
      <c r="V280" s="28" t="n">
        <v>33085197680</v>
      </c>
      <c r="W280" s="28" t="n">
        <v>8374179</v>
      </c>
      <c r="X280" s="28" t="n">
        <v>2513582270.65</v>
      </c>
      <c r="Y280" s="28" t="n">
        <v>0</v>
      </c>
      <c r="Z280" s="28" t="n">
        <v>3277323</v>
      </c>
      <c r="AA280" s="28" t="n">
        <v>33058837956.23</v>
      </c>
      <c r="AB280" s="28" t="n">
        <v>32659142293.11</v>
      </c>
      <c r="AC280" s="28" t="n">
        <v>125437092</v>
      </c>
      <c r="AD280" s="28" t="n">
        <v>92588043.12</v>
      </c>
      <c r="AE280" s="28" t="n">
        <v>0</v>
      </c>
      <c r="AF280" s="28" t="n">
        <v>5929705</v>
      </c>
      <c r="AG280" s="28" t="n">
        <v>175740823</v>
      </c>
      <c r="AH280" s="28" t="n">
        <v>0</v>
      </c>
      <c r="AI280" s="28" t="n">
        <v>11282104710.52</v>
      </c>
      <c r="AJ280" s="28" t="n">
        <v>6244616042</v>
      </c>
      <c r="AK280" s="28" t="n">
        <v>1236571810</v>
      </c>
      <c r="AL280" s="28" t="n">
        <v>2678565606.01</v>
      </c>
      <c r="AM280" s="28" t="n">
        <v>221827987.94</v>
      </c>
      <c r="AN280" s="28" t="n">
        <v>15054234</v>
      </c>
      <c r="AO280" s="28" t="n">
        <v>742911736.57</v>
      </c>
      <c r="AP280" s="28" t="n">
        <v>0</v>
      </c>
      <c r="AQ280" s="28" t="n">
        <v>3823110374.01</v>
      </c>
      <c r="AR280" s="28" t="n">
        <v>3356330521</v>
      </c>
      <c r="AS280" s="28" t="n">
        <v>466779853.01</v>
      </c>
      <c r="AT280" s="28" t="n">
        <v>2936863127.64</v>
      </c>
      <c r="AU280" s="28" t="n">
        <v>2027658512.96</v>
      </c>
      <c r="AV280" s="28" t="n">
        <v>166292878.11</v>
      </c>
      <c r="AW280" s="28" t="n">
        <v>742911736.57</v>
      </c>
      <c r="AX280" s="28" t="n">
        <v>0</v>
      </c>
      <c r="AY280" s="28" t="n">
        <v>886247246.37</v>
      </c>
      <c r="AZ280" s="28" t="n">
        <v>886247246.37</v>
      </c>
      <c r="BA280" s="28" t="n">
        <v>0</v>
      </c>
      <c r="BB280" s="28" t="n">
        <v>3543134508</v>
      </c>
      <c r="BC280" s="28" t="n">
        <v>6606427907</v>
      </c>
      <c r="BD280" s="28" t="n">
        <v>3543134508</v>
      </c>
      <c r="BE280" s="28" t="n">
        <v>6606427907</v>
      </c>
      <c r="BF280" s="28" t="n">
        <v>80779312483.6</v>
      </c>
      <c r="BG280" s="28" t="n">
        <v>5441852396</v>
      </c>
      <c r="BH280" s="28" t="n">
        <v>80779312483.6</v>
      </c>
      <c r="BI280" s="28" t="n">
        <v>5441852396</v>
      </c>
    </row>
    <row r="281" s="29" customFormat="true" ht="15" hidden="false" customHeight="false" outlineLevel="0" collapsed="false">
      <c r="A281" s="25" t="n">
        <v>275</v>
      </c>
      <c r="B281" s="26" t="n">
        <v>3391</v>
      </c>
      <c r="C281" s="27" t="s">
        <v>1866</v>
      </c>
      <c r="D281" s="27" t="s">
        <v>1867</v>
      </c>
      <c r="E281" s="27" t="s">
        <v>1868</v>
      </c>
      <c r="F281" s="27" t="s">
        <v>108</v>
      </c>
      <c r="G281" s="27" t="s">
        <v>124</v>
      </c>
      <c r="H281" s="27" t="s">
        <v>125</v>
      </c>
      <c r="I281" s="27" t="s">
        <v>1869</v>
      </c>
      <c r="J281" s="27" t="s">
        <v>1034</v>
      </c>
      <c r="K281" s="27" t="s">
        <v>1870</v>
      </c>
      <c r="L281" s="27" t="s">
        <v>1871</v>
      </c>
      <c r="M281" s="26"/>
      <c r="N281" s="27" t="s">
        <v>1872</v>
      </c>
      <c r="O281" s="26" t="n">
        <v>1</v>
      </c>
      <c r="P281" s="26" t="n">
        <v>2008</v>
      </c>
      <c r="Q281" s="26" t="n">
        <v>6</v>
      </c>
      <c r="R281" s="28" t="n">
        <v>9836974152.4</v>
      </c>
      <c r="S281" s="28" t="n">
        <v>1777065751.06</v>
      </c>
      <c r="T281" s="28" t="n">
        <v>42647884.64</v>
      </c>
      <c r="U281" s="28" t="n">
        <v>0</v>
      </c>
      <c r="V281" s="28" t="n">
        <v>7792684062</v>
      </c>
      <c r="W281" s="28" t="n">
        <v>1887960</v>
      </c>
      <c r="X281" s="28" t="n">
        <v>218520402.7</v>
      </c>
      <c r="Y281" s="28" t="n">
        <v>0</v>
      </c>
      <c r="Z281" s="28" t="n">
        <v>4168092</v>
      </c>
      <c r="AA281" s="28" t="n">
        <v>6168962569.2</v>
      </c>
      <c r="AB281" s="28" t="n">
        <v>6125004482.14</v>
      </c>
      <c r="AC281" s="28" t="n">
        <v>0</v>
      </c>
      <c r="AD281" s="28" t="n">
        <v>17291640</v>
      </c>
      <c r="AE281" s="28" t="n">
        <v>0</v>
      </c>
      <c r="AF281" s="28" t="n">
        <v>5080248.06</v>
      </c>
      <c r="AG281" s="28" t="n">
        <v>21586199</v>
      </c>
      <c r="AH281" s="28" t="n">
        <v>0</v>
      </c>
      <c r="AI281" s="28" t="n">
        <v>3668011583.2</v>
      </c>
      <c r="AJ281" s="28" t="n">
        <v>1561465160</v>
      </c>
      <c r="AK281" s="28" t="n">
        <v>652939160</v>
      </c>
      <c r="AL281" s="28" t="n">
        <v>2036493265.02</v>
      </c>
      <c r="AM281" s="28" t="n">
        <v>0</v>
      </c>
      <c r="AN281" s="28" t="n">
        <v>21591.2</v>
      </c>
      <c r="AO281" s="28" t="n">
        <v>70031566.98</v>
      </c>
      <c r="AP281" s="28" t="n">
        <v>0</v>
      </c>
      <c r="AQ281" s="28" t="n">
        <v>692623513.94</v>
      </c>
      <c r="AR281" s="28" t="n">
        <v>599963354</v>
      </c>
      <c r="AS281" s="28" t="n">
        <v>92660159.94</v>
      </c>
      <c r="AT281" s="28" t="n">
        <v>491406430.94</v>
      </c>
      <c r="AU281" s="28" t="n">
        <v>386590259.96</v>
      </c>
      <c r="AV281" s="28" t="n">
        <v>34784604</v>
      </c>
      <c r="AW281" s="28" t="n">
        <v>70031566.98</v>
      </c>
      <c r="AX281" s="28" t="n">
        <v>0</v>
      </c>
      <c r="AY281" s="28" t="n">
        <v>201217083</v>
      </c>
      <c r="AZ281" s="28" t="n">
        <v>201217083</v>
      </c>
      <c r="BA281" s="28" t="n">
        <v>0</v>
      </c>
      <c r="BB281" s="28" t="n">
        <v>9065698</v>
      </c>
      <c r="BC281" s="28" t="n">
        <v>1570696790.7</v>
      </c>
      <c r="BD281" s="28" t="n">
        <v>9065698</v>
      </c>
      <c r="BE281" s="28" t="n">
        <v>1570696790.7</v>
      </c>
      <c r="BF281" s="28" t="n">
        <v>10969354010</v>
      </c>
      <c r="BG281" s="28" t="n">
        <v>0</v>
      </c>
      <c r="BH281" s="28" t="n">
        <v>10969354010</v>
      </c>
      <c r="BI281" s="28" t="n">
        <v>0</v>
      </c>
    </row>
    <row r="282" s="29" customFormat="true" ht="15" hidden="false" customHeight="false" outlineLevel="0" collapsed="false">
      <c r="A282" s="25" t="n">
        <v>276</v>
      </c>
      <c r="B282" s="26" t="n">
        <v>3399</v>
      </c>
      <c r="C282" s="27" t="s">
        <v>1873</v>
      </c>
      <c r="D282" s="27" t="s">
        <v>1874</v>
      </c>
      <c r="E282" s="27" t="s">
        <v>1875</v>
      </c>
      <c r="F282" s="27" t="s">
        <v>108</v>
      </c>
      <c r="G282" s="27" t="s">
        <v>124</v>
      </c>
      <c r="H282" s="27" t="s">
        <v>125</v>
      </c>
      <c r="I282" s="27" t="s">
        <v>1876</v>
      </c>
      <c r="J282" s="27" t="s">
        <v>1034</v>
      </c>
      <c r="K282" s="27" t="s">
        <v>1877</v>
      </c>
      <c r="L282" s="27" t="s">
        <v>1878</v>
      </c>
      <c r="M282" s="26"/>
      <c r="N282" s="27" t="s">
        <v>1879</v>
      </c>
      <c r="O282" s="26" t="n">
        <v>1</v>
      </c>
      <c r="P282" s="26" t="n">
        <v>6490</v>
      </c>
      <c r="Q282" s="26" t="n">
        <v>14</v>
      </c>
      <c r="R282" s="28" t="n">
        <v>30964573220</v>
      </c>
      <c r="S282" s="28" t="n">
        <v>8470712792</v>
      </c>
      <c r="T282" s="28" t="n">
        <v>88402648</v>
      </c>
      <c r="U282" s="28" t="n">
        <v>0</v>
      </c>
      <c r="V282" s="28" t="n">
        <v>21929484231</v>
      </c>
      <c r="W282" s="28" t="n">
        <v>5951333</v>
      </c>
      <c r="X282" s="28" t="n">
        <v>458649873</v>
      </c>
      <c r="Y282" s="28" t="n">
        <v>0</v>
      </c>
      <c r="Z282" s="28" t="n">
        <v>11372343</v>
      </c>
      <c r="AA282" s="28" t="n">
        <v>22986662908</v>
      </c>
      <c r="AB282" s="28" t="n">
        <v>22663601768</v>
      </c>
      <c r="AC282" s="28" t="n">
        <v>0</v>
      </c>
      <c r="AD282" s="28" t="n">
        <v>64559347</v>
      </c>
      <c r="AE282" s="28" t="n">
        <v>0</v>
      </c>
      <c r="AF282" s="28" t="n">
        <v>60057721</v>
      </c>
      <c r="AG282" s="28" t="n">
        <v>198444072</v>
      </c>
      <c r="AH282" s="28" t="n">
        <v>0</v>
      </c>
      <c r="AI282" s="28" t="n">
        <v>7977910312</v>
      </c>
      <c r="AJ282" s="28" t="n">
        <v>3529429467</v>
      </c>
      <c r="AK282" s="28" t="n">
        <v>1576098567</v>
      </c>
      <c r="AL282" s="28" t="n">
        <v>4156706082</v>
      </c>
      <c r="AM282" s="28" t="n">
        <v>310844</v>
      </c>
      <c r="AN282" s="28" t="n">
        <v>466005</v>
      </c>
      <c r="AO282" s="28" t="n">
        <v>290997914</v>
      </c>
      <c r="AP282" s="28" t="n">
        <v>0</v>
      </c>
      <c r="AQ282" s="28" t="n">
        <v>2534635970</v>
      </c>
      <c r="AR282" s="28" t="n">
        <v>2375958747</v>
      </c>
      <c r="AS282" s="28" t="n">
        <v>158677223</v>
      </c>
      <c r="AT282" s="28" t="n">
        <v>1726487557</v>
      </c>
      <c r="AU282" s="28" t="n">
        <v>1386760627</v>
      </c>
      <c r="AV282" s="28" t="n">
        <v>48729016</v>
      </c>
      <c r="AW282" s="28" t="n">
        <v>290997914</v>
      </c>
      <c r="AX282" s="28" t="n">
        <v>0</v>
      </c>
      <c r="AY282" s="28" t="n">
        <v>808148413</v>
      </c>
      <c r="AZ282" s="28" t="n">
        <v>808148413</v>
      </c>
      <c r="BA282" s="28" t="n">
        <v>0</v>
      </c>
      <c r="BB282" s="28" t="n">
        <v>177125046</v>
      </c>
      <c r="BC282" s="28" t="n">
        <v>3789750233.23</v>
      </c>
      <c r="BD282" s="28" t="n">
        <v>177125046</v>
      </c>
      <c r="BE282" s="28" t="n">
        <v>3789750233.23</v>
      </c>
      <c r="BF282" s="28" t="n">
        <v>13871637648</v>
      </c>
      <c r="BG282" s="28" t="n">
        <v>0</v>
      </c>
      <c r="BH282" s="28" t="n">
        <v>13871637648</v>
      </c>
      <c r="BI282" s="28" t="n">
        <v>0</v>
      </c>
    </row>
    <row r="283" s="29" customFormat="true" ht="15" hidden="false" customHeight="false" outlineLevel="0" collapsed="false">
      <c r="A283" s="25" t="n">
        <v>277</v>
      </c>
      <c r="B283" s="26" t="n">
        <v>3400</v>
      </c>
      <c r="C283" s="27" t="s">
        <v>1880</v>
      </c>
      <c r="D283" s="27" t="s">
        <v>1881</v>
      </c>
      <c r="E283" s="27" t="s">
        <v>1882</v>
      </c>
      <c r="F283" s="27" t="s">
        <v>108</v>
      </c>
      <c r="G283" s="27" t="s">
        <v>109</v>
      </c>
      <c r="H283" s="27" t="s">
        <v>110</v>
      </c>
      <c r="I283" s="27" t="s">
        <v>1883</v>
      </c>
      <c r="J283" s="27" t="s">
        <v>1034</v>
      </c>
      <c r="K283" s="27" t="s">
        <v>1884</v>
      </c>
      <c r="L283" s="27" t="s">
        <v>1885</v>
      </c>
      <c r="M283" s="26"/>
      <c r="N283" s="27" t="s">
        <v>1886</v>
      </c>
      <c r="O283" s="26" t="n">
        <v>1</v>
      </c>
      <c r="P283" s="26" t="n">
        <v>28245</v>
      </c>
      <c r="Q283" s="26" t="n">
        <v>48</v>
      </c>
      <c r="R283" s="28" t="n">
        <v>86823504295.51</v>
      </c>
      <c r="S283" s="28" t="n">
        <v>23180373854.49</v>
      </c>
      <c r="T283" s="28" t="n">
        <v>166641357.4</v>
      </c>
      <c r="U283" s="28" t="n">
        <v>0</v>
      </c>
      <c r="V283" s="28" t="n">
        <v>62042479030.03</v>
      </c>
      <c r="W283" s="28" t="n">
        <v>115506688.21</v>
      </c>
      <c r="X283" s="28" t="n">
        <v>1318503365.38</v>
      </c>
      <c r="Y283" s="28" t="n">
        <v>0</v>
      </c>
      <c r="Z283" s="28" t="n">
        <v>0</v>
      </c>
      <c r="AA283" s="28" t="n">
        <v>73001592936.19</v>
      </c>
      <c r="AB283" s="28" t="n">
        <v>71700073489.85</v>
      </c>
      <c r="AC283" s="28" t="n">
        <v>311128409</v>
      </c>
      <c r="AD283" s="28" t="n">
        <v>366340332.34</v>
      </c>
      <c r="AE283" s="28" t="n">
        <v>0</v>
      </c>
      <c r="AF283" s="28" t="n">
        <v>6372780</v>
      </c>
      <c r="AG283" s="28" t="n">
        <v>358815315</v>
      </c>
      <c r="AH283" s="28" t="n">
        <v>258862610</v>
      </c>
      <c r="AI283" s="28" t="n">
        <v>13821911359.32</v>
      </c>
      <c r="AJ283" s="28" t="n">
        <v>7881394023.6</v>
      </c>
      <c r="AK283" s="28" t="n">
        <v>3793027023.6</v>
      </c>
      <c r="AL283" s="28" t="n">
        <v>4559854636.06</v>
      </c>
      <c r="AM283" s="28" t="n">
        <v>106317223.12</v>
      </c>
      <c r="AN283" s="28" t="n">
        <v>0</v>
      </c>
      <c r="AO283" s="28" t="n">
        <v>802367089.12</v>
      </c>
      <c r="AP283" s="28" t="n">
        <v>471978387.42</v>
      </c>
      <c r="AQ283" s="28" t="n">
        <v>7077853995.41</v>
      </c>
      <c r="AR283" s="28" t="n">
        <v>6235496769.8</v>
      </c>
      <c r="AS283" s="28" t="n">
        <v>842357225.61</v>
      </c>
      <c r="AT283" s="28" t="n">
        <v>4981328051.41</v>
      </c>
      <c r="AU283" s="28" t="n">
        <v>3821468755.29</v>
      </c>
      <c r="AV283" s="28" t="n">
        <v>357492207</v>
      </c>
      <c r="AW283" s="28" t="n">
        <v>802367089.12</v>
      </c>
      <c r="AX283" s="28" t="n">
        <v>0</v>
      </c>
      <c r="AY283" s="28" t="n">
        <v>2096525944</v>
      </c>
      <c r="AZ283" s="28" t="n">
        <v>2096525944</v>
      </c>
      <c r="BA283" s="28" t="n">
        <v>0</v>
      </c>
      <c r="BB283" s="28" t="n">
        <v>5276134537.21</v>
      </c>
      <c r="BC283" s="28" t="n">
        <v>1228001757.55</v>
      </c>
      <c r="BD283" s="28" t="n">
        <v>5276134537.21</v>
      </c>
      <c r="BE283" s="28" t="n">
        <v>1228001757.55</v>
      </c>
      <c r="BF283" s="28" t="n">
        <v>125593749949.03</v>
      </c>
      <c r="BG283" s="28" t="n">
        <v>0</v>
      </c>
      <c r="BH283" s="28" t="n">
        <v>125593749949.03</v>
      </c>
      <c r="BI283" s="28" t="n">
        <v>0</v>
      </c>
    </row>
    <row r="284" s="29" customFormat="true" ht="15" hidden="false" customHeight="false" outlineLevel="0" collapsed="false">
      <c r="A284" s="25" t="n">
        <v>278</v>
      </c>
      <c r="B284" s="26" t="n">
        <v>3402</v>
      </c>
      <c r="C284" s="27" t="s">
        <v>1887</v>
      </c>
      <c r="D284" s="27" t="s">
        <v>1888</v>
      </c>
      <c r="E284" s="27" t="s">
        <v>1889</v>
      </c>
      <c r="F284" s="27" t="s">
        <v>108</v>
      </c>
      <c r="G284" s="27" t="s">
        <v>124</v>
      </c>
      <c r="H284" s="27" t="s">
        <v>125</v>
      </c>
      <c r="I284" s="27" t="s">
        <v>1890</v>
      </c>
      <c r="J284" s="27" t="s">
        <v>1034</v>
      </c>
      <c r="K284" s="27" t="s">
        <v>1891</v>
      </c>
      <c r="L284" s="27" t="s">
        <v>1892</v>
      </c>
      <c r="M284" s="26" t="n">
        <v>7268780</v>
      </c>
      <c r="N284" s="27" t="s">
        <v>1893</v>
      </c>
      <c r="O284" s="26" t="n">
        <v>1</v>
      </c>
      <c r="P284" s="26" t="n">
        <v>9276</v>
      </c>
      <c r="Q284" s="26" t="n">
        <v>13</v>
      </c>
      <c r="R284" s="28" t="n">
        <v>36208959197.61</v>
      </c>
      <c r="S284" s="28" t="n">
        <v>6340656885.81</v>
      </c>
      <c r="T284" s="28" t="n">
        <v>8191263895.94</v>
      </c>
      <c r="U284" s="28" t="n">
        <v>0</v>
      </c>
      <c r="V284" s="28" t="n">
        <v>20714992932.76</v>
      </c>
      <c r="W284" s="28" t="n">
        <v>404690322</v>
      </c>
      <c r="X284" s="28" t="n">
        <v>544355161.1</v>
      </c>
      <c r="Y284" s="28" t="n">
        <v>0</v>
      </c>
      <c r="Z284" s="28" t="n">
        <v>13000000</v>
      </c>
      <c r="AA284" s="28" t="n">
        <v>24456435326.98</v>
      </c>
      <c r="AB284" s="28" t="n">
        <v>24051735193</v>
      </c>
      <c r="AC284" s="28" t="n">
        <v>0</v>
      </c>
      <c r="AD284" s="28" t="n">
        <v>195396491</v>
      </c>
      <c r="AE284" s="28" t="n">
        <v>0</v>
      </c>
      <c r="AF284" s="28" t="n">
        <v>165657823.98</v>
      </c>
      <c r="AG284" s="28" t="n">
        <v>43645819</v>
      </c>
      <c r="AH284" s="28" t="n">
        <v>0</v>
      </c>
      <c r="AI284" s="28" t="n">
        <v>11752523870.64</v>
      </c>
      <c r="AJ284" s="28" t="n">
        <v>6029021577.97</v>
      </c>
      <c r="AK284" s="28" t="n">
        <v>2394916947</v>
      </c>
      <c r="AL284" s="28" t="n">
        <v>5021063389.62</v>
      </c>
      <c r="AM284" s="28" t="n">
        <v>10388451.76</v>
      </c>
      <c r="AN284" s="28" t="n">
        <v>7825</v>
      </c>
      <c r="AO284" s="28" t="n">
        <v>142879749.29</v>
      </c>
      <c r="AP284" s="28" t="n">
        <v>549162877</v>
      </c>
      <c r="AQ284" s="28" t="n">
        <v>2603945838.12</v>
      </c>
      <c r="AR284" s="28" t="n">
        <v>1934370029</v>
      </c>
      <c r="AS284" s="28" t="n">
        <v>669575809.12</v>
      </c>
      <c r="AT284" s="28" t="n">
        <v>1720561487.44</v>
      </c>
      <c r="AU284" s="28" t="n">
        <v>1441476371.25</v>
      </c>
      <c r="AV284" s="28" t="n">
        <v>136205366.9</v>
      </c>
      <c r="AW284" s="28" t="n">
        <v>142879749.29</v>
      </c>
      <c r="AX284" s="28" t="n">
        <v>0</v>
      </c>
      <c r="AY284" s="28" t="n">
        <v>883384350.68</v>
      </c>
      <c r="AZ284" s="28" t="n">
        <v>883384350.68</v>
      </c>
      <c r="BA284" s="28" t="n">
        <v>0</v>
      </c>
      <c r="BB284" s="28" t="n">
        <v>282405778</v>
      </c>
      <c r="BC284" s="28" t="n">
        <v>651440906.32</v>
      </c>
      <c r="BD284" s="28" t="n">
        <v>282405778</v>
      </c>
      <c r="BE284" s="28" t="n">
        <v>651440906.32</v>
      </c>
      <c r="BF284" s="28" t="n">
        <v>37736653753</v>
      </c>
      <c r="BG284" s="28" t="n">
        <v>0</v>
      </c>
      <c r="BH284" s="28" t="n">
        <v>37736653753</v>
      </c>
      <c r="BI284" s="28" t="n">
        <v>0</v>
      </c>
    </row>
    <row r="285" s="29" customFormat="true" ht="15" hidden="false" customHeight="false" outlineLevel="0" collapsed="false">
      <c r="A285" s="25" t="n">
        <v>279</v>
      </c>
      <c r="B285" s="26" t="n">
        <v>3438</v>
      </c>
      <c r="C285" s="27" t="s">
        <v>1894</v>
      </c>
      <c r="D285" s="27" t="s">
        <v>1895</v>
      </c>
      <c r="E285" s="27" t="s">
        <v>1896</v>
      </c>
      <c r="F285" s="27" t="s">
        <v>108</v>
      </c>
      <c r="G285" s="27" t="s">
        <v>109</v>
      </c>
      <c r="H285" s="27" t="s">
        <v>110</v>
      </c>
      <c r="I285" s="27" t="s">
        <v>1897</v>
      </c>
      <c r="J285" s="27" t="s">
        <v>1034</v>
      </c>
      <c r="K285" s="27" t="s">
        <v>1759</v>
      </c>
      <c r="L285" s="27" t="s">
        <v>1898</v>
      </c>
      <c r="M285" s="26" t="n">
        <v>6007050</v>
      </c>
      <c r="N285" s="27" t="s">
        <v>1899</v>
      </c>
      <c r="O285" s="26" t="n">
        <v>1</v>
      </c>
      <c r="P285" s="26" t="n">
        <v>3153</v>
      </c>
      <c r="Q285" s="26" t="n">
        <v>33</v>
      </c>
      <c r="R285" s="28" t="n">
        <v>84898184110.73</v>
      </c>
      <c r="S285" s="28" t="n">
        <v>20667250138.29</v>
      </c>
      <c r="T285" s="28" t="n">
        <v>4717290673.91</v>
      </c>
      <c r="U285" s="28" t="n">
        <v>0</v>
      </c>
      <c r="V285" s="28" t="n">
        <v>56594919079.75</v>
      </c>
      <c r="W285" s="28" t="n">
        <v>600124102.51</v>
      </c>
      <c r="X285" s="28" t="n">
        <v>2292269850.16</v>
      </c>
      <c r="Y285" s="28" t="n">
        <v>0</v>
      </c>
      <c r="Z285" s="28" t="n">
        <v>26330266.11</v>
      </c>
      <c r="AA285" s="28" t="n">
        <v>44067119947.98</v>
      </c>
      <c r="AB285" s="28" t="n">
        <v>42066347053.12</v>
      </c>
      <c r="AC285" s="28" t="n">
        <v>0</v>
      </c>
      <c r="AD285" s="28" t="n">
        <v>1451158011.94</v>
      </c>
      <c r="AE285" s="28" t="n">
        <v>0</v>
      </c>
      <c r="AF285" s="28" t="n">
        <v>234091270.89</v>
      </c>
      <c r="AG285" s="28" t="n">
        <v>261063890.03</v>
      </c>
      <c r="AH285" s="28" t="n">
        <v>54459722</v>
      </c>
      <c r="AI285" s="28" t="n">
        <v>40831064162.75</v>
      </c>
      <c r="AJ285" s="28" t="n">
        <v>33486234848.79</v>
      </c>
      <c r="AK285" s="28" t="n">
        <v>18495555848.79</v>
      </c>
      <c r="AL285" s="28" t="n">
        <v>5449223988.41</v>
      </c>
      <c r="AM285" s="28" t="n">
        <v>303483496.18</v>
      </c>
      <c r="AN285" s="28" t="n">
        <v>0</v>
      </c>
      <c r="AO285" s="28" t="n">
        <v>723844816</v>
      </c>
      <c r="AP285" s="28" t="n">
        <v>1075948013.54</v>
      </c>
      <c r="AQ285" s="28" t="n">
        <v>5363566853.49</v>
      </c>
      <c r="AR285" s="28" t="n">
        <v>4379948539.4</v>
      </c>
      <c r="AS285" s="28" t="n">
        <v>983618314.09</v>
      </c>
      <c r="AT285" s="28" t="n">
        <v>4027284192.44</v>
      </c>
      <c r="AU285" s="28" t="n">
        <v>2927264119.88</v>
      </c>
      <c r="AV285" s="28" t="n">
        <v>376175256.56</v>
      </c>
      <c r="AW285" s="28" t="n">
        <v>723844816</v>
      </c>
      <c r="AX285" s="28" t="n">
        <v>0</v>
      </c>
      <c r="AY285" s="28" t="n">
        <v>1336282661.05</v>
      </c>
      <c r="AZ285" s="28" t="n">
        <v>1336282661.05</v>
      </c>
      <c r="BA285" s="28" t="n">
        <v>0</v>
      </c>
      <c r="BB285" s="28" t="n">
        <v>2169856519.72</v>
      </c>
      <c r="BC285" s="28" t="n">
        <v>2320644294.15</v>
      </c>
      <c r="BD285" s="28" t="n">
        <v>2169856519.72</v>
      </c>
      <c r="BE285" s="28" t="n">
        <v>2320644294.15</v>
      </c>
      <c r="BF285" s="28" t="n">
        <v>65404838487.55</v>
      </c>
      <c r="BG285" s="28" t="n">
        <v>14990679000</v>
      </c>
      <c r="BH285" s="28" t="n">
        <v>65404838487.55</v>
      </c>
      <c r="BI285" s="28" t="n">
        <v>14990679000</v>
      </c>
    </row>
    <row r="286" s="29" customFormat="true" ht="15" hidden="false" customHeight="false" outlineLevel="0" collapsed="false">
      <c r="A286" s="25" t="n">
        <v>280</v>
      </c>
      <c r="B286" s="26" t="n">
        <v>3446</v>
      </c>
      <c r="C286" s="27" t="s">
        <v>1900</v>
      </c>
      <c r="D286" s="27" t="s">
        <v>1901</v>
      </c>
      <c r="E286" s="27" t="s">
        <v>1902</v>
      </c>
      <c r="F286" s="27" t="s">
        <v>108</v>
      </c>
      <c r="G286" s="27" t="s">
        <v>124</v>
      </c>
      <c r="H286" s="27" t="s">
        <v>125</v>
      </c>
      <c r="I286" s="27" t="s">
        <v>1903</v>
      </c>
      <c r="J286" s="27" t="s">
        <v>1034</v>
      </c>
      <c r="K286" s="27" t="s">
        <v>1904</v>
      </c>
      <c r="L286" s="27" t="s">
        <v>1905</v>
      </c>
      <c r="M286" s="26" t="n">
        <v>7800810</v>
      </c>
      <c r="N286" s="27" t="s">
        <v>1906</v>
      </c>
      <c r="O286" s="26" t="n">
        <v>1</v>
      </c>
      <c r="P286" s="26" t="n">
        <v>2119</v>
      </c>
      <c r="Q286" s="26" t="n">
        <v>5</v>
      </c>
      <c r="R286" s="28" t="n">
        <v>8116938371.13</v>
      </c>
      <c r="S286" s="28" t="n">
        <v>1174971126.42</v>
      </c>
      <c r="T286" s="28" t="n">
        <v>65780643.71</v>
      </c>
      <c r="U286" s="28" t="n">
        <v>0</v>
      </c>
      <c r="V286" s="28" t="n">
        <v>6716770165</v>
      </c>
      <c r="W286" s="28" t="n">
        <v>14951598</v>
      </c>
      <c r="X286" s="28" t="n">
        <v>144464838</v>
      </c>
      <c r="Y286" s="28" t="n">
        <v>0</v>
      </c>
      <c r="Z286" s="28" t="n">
        <v>0</v>
      </c>
      <c r="AA286" s="28" t="n">
        <v>4894047259.03</v>
      </c>
      <c r="AB286" s="28" t="n">
        <v>3225958206</v>
      </c>
      <c r="AC286" s="28" t="n">
        <v>1607727911</v>
      </c>
      <c r="AD286" s="28" t="n">
        <v>34307037.03</v>
      </c>
      <c r="AE286" s="28" t="n">
        <v>0</v>
      </c>
      <c r="AF286" s="28" t="n">
        <v>4969001</v>
      </c>
      <c r="AG286" s="28" t="n">
        <v>21085104</v>
      </c>
      <c r="AH286" s="28" t="n">
        <v>0</v>
      </c>
      <c r="AI286" s="28" t="n">
        <v>3222891112.1</v>
      </c>
      <c r="AJ286" s="28" t="n">
        <v>2591154185.3</v>
      </c>
      <c r="AK286" s="28" t="n">
        <v>340988672.3</v>
      </c>
      <c r="AL286" s="28" t="n">
        <v>620453467.15</v>
      </c>
      <c r="AM286" s="28" t="n">
        <v>17733673</v>
      </c>
      <c r="AN286" s="28" t="n">
        <v>104258120</v>
      </c>
      <c r="AO286" s="28" t="n">
        <v>82845055.42</v>
      </c>
      <c r="AP286" s="28" t="n">
        <v>0</v>
      </c>
      <c r="AQ286" s="28" t="n">
        <v>1256015398.02</v>
      </c>
      <c r="AR286" s="28" t="n">
        <v>862194860</v>
      </c>
      <c r="AS286" s="28" t="n">
        <v>393820538.02</v>
      </c>
      <c r="AT286" s="28" t="n">
        <v>986939897.02</v>
      </c>
      <c r="AU286" s="28" t="n">
        <v>884667258.84</v>
      </c>
      <c r="AV286" s="28" t="n">
        <v>19427582.76</v>
      </c>
      <c r="AW286" s="28" t="n">
        <v>82845055.42</v>
      </c>
      <c r="AX286" s="28" t="n">
        <v>0</v>
      </c>
      <c r="AY286" s="28" t="n">
        <v>269075501</v>
      </c>
      <c r="AZ286" s="28" t="n">
        <v>269075501</v>
      </c>
      <c r="BA286" s="28" t="n">
        <v>0</v>
      </c>
      <c r="BB286" s="28" t="n">
        <v>483701674</v>
      </c>
      <c r="BC286" s="28" t="n">
        <v>969232819</v>
      </c>
      <c r="BD286" s="28" t="n">
        <v>483701674</v>
      </c>
      <c r="BE286" s="28" t="n">
        <v>969232819</v>
      </c>
      <c r="BF286" s="28" t="n">
        <v>8498217677</v>
      </c>
      <c r="BG286" s="28" t="n">
        <v>0</v>
      </c>
      <c r="BH286" s="28" t="n">
        <v>8498217677</v>
      </c>
      <c r="BI286" s="28" t="n">
        <v>0</v>
      </c>
    </row>
    <row r="287" s="29" customFormat="true" ht="15" hidden="false" customHeight="false" outlineLevel="0" collapsed="false">
      <c r="A287" s="25" t="n">
        <v>281</v>
      </c>
      <c r="B287" s="26" t="n">
        <v>3448</v>
      </c>
      <c r="C287" s="27" t="s">
        <v>1907</v>
      </c>
      <c r="D287" s="27" t="s">
        <v>1908</v>
      </c>
      <c r="E287" s="27" t="s">
        <v>1909</v>
      </c>
      <c r="F287" s="27" t="s">
        <v>99</v>
      </c>
      <c r="G287" s="27" t="s">
        <v>1910</v>
      </c>
      <c r="H287" s="27" t="s">
        <v>1911</v>
      </c>
      <c r="I287" s="27" t="s">
        <v>1912</v>
      </c>
      <c r="J287" s="27" t="s">
        <v>1034</v>
      </c>
      <c r="K287" s="27" t="s">
        <v>1035</v>
      </c>
      <c r="L287" s="27" t="s">
        <v>1913</v>
      </c>
      <c r="M287" s="26" t="n">
        <v>6434204</v>
      </c>
      <c r="N287" s="27" t="s">
        <v>1914</v>
      </c>
      <c r="O287" s="26" t="n">
        <v>1</v>
      </c>
      <c r="P287" s="26" t="n">
        <v>303797</v>
      </c>
      <c r="Q287" s="26" t="n">
        <v>497</v>
      </c>
      <c r="R287" s="28" t="n">
        <v>151420026445.49</v>
      </c>
      <c r="S287" s="28" t="n">
        <v>35998131482.53</v>
      </c>
      <c r="T287" s="28" t="n">
        <v>1548649142.67</v>
      </c>
      <c r="U287" s="28" t="n">
        <v>8720755143.26</v>
      </c>
      <c r="V287" s="28" t="n">
        <v>72052654084.26</v>
      </c>
      <c r="W287" s="28" t="n">
        <v>3864295809.9</v>
      </c>
      <c r="X287" s="28" t="n">
        <v>27721706609.87</v>
      </c>
      <c r="Y287" s="28" t="n">
        <v>0</v>
      </c>
      <c r="Z287" s="28" t="n">
        <v>1513834173</v>
      </c>
      <c r="AA287" s="28" t="n">
        <v>28851076421.44</v>
      </c>
      <c r="AB287" s="28" t="n">
        <v>0</v>
      </c>
      <c r="AC287" s="28" t="n">
        <v>8366690514.08</v>
      </c>
      <c r="AD287" s="28" t="n">
        <v>17328013798.18</v>
      </c>
      <c r="AE287" s="28" t="n">
        <v>0</v>
      </c>
      <c r="AF287" s="28" t="n">
        <v>577014126.33</v>
      </c>
      <c r="AG287" s="28" t="n">
        <v>2058925752</v>
      </c>
      <c r="AH287" s="28" t="n">
        <v>520432230.85</v>
      </c>
      <c r="AI287" s="28" t="n">
        <v>122568950024.05</v>
      </c>
      <c r="AJ287" s="28" t="n">
        <v>27718515718.95</v>
      </c>
      <c r="AK287" s="28" t="n">
        <v>17718515718.95</v>
      </c>
      <c r="AL287" s="28" t="n">
        <v>36426313388.35</v>
      </c>
      <c r="AM287" s="28" t="n">
        <v>34791098677.09</v>
      </c>
      <c r="AN287" s="28" t="n">
        <v>1500000</v>
      </c>
      <c r="AO287" s="28" t="n">
        <v>7907566152.39</v>
      </c>
      <c r="AP287" s="28" t="n">
        <v>15723956087.27</v>
      </c>
      <c r="AQ287" s="28" t="n">
        <v>86009529169.66</v>
      </c>
      <c r="AR287" s="28" t="n">
        <v>80539815142.01</v>
      </c>
      <c r="AS287" s="28" t="n">
        <v>5469714027.65</v>
      </c>
      <c r="AT287" s="28" t="n">
        <v>28953229508.24</v>
      </c>
      <c r="AU287" s="28" t="n">
        <v>19342574650.36</v>
      </c>
      <c r="AV287" s="28" t="n">
        <v>1703088705.49</v>
      </c>
      <c r="AW287" s="28" t="n">
        <v>7907566152.39</v>
      </c>
      <c r="AX287" s="28" t="n">
        <v>0</v>
      </c>
      <c r="AY287" s="28" t="n">
        <v>57056299661.42</v>
      </c>
      <c r="AZ287" s="28" t="n">
        <v>57056299661.42</v>
      </c>
      <c r="BA287" s="28" t="n">
        <v>0</v>
      </c>
      <c r="BB287" s="28" t="n">
        <v>5756393483</v>
      </c>
      <c r="BC287" s="28" t="n">
        <v>12857902642.83</v>
      </c>
      <c r="BD287" s="28" t="n">
        <v>5756393483</v>
      </c>
      <c r="BE287" s="28" t="n">
        <v>12857902642.83</v>
      </c>
      <c r="BF287" s="28" t="n">
        <v>18739193023.12</v>
      </c>
      <c r="BG287" s="28" t="n">
        <v>2934738083</v>
      </c>
      <c r="BH287" s="28" t="n">
        <v>18739193023.12</v>
      </c>
      <c r="BI287" s="28" t="n">
        <v>2934738083</v>
      </c>
    </row>
    <row r="288" s="29" customFormat="true" ht="15" hidden="false" customHeight="false" outlineLevel="0" collapsed="false">
      <c r="A288" s="25" t="n">
        <v>282</v>
      </c>
      <c r="B288" s="26" t="n">
        <v>3488</v>
      </c>
      <c r="C288" s="27" t="s">
        <v>1915</v>
      </c>
      <c r="D288" s="27" t="s">
        <v>1916</v>
      </c>
      <c r="E288" s="27" t="s">
        <v>1917</v>
      </c>
      <c r="F288" s="27" t="s">
        <v>108</v>
      </c>
      <c r="G288" s="27" t="s">
        <v>109</v>
      </c>
      <c r="H288" s="27" t="s">
        <v>110</v>
      </c>
      <c r="I288" s="27" t="s">
        <v>1918</v>
      </c>
      <c r="J288" s="27" t="s">
        <v>1034</v>
      </c>
      <c r="K288" s="27" t="s">
        <v>1149</v>
      </c>
      <c r="L288" s="27" t="s">
        <v>1919</v>
      </c>
      <c r="M288" s="26" t="n">
        <v>7246158</v>
      </c>
      <c r="N288" s="27" t="s">
        <v>1920</v>
      </c>
      <c r="O288" s="26" t="n">
        <v>1</v>
      </c>
      <c r="P288" s="26" t="n">
        <v>16278</v>
      </c>
      <c r="Q288" s="26" t="n">
        <v>46</v>
      </c>
      <c r="R288" s="28" t="n">
        <v>36436824167.93</v>
      </c>
      <c r="S288" s="28" t="n">
        <v>7137946545.77</v>
      </c>
      <c r="T288" s="28" t="n">
        <v>1577184003.41</v>
      </c>
      <c r="U288" s="28" t="n">
        <v>0</v>
      </c>
      <c r="V288" s="28" t="n">
        <v>25633865656</v>
      </c>
      <c r="W288" s="28" t="n">
        <v>24018224.07</v>
      </c>
      <c r="X288" s="28" t="n">
        <v>2063809738.68</v>
      </c>
      <c r="Y288" s="28" t="n">
        <v>0</v>
      </c>
      <c r="Z288" s="28" t="n">
        <v>0</v>
      </c>
      <c r="AA288" s="28" t="n">
        <v>28837058731.47</v>
      </c>
      <c r="AB288" s="28" t="n">
        <v>27279936074.68</v>
      </c>
      <c r="AC288" s="28" t="n">
        <v>1192825127.96</v>
      </c>
      <c r="AD288" s="28" t="n">
        <v>206082603.82</v>
      </c>
      <c r="AE288" s="28" t="n">
        <v>0</v>
      </c>
      <c r="AF288" s="28" t="n">
        <v>10848060.01</v>
      </c>
      <c r="AG288" s="28" t="n">
        <v>147366865</v>
      </c>
      <c r="AH288" s="28" t="n">
        <v>0</v>
      </c>
      <c r="AI288" s="28" t="n">
        <v>7599765436.46</v>
      </c>
      <c r="AJ288" s="28" t="n">
        <v>4627104779.17</v>
      </c>
      <c r="AK288" s="28" t="n">
        <v>2132104119.42</v>
      </c>
      <c r="AL288" s="28" t="n">
        <v>2471822332.87</v>
      </c>
      <c r="AM288" s="28" t="n">
        <v>232255243.83</v>
      </c>
      <c r="AN288" s="28" t="n">
        <v>0</v>
      </c>
      <c r="AO288" s="28" t="n">
        <v>-21417046.7</v>
      </c>
      <c r="AP288" s="28" t="n">
        <v>-12722745.71</v>
      </c>
      <c r="AQ288" s="28" t="n">
        <v>4284136317.9</v>
      </c>
      <c r="AR288" s="28" t="n">
        <v>3473175633</v>
      </c>
      <c r="AS288" s="28" t="n">
        <v>810960684.9</v>
      </c>
      <c r="AT288" s="28" t="n">
        <v>3352308421.11</v>
      </c>
      <c r="AU288" s="28" t="n">
        <v>3333802404.45</v>
      </c>
      <c r="AV288" s="28" t="n">
        <v>39923063.36</v>
      </c>
      <c r="AW288" s="28" t="n">
        <v>-21417046.7</v>
      </c>
      <c r="AX288" s="28" t="n">
        <v>0</v>
      </c>
      <c r="AY288" s="28" t="n">
        <v>931827896.79</v>
      </c>
      <c r="AZ288" s="28" t="n">
        <v>931827896.79</v>
      </c>
      <c r="BA288" s="28" t="n">
        <v>0</v>
      </c>
      <c r="BB288" s="28" t="n">
        <v>3638465747.55</v>
      </c>
      <c r="BC288" s="28" t="n">
        <v>1768954472.79</v>
      </c>
      <c r="BD288" s="28" t="n">
        <v>3638465747.55</v>
      </c>
      <c r="BE288" s="28" t="n">
        <v>1768954472.79</v>
      </c>
      <c r="BF288" s="28" t="n">
        <v>15750318848</v>
      </c>
      <c r="BG288" s="28" t="n">
        <v>0</v>
      </c>
      <c r="BH288" s="28" t="n">
        <v>15750318848</v>
      </c>
      <c r="BI288" s="28" t="n">
        <v>0</v>
      </c>
    </row>
    <row r="289" s="29" customFormat="true" ht="15" hidden="false" customHeight="false" outlineLevel="0" collapsed="false">
      <c r="A289" s="25" t="n">
        <v>283</v>
      </c>
      <c r="B289" s="26" t="n">
        <v>3550</v>
      </c>
      <c r="C289" s="27" t="s">
        <v>1921</v>
      </c>
      <c r="D289" s="27" t="s">
        <v>1922</v>
      </c>
      <c r="E289" s="27" t="s">
        <v>1923</v>
      </c>
      <c r="F289" s="27" t="s">
        <v>450</v>
      </c>
      <c r="G289" s="27" t="s">
        <v>69</v>
      </c>
      <c r="H289" s="27" t="s">
        <v>70</v>
      </c>
      <c r="I289" s="27" t="s">
        <v>1924</v>
      </c>
      <c r="J289" s="27" t="s">
        <v>1925</v>
      </c>
      <c r="K289" s="27" t="s">
        <v>1926</v>
      </c>
      <c r="L289" s="27" t="s">
        <v>1927</v>
      </c>
      <c r="M289" s="26" t="n">
        <v>7827219</v>
      </c>
      <c r="N289" s="27" t="s">
        <v>1928</v>
      </c>
      <c r="O289" s="26" t="n">
        <v>1</v>
      </c>
      <c r="P289" s="26" t="n">
        <v>3040</v>
      </c>
      <c r="Q289" s="26" t="n">
        <v>29</v>
      </c>
      <c r="R289" s="28" t="n">
        <v>37079112827.53</v>
      </c>
      <c r="S289" s="28" t="n">
        <v>657211754.1</v>
      </c>
      <c r="T289" s="28" t="n">
        <v>629927016.1</v>
      </c>
      <c r="U289" s="28" t="n">
        <v>0</v>
      </c>
      <c r="V289" s="28" t="n">
        <v>25367165074.33</v>
      </c>
      <c r="W289" s="28" t="n">
        <v>1716283384</v>
      </c>
      <c r="X289" s="28" t="n">
        <v>8453826928</v>
      </c>
      <c r="Y289" s="28" t="n">
        <v>0</v>
      </c>
      <c r="Z289" s="28" t="n">
        <v>254698671</v>
      </c>
      <c r="AA289" s="28" t="n">
        <v>9902428188.28</v>
      </c>
      <c r="AB289" s="28" t="n">
        <v>0</v>
      </c>
      <c r="AC289" s="28" t="n">
        <v>6799081590.34</v>
      </c>
      <c r="AD289" s="28" t="n">
        <v>846300436</v>
      </c>
      <c r="AE289" s="28" t="n">
        <v>0</v>
      </c>
      <c r="AF289" s="28" t="n">
        <v>1423604585.94</v>
      </c>
      <c r="AG289" s="28" t="n">
        <v>833441576</v>
      </c>
      <c r="AH289" s="28" t="n">
        <v>0</v>
      </c>
      <c r="AI289" s="28" t="n">
        <v>27176684639.25</v>
      </c>
      <c r="AJ289" s="28" t="n">
        <v>18980442934</v>
      </c>
      <c r="AK289" s="28" t="n">
        <v>7623867934</v>
      </c>
      <c r="AL289" s="28" t="n">
        <v>2245744154.46</v>
      </c>
      <c r="AM289" s="28" t="n">
        <v>1432494764.17</v>
      </c>
      <c r="AN289" s="28" t="n">
        <v>0</v>
      </c>
      <c r="AO289" s="28" t="n">
        <v>951476060.42</v>
      </c>
      <c r="AP289" s="28" t="n">
        <v>3566526726.2</v>
      </c>
      <c r="AQ289" s="28" t="n">
        <v>4263410803.2</v>
      </c>
      <c r="AR289" s="28" t="n">
        <v>3258671833</v>
      </c>
      <c r="AS289" s="28" t="n">
        <v>1004738970.2</v>
      </c>
      <c r="AT289" s="28" t="n">
        <v>3780064266.2</v>
      </c>
      <c r="AU289" s="28" t="n">
        <v>1802981253</v>
      </c>
      <c r="AV289" s="28" t="n">
        <v>418831362.78</v>
      </c>
      <c r="AW289" s="28" t="n">
        <v>951476060.42</v>
      </c>
      <c r="AX289" s="28" t="n">
        <v>606775590</v>
      </c>
      <c r="AY289" s="28" t="n">
        <v>483346537</v>
      </c>
      <c r="AZ289" s="28" t="n">
        <v>483346537</v>
      </c>
      <c r="BA289" s="28" t="n">
        <v>0</v>
      </c>
      <c r="BB289" s="28" t="n">
        <v>13629607</v>
      </c>
      <c r="BC289" s="28" t="n">
        <v>212072373</v>
      </c>
      <c r="BD289" s="28" t="n">
        <v>13629607</v>
      </c>
      <c r="BE289" s="28" t="n">
        <v>212072373</v>
      </c>
      <c r="BF289" s="28" t="n">
        <v>0</v>
      </c>
      <c r="BG289" s="28" t="n">
        <v>0</v>
      </c>
      <c r="BH289" s="28" t="n">
        <v>0</v>
      </c>
      <c r="BI289" s="28" t="n">
        <v>0</v>
      </c>
    </row>
    <row r="290" s="29" customFormat="true" ht="15" hidden="false" customHeight="false" outlineLevel="0" collapsed="false">
      <c r="A290" s="25" t="n">
        <v>284</v>
      </c>
      <c r="B290" s="26" t="n">
        <v>3620</v>
      </c>
      <c r="C290" s="27" t="s">
        <v>1929</v>
      </c>
      <c r="D290" s="27" t="s">
        <v>1930</v>
      </c>
      <c r="E290" s="27" t="s">
        <v>1931</v>
      </c>
      <c r="F290" s="27" t="s">
        <v>123</v>
      </c>
      <c r="G290" s="27" t="s">
        <v>124</v>
      </c>
      <c r="H290" s="27" t="s">
        <v>125</v>
      </c>
      <c r="I290" s="27" t="s">
        <v>1932</v>
      </c>
      <c r="J290" s="27" t="s">
        <v>1933</v>
      </c>
      <c r="K290" s="27" t="s">
        <v>1934</v>
      </c>
      <c r="L290" s="27" t="s">
        <v>1935</v>
      </c>
      <c r="M290" s="26"/>
      <c r="N290" s="27" t="s">
        <v>1936</v>
      </c>
      <c r="O290" s="26" t="n">
        <v>1</v>
      </c>
      <c r="P290" s="26" t="n">
        <v>10096</v>
      </c>
      <c r="Q290" s="26" t="n">
        <v>45</v>
      </c>
      <c r="R290" s="28" t="n">
        <v>21743192355.81</v>
      </c>
      <c r="S290" s="28" t="n">
        <v>1863210641.61</v>
      </c>
      <c r="T290" s="28" t="n">
        <v>211707740.69</v>
      </c>
      <c r="U290" s="28" t="n">
        <v>0</v>
      </c>
      <c r="V290" s="28" t="n">
        <v>18083159388.23</v>
      </c>
      <c r="W290" s="28" t="n">
        <v>412446855.1</v>
      </c>
      <c r="X290" s="28" t="n">
        <v>951868977.18</v>
      </c>
      <c r="Y290" s="28" t="n">
        <v>0</v>
      </c>
      <c r="Z290" s="28" t="n">
        <v>220798753</v>
      </c>
      <c r="AA290" s="28" t="n">
        <v>13858838152.74</v>
      </c>
      <c r="AB290" s="28" t="n">
        <v>10447670740.29</v>
      </c>
      <c r="AC290" s="28" t="n">
        <v>2181654880.13</v>
      </c>
      <c r="AD290" s="28" t="n">
        <v>822367428.23</v>
      </c>
      <c r="AE290" s="28" t="n">
        <v>0</v>
      </c>
      <c r="AF290" s="28" t="n">
        <v>23804450.09</v>
      </c>
      <c r="AG290" s="28" t="n">
        <v>383340654</v>
      </c>
      <c r="AH290" s="28" t="n">
        <v>0</v>
      </c>
      <c r="AI290" s="28" t="n">
        <v>7884354203.07</v>
      </c>
      <c r="AJ290" s="28" t="n">
        <v>6382666911.16</v>
      </c>
      <c r="AK290" s="28" t="n">
        <v>3111973311.16</v>
      </c>
      <c r="AL290" s="28" t="n">
        <v>903656625.44</v>
      </c>
      <c r="AM290" s="28" t="n">
        <v>92752196</v>
      </c>
      <c r="AN290" s="28" t="n">
        <v>39199376</v>
      </c>
      <c r="AO290" s="28" t="n">
        <v>360697825.47</v>
      </c>
      <c r="AP290" s="28" t="n">
        <v>105381269</v>
      </c>
      <c r="AQ290" s="28" t="n">
        <v>2926502121.48</v>
      </c>
      <c r="AR290" s="28" t="n">
        <v>2710745416</v>
      </c>
      <c r="AS290" s="28" t="n">
        <v>215756705.48</v>
      </c>
      <c r="AT290" s="28" t="n">
        <v>2542874882.01</v>
      </c>
      <c r="AU290" s="28" t="n">
        <v>2142090462.54</v>
      </c>
      <c r="AV290" s="28" t="n">
        <v>40086594</v>
      </c>
      <c r="AW290" s="28" t="n">
        <v>360697825.47</v>
      </c>
      <c r="AX290" s="28" t="n">
        <v>0</v>
      </c>
      <c r="AY290" s="28" t="n">
        <v>383627239.47</v>
      </c>
      <c r="AZ290" s="28" t="n">
        <v>383627239.47</v>
      </c>
      <c r="BA290" s="28" t="n">
        <v>0</v>
      </c>
      <c r="BB290" s="28" t="n">
        <v>778355150</v>
      </c>
      <c r="BC290" s="28" t="n">
        <v>367377782</v>
      </c>
      <c r="BD290" s="28" t="n">
        <v>778355150</v>
      </c>
      <c r="BE290" s="28" t="n">
        <v>367377782</v>
      </c>
      <c r="BF290" s="28" t="n">
        <v>3481938617</v>
      </c>
      <c r="BG290" s="28" t="n">
        <v>3120017</v>
      </c>
      <c r="BH290" s="28" t="n">
        <v>3481938617</v>
      </c>
      <c r="BI290" s="28" t="n">
        <v>3120017</v>
      </c>
    </row>
    <row r="291" s="29" customFormat="true" ht="15" hidden="false" customHeight="false" outlineLevel="0" collapsed="false">
      <c r="A291" s="25" t="n">
        <v>285</v>
      </c>
      <c r="B291" s="26" t="n">
        <v>3640</v>
      </c>
      <c r="C291" s="27" t="s">
        <v>1937</v>
      </c>
      <c r="D291" s="27" t="s">
        <v>1938</v>
      </c>
      <c r="E291" s="27" t="s">
        <v>1939</v>
      </c>
      <c r="F291" s="27" t="s">
        <v>108</v>
      </c>
      <c r="G291" s="27" t="s">
        <v>124</v>
      </c>
      <c r="H291" s="27" t="s">
        <v>125</v>
      </c>
      <c r="I291" s="27" t="s">
        <v>1940</v>
      </c>
      <c r="J291" s="27" t="s">
        <v>1565</v>
      </c>
      <c r="K291" s="27" t="s">
        <v>1580</v>
      </c>
      <c r="L291" s="27" t="s">
        <v>1941</v>
      </c>
      <c r="M291" s="26" t="n">
        <v>8725100</v>
      </c>
      <c r="N291" s="27" t="s">
        <v>1942</v>
      </c>
      <c r="O291" s="26" t="n">
        <v>1</v>
      </c>
      <c r="P291" s="26" t="n">
        <v>71052</v>
      </c>
      <c r="Q291" s="26" t="n">
        <v>145</v>
      </c>
      <c r="R291" s="28" t="n">
        <v>270616810617.63</v>
      </c>
      <c r="S291" s="28" t="n">
        <v>34000410075.67</v>
      </c>
      <c r="T291" s="28" t="n">
        <v>3975838144.44</v>
      </c>
      <c r="U291" s="28" t="n">
        <v>0</v>
      </c>
      <c r="V291" s="28" t="n">
        <v>217674594153.35</v>
      </c>
      <c r="W291" s="28" t="n">
        <v>1765617848.34</v>
      </c>
      <c r="X291" s="28" t="n">
        <v>13198450395.83</v>
      </c>
      <c r="Y291" s="28" t="n">
        <v>0</v>
      </c>
      <c r="Z291" s="28" t="n">
        <v>1900000</v>
      </c>
      <c r="AA291" s="28" t="n">
        <v>203608732906.5</v>
      </c>
      <c r="AB291" s="28" t="n">
        <v>188429082048.24</v>
      </c>
      <c r="AC291" s="28" t="n">
        <v>0</v>
      </c>
      <c r="AD291" s="28" t="n">
        <v>8313957764.45</v>
      </c>
      <c r="AE291" s="28" t="n">
        <v>0</v>
      </c>
      <c r="AF291" s="28" t="n">
        <v>64404979.83</v>
      </c>
      <c r="AG291" s="28" t="n">
        <v>6350413972.63</v>
      </c>
      <c r="AH291" s="28" t="n">
        <v>450874141.35</v>
      </c>
      <c r="AI291" s="28" t="n">
        <v>67008077711.13</v>
      </c>
      <c r="AJ291" s="28" t="n">
        <v>53599282161.94</v>
      </c>
      <c r="AK291" s="28" t="n">
        <v>30886132161.94</v>
      </c>
      <c r="AL291" s="28" t="n">
        <v>8851987294.9</v>
      </c>
      <c r="AM291" s="28" t="n">
        <v>9013.23</v>
      </c>
      <c r="AN291" s="28" t="n">
        <v>0</v>
      </c>
      <c r="AO291" s="28" t="n">
        <v>1826254496.73</v>
      </c>
      <c r="AP291" s="28" t="n">
        <v>2730544744.33</v>
      </c>
      <c r="AQ291" s="28" t="n">
        <v>25643618689.63</v>
      </c>
      <c r="AR291" s="28" t="n">
        <v>22298334727.4</v>
      </c>
      <c r="AS291" s="28" t="n">
        <v>3345283962.23</v>
      </c>
      <c r="AT291" s="28" t="n">
        <v>20363049414.54</v>
      </c>
      <c r="AU291" s="28" t="n">
        <v>17089595895.01</v>
      </c>
      <c r="AV291" s="28" t="n">
        <v>1447199022.8</v>
      </c>
      <c r="AW291" s="28" t="n">
        <v>1826254496.73</v>
      </c>
      <c r="AX291" s="28" t="n">
        <v>0</v>
      </c>
      <c r="AY291" s="28" t="n">
        <v>5280569275.09</v>
      </c>
      <c r="AZ291" s="28" t="n">
        <v>5280569275.09</v>
      </c>
      <c r="BA291" s="28" t="n">
        <v>0</v>
      </c>
      <c r="BB291" s="28" t="n">
        <v>529881618.69</v>
      </c>
      <c r="BC291" s="28" t="n">
        <v>15052627168.22</v>
      </c>
      <c r="BD291" s="28" t="n">
        <v>529881618.69</v>
      </c>
      <c r="BE291" s="28" t="n">
        <v>15052627168.22</v>
      </c>
      <c r="BF291" s="28" t="n">
        <v>229083638105.18</v>
      </c>
      <c r="BG291" s="28" t="n">
        <v>0</v>
      </c>
      <c r="BH291" s="28" t="n">
        <v>229083638105.18</v>
      </c>
      <c r="BI291" s="28" t="n">
        <v>0</v>
      </c>
    </row>
    <row r="292" s="29" customFormat="true" ht="15" hidden="false" customHeight="false" outlineLevel="0" collapsed="false">
      <c r="A292" s="25" t="n">
        <v>286</v>
      </c>
      <c r="B292" s="26" t="n">
        <v>3667</v>
      </c>
      <c r="C292" s="27" t="s">
        <v>1943</v>
      </c>
      <c r="D292" s="27" t="s">
        <v>1944</v>
      </c>
      <c r="E292" s="27" t="s">
        <v>1945</v>
      </c>
      <c r="F292" s="27" t="s">
        <v>68</v>
      </c>
      <c r="G292" s="27" t="s">
        <v>69</v>
      </c>
      <c r="H292" s="27" t="s">
        <v>70</v>
      </c>
      <c r="I292" s="27" t="s">
        <v>1946</v>
      </c>
      <c r="J292" s="27" t="s">
        <v>176</v>
      </c>
      <c r="K292" s="27" t="s">
        <v>648</v>
      </c>
      <c r="L292" s="27" t="s">
        <v>1947</v>
      </c>
      <c r="M292" s="26"/>
      <c r="N292" s="27" t="s">
        <v>1948</v>
      </c>
      <c r="O292" s="26" t="n">
        <v>1</v>
      </c>
      <c r="P292" s="26" t="n">
        <v>1537</v>
      </c>
      <c r="Q292" s="26" t="n">
        <v>9</v>
      </c>
      <c r="R292" s="28" t="n">
        <v>30730238665</v>
      </c>
      <c r="S292" s="28" t="n">
        <v>16741860494</v>
      </c>
      <c r="T292" s="28" t="n">
        <v>312402868</v>
      </c>
      <c r="U292" s="28" t="n">
        <v>0</v>
      </c>
      <c r="V292" s="28" t="n">
        <v>13597521821</v>
      </c>
      <c r="W292" s="28" t="n">
        <v>67990197</v>
      </c>
      <c r="X292" s="28" t="n">
        <v>1169280</v>
      </c>
      <c r="Y292" s="28" t="n">
        <v>0</v>
      </c>
      <c r="Z292" s="28" t="n">
        <v>9294005</v>
      </c>
      <c r="AA292" s="28" t="n">
        <v>25427984451</v>
      </c>
      <c r="AB292" s="28" t="n">
        <v>21179038499</v>
      </c>
      <c r="AC292" s="28" t="n">
        <v>0</v>
      </c>
      <c r="AD292" s="28" t="n">
        <v>217207472</v>
      </c>
      <c r="AE292" s="28" t="n">
        <v>0</v>
      </c>
      <c r="AF292" s="28" t="n">
        <v>3806156425</v>
      </c>
      <c r="AG292" s="28" t="n">
        <v>225582055</v>
      </c>
      <c r="AH292" s="28" t="n">
        <v>0</v>
      </c>
      <c r="AI292" s="28" t="n">
        <v>5302254214</v>
      </c>
      <c r="AJ292" s="28" t="n">
        <v>4256333619</v>
      </c>
      <c r="AK292" s="28" t="n">
        <v>3312945372</v>
      </c>
      <c r="AL292" s="28" t="n">
        <v>360469084</v>
      </c>
      <c r="AM292" s="28" t="n">
        <v>379551999</v>
      </c>
      <c r="AN292" s="28" t="n">
        <v>0</v>
      </c>
      <c r="AO292" s="28" t="n">
        <v>305899512</v>
      </c>
      <c r="AP292" s="28" t="n">
        <v>0</v>
      </c>
      <c r="AQ292" s="28" t="n">
        <v>1228899337</v>
      </c>
      <c r="AR292" s="28" t="n">
        <v>958860661</v>
      </c>
      <c r="AS292" s="28" t="n">
        <v>270038676</v>
      </c>
      <c r="AT292" s="28" t="n">
        <v>951542266</v>
      </c>
      <c r="AU292" s="28" t="n">
        <v>479066874</v>
      </c>
      <c r="AV292" s="28" t="n">
        <v>166575880</v>
      </c>
      <c r="AW292" s="28" t="n">
        <v>305899512</v>
      </c>
      <c r="AX292" s="28" t="n">
        <v>0</v>
      </c>
      <c r="AY292" s="28" t="n">
        <v>277357071</v>
      </c>
      <c r="AZ292" s="28" t="n">
        <v>277357071</v>
      </c>
      <c r="BA292" s="28" t="n">
        <v>0</v>
      </c>
      <c r="BB292" s="28" t="n">
        <v>66123</v>
      </c>
      <c r="BC292" s="28" t="n">
        <v>239339162</v>
      </c>
      <c r="BD292" s="28" t="n">
        <v>66123</v>
      </c>
      <c r="BE292" s="28" t="n">
        <v>239339162</v>
      </c>
      <c r="BF292" s="28" t="n">
        <v>14968749906</v>
      </c>
      <c r="BG292" s="28" t="n">
        <v>0</v>
      </c>
      <c r="BH292" s="28" t="n">
        <v>14968749906</v>
      </c>
      <c r="BI292" s="28" t="n">
        <v>0</v>
      </c>
    </row>
    <row r="293" s="29" customFormat="true" ht="15" hidden="false" customHeight="false" outlineLevel="0" collapsed="false">
      <c r="A293" s="25" t="n">
        <v>287</v>
      </c>
      <c r="B293" s="26" t="n">
        <v>4004</v>
      </c>
      <c r="C293" s="27" t="s">
        <v>1949</v>
      </c>
      <c r="D293" s="27" t="s">
        <v>1950</v>
      </c>
      <c r="E293" s="27" t="s">
        <v>1951</v>
      </c>
      <c r="F293" s="27" t="s">
        <v>123</v>
      </c>
      <c r="G293" s="27" t="s">
        <v>124</v>
      </c>
      <c r="H293" s="27" t="s">
        <v>125</v>
      </c>
      <c r="I293" s="27" t="s">
        <v>1952</v>
      </c>
      <c r="J293" s="27" t="s">
        <v>1020</v>
      </c>
      <c r="K293" s="27" t="s">
        <v>1021</v>
      </c>
      <c r="L293" s="27" t="s">
        <v>1953</v>
      </c>
      <c r="M293" s="26" t="n">
        <v>3251441</v>
      </c>
      <c r="N293" s="27" t="s">
        <v>1954</v>
      </c>
      <c r="O293" s="26" t="n">
        <v>1</v>
      </c>
      <c r="P293" s="26" t="n">
        <v>8601</v>
      </c>
      <c r="Q293" s="26" t="n">
        <v>40</v>
      </c>
      <c r="R293" s="28" t="n">
        <v>120019865307.08</v>
      </c>
      <c r="S293" s="28" t="n">
        <v>17440061405.5</v>
      </c>
      <c r="T293" s="28" t="n">
        <v>5143840774</v>
      </c>
      <c r="U293" s="28" t="n">
        <v>0</v>
      </c>
      <c r="V293" s="28" t="n">
        <v>90849469221.95</v>
      </c>
      <c r="W293" s="28" t="n">
        <v>552379936.63</v>
      </c>
      <c r="X293" s="28" t="n">
        <v>6034113969</v>
      </c>
      <c r="Y293" s="28" t="n">
        <v>0</v>
      </c>
      <c r="Z293" s="28" t="n">
        <v>0</v>
      </c>
      <c r="AA293" s="28" t="n">
        <v>58559496222.85</v>
      </c>
      <c r="AB293" s="28" t="n">
        <v>48122346525.92</v>
      </c>
      <c r="AC293" s="28" t="n">
        <v>0</v>
      </c>
      <c r="AD293" s="28" t="n">
        <v>562395610.42</v>
      </c>
      <c r="AE293" s="28" t="n">
        <v>0</v>
      </c>
      <c r="AF293" s="28" t="n">
        <v>9579430161.51</v>
      </c>
      <c r="AG293" s="28" t="n">
        <v>295323925</v>
      </c>
      <c r="AH293" s="28" t="n">
        <v>0</v>
      </c>
      <c r="AI293" s="28" t="n">
        <v>61460369084.23</v>
      </c>
      <c r="AJ293" s="28" t="n">
        <v>43789921281.72</v>
      </c>
      <c r="AK293" s="28" t="n">
        <v>25619401281.72</v>
      </c>
      <c r="AL293" s="28" t="n">
        <v>12226665058.39</v>
      </c>
      <c r="AM293" s="28" t="n">
        <v>628233576.78</v>
      </c>
      <c r="AN293" s="28" t="n">
        <v>0</v>
      </c>
      <c r="AO293" s="28" t="n">
        <v>1710365160.34</v>
      </c>
      <c r="AP293" s="28" t="n">
        <v>3105184007</v>
      </c>
      <c r="AQ293" s="28" t="n">
        <v>6476285543.79</v>
      </c>
      <c r="AR293" s="28" t="n">
        <v>5825496011.68</v>
      </c>
      <c r="AS293" s="28" t="n">
        <v>650789532.11</v>
      </c>
      <c r="AT293" s="28" t="n">
        <v>5111439595.43</v>
      </c>
      <c r="AU293" s="28" t="n">
        <v>3326702696.08</v>
      </c>
      <c r="AV293" s="28" t="n">
        <v>74371739.01</v>
      </c>
      <c r="AW293" s="28" t="n">
        <v>1710365160.34</v>
      </c>
      <c r="AX293" s="28" t="n">
        <v>0</v>
      </c>
      <c r="AY293" s="28" t="n">
        <v>1364845948.36</v>
      </c>
      <c r="AZ293" s="28" t="n">
        <v>1364845948.36</v>
      </c>
      <c r="BA293" s="28" t="n">
        <v>0</v>
      </c>
      <c r="BB293" s="28" t="n">
        <v>584008494</v>
      </c>
      <c r="BC293" s="28" t="n">
        <v>1319008090.92</v>
      </c>
      <c r="BD293" s="28" t="n">
        <v>584008494</v>
      </c>
      <c r="BE293" s="28" t="n">
        <v>1319008090.92</v>
      </c>
      <c r="BF293" s="28" t="n">
        <v>108863416620.71</v>
      </c>
      <c r="BG293" s="28" t="n">
        <v>0</v>
      </c>
      <c r="BH293" s="28" t="n">
        <v>102730245170.71</v>
      </c>
      <c r="BI293" s="28" t="n">
        <v>6133171450</v>
      </c>
    </row>
    <row r="294" s="29" customFormat="true" ht="15" hidden="false" customHeight="false" outlineLevel="0" collapsed="false">
      <c r="A294" s="25" t="n">
        <v>288</v>
      </c>
      <c r="B294" s="26" t="n">
        <v>4011</v>
      </c>
      <c r="C294" s="27" t="s">
        <v>1955</v>
      </c>
      <c r="D294" s="27" t="s">
        <v>1956</v>
      </c>
      <c r="E294" s="27" t="s">
        <v>1957</v>
      </c>
      <c r="F294" s="27" t="s">
        <v>108</v>
      </c>
      <c r="G294" s="27" t="s">
        <v>109</v>
      </c>
      <c r="H294" s="27" t="s">
        <v>110</v>
      </c>
      <c r="I294" s="27" t="s">
        <v>1958</v>
      </c>
      <c r="J294" s="27" t="s">
        <v>1020</v>
      </c>
      <c r="K294" s="27" t="s">
        <v>1959</v>
      </c>
      <c r="L294" s="27" t="s">
        <v>1960</v>
      </c>
      <c r="M294" s="26" t="n">
        <v>3400494</v>
      </c>
      <c r="N294" s="27" t="s">
        <v>1961</v>
      </c>
      <c r="O294" s="26" t="n">
        <v>1</v>
      </c>
      <c r="P294" s="26" t="n">
        <v>13854</v>
      </c>
      <c r="Q294" s="26" t="n">
        <v>48</v>
      </c>
      <c r="R294" s="28" t="n">
        <v>31081987249.71</v>
      </c>
      <c r="S294" s="28" t="n">
        <v>4108419729.1</v>
      </c>
      <c r="T294" s="28" t="n">
        <v>3516355000.56</v>
      </c>
      <c r="U294" s="28" t="n">
        <v>0</v>
      </c>
      <c r="V294" s="28" t="n">
        <v>21698241654.55</v>
      </c>
      <c r="W294" s="28" t="n">
        <v>202606390.97</v>
      </c>
      <c r="X294" s="28" t="n">
        <v>1531403089.53</v>
      </c>
      <c r="Y294" s="28" t="n">
        <v>0</v>
      </c>
      <c r="Z294" s="28" t="n">
        <v>24961385</v>
      </c>
      <c r="AA294" s="28" t="n">
        <v>24413498975.01</v>
      </c>
      <c r="AB294" s="28" t="n">
        <v>22601516552.45</v>
      </c>
      <c r="AC294" s="28" t="n">
        <v>0</v>
      </c>
      <c r="AD294" s="28" t="n">
        <v>1457978386.82</v>
      </c>
      <c r="AE294" s="28" t="n">
        <v>0</v>
      </c>
      <c r="AF294" s="28" t="n">
        <v>191946143</v>
      </c>
      <c r="AG294" s="28" t="n">
        <v>162057892.74</v>
      </c>
      <c r="AH294" s="28" t="n">
        <v>0</v>
      </c>
      <c r="AI294" s="28" t="n">
        <v>6668488274.7</v>
      </c>
      <c r="AJ294" s="28" t="n">
        <v>6397302086.71</v>
      </c>
      <c r="AK294" s="28" t="n">
        <v>2274489807.74</v>
      </c>
      <c r="AL294" s="28" t="n">
        <v>0</v>
      </c>
      <c r="AM294" s="28" t="n">
        <v>0</v>
      </c>
      <c r="AN294" s="28" t="n">
        <v>0</v>
      </c>
      <c r="AO294" s="28" t="n">
        <v>-463586553.26</v>
      </c>
      <c r="AP294" s="28" t="n">
        <v>911184420.41</v>
      </c>
      <c r="AQ294" s="28" t="n">
        <v>2907644660.05</v>
      </c>
      <c r="AR294" s="28" t="n">
        <v>2105508788</v>
      </c>
      <c r="AS294" s="28" t="n">
        <v>802135872.05</v>
      </c>
      <c r="AT294" s="28" t="n">
        <v>2391538628.15</v>
      </c>
      <c r="AU294" s="28" t="n">
        <v>2735381326.43</v>
      </c>
      <c r="AV294" s="28" t="n">
        <v>119743854.98</v>
      </c>
      <c r="AW294" s="28" t="n">
        <v>-463586553.26</v>
      </c>
      <c r="AX294" s="28" t="n">
        <v>0</v>
      </c>
      <c r="AY294" s="28" t="n">
        <v>516106031.9</v>
      </c>
      <c r="AZ294" s="28" t="n">
        <v>516106031.9</v>
      </c>
      <c r="BA294" s="28" t="n">
        <v>0</v>
      </c>
      <c r="BB294" s="28" t="n">
        <v>916535139</v>
      </c>
      <c r="BC294" s="28" t="n">
        <v>4099324949.43</v>
      </c>
      <c r="BD294" s="28" t="n">
        <v>916535139</v>
      </c>
      <c r="BE294" s="28" t="n">
        <v>4099324949.43</v>
      </c>
      <c r="BF294" s="28" t="n">
        <v>8347021334.46</v>
      </c>
      <c r="BG294" s="28" t="n">
        <v>0</v>
      </c>
      <c r="BH294" s="28" t="n">
        <v>8347021334.46</v>
      </c>
      <c r="BI294" s="28" t="n">
        <v>0</v>
      </c>
    </row>
    <row r="295" s="29" customFormat="true" ht="15" hidden="false" customHeight="false" outlineLevel="0" collapsed="false">
      <c r="A295" s="25" t="n">
        <v>289</v>
      </c>
      <c r="B295" s="26" t="n">
        <v>4054</v>
      </c>
      <c r="C295" s="27" t="s">
        <v>1962</v>
      </c>
      <c r="D295" s="27" t="s">
        <v>1963</v>
      </c>
      <c r="E295" s="27" t="s">
        <v>1964</v>
      </c>
      <c r="F295" s="27" t="s">
        <v>108</v>
      </c>
      <c r="G295" s="27" t="s">
        <v>109</v>
      </c>
      <c r="H295" s="27" t="s">
        <v>110</v>
      </c>
      <c r="I295" s="27" t="s">
        <v>1965</v>
      </c>
      <c r="J295" s="27" t="s">
        <v>1020</v>
      </c>
      <c r="K295" s="27" t="s">
        <v>1021</v>
      </c>
      <c r="L295" s="27" t="s">
        <v>1966</v>
      </c>
      <c r="M295" s="26" t="n">
        <v>3111443</v>
      </c>
      <c r="N295" s="27" t="s">
        <v>1967</v>
      </c>
      <c r="O295" s="26" t="n">
        <v>1</v>
      </c>
      <c r="P295" s="26" t="n">
        <v>1608</v>
      </c>
      <c r="Q295" s="26" t="n">
        <v>19</v>
      </c>
      <c r="R295" s="28" t="n">
        <v>24758040693</v>
      </c>
      <c r="S295" s="28" t="n">
        <v>6746833353</v>
      </c>
      <c r="T295" s="28" t="n">
        <v>237096473</v>
      </c>
      <c r="U295" s="28" t="n">
        <v>0</v>
      </c>
      <c r="V295" s="28" t="n">
        <v>16822743871</v>
      </c>
      <c r="W295" s="28" t="n">
        <v>494998157</v>
      </c>
      <c r="X295" s="28" t="n">
        <v>456368839</v>
      </c>
      <c r="Y295" s="28" t="n">
        <v>0</v>
      </c>
      <c r="Z295" s="28" t="n">
        <v>0</v>
      </c>
      <c r="AA295" s="28" t="n">
        <v>12777805551</v>
      </c>
      <c r="AB295" s="28" t="n">
        <v>12070582379</v>
      </c>
      <c r="AC295" s="28" t="n">
        <v>0</v>
      </c>
      <c r="AD295" s="28" t="n">
        <v>85909120</v>
      </c>
      <c r="AE295" s="28" t="n">
        <v>0</v>
      </c>
      <c r="AF295" s="28" t="n">
        <v>380647922</v>
      </c>
      <c r="AG295" s="28" t="n">
        <v>228561130</v>
      </c>
      <c r="AH295" s="28" t="n">
        <v>12105000</v>
      </c>
      <c r="AI295" s="28" t="n">
        <v>11980235142</v>
      </c>
      <c r="AJ295" s="28" t="n">
        <v>9529715809</v>
      </c>
      <c r="AK295" s="28" t="n">
        <v>5668480309</v>
      </c>
      <c r="AL295" s="28" t="n">
        <v>1683979742</v>
      </c>
      <c r="AM295" s="28" t="n">
        <v>418894978</v>
      </c>
      <c r="AN295" s="28" t="n">
        <v>523808</v>
      </c>
      <c r="AO295" s="28" t="n">
        <v>315117552</v>
      </c>
      <c r="AP295" s="28" t="n">
        <v>32003253</v>
      </c>
      <c r="AQ295" s="28" t="n">
        <v>1437797684</v>
      </c>
      <c r="AR295" s="28" t="n">
        <v>1259952321</v>
      </c>
      <c r="AS295" s="28" t="n">
        <v>177845363</v>
      </c>
      <c r="AT295" s="28" t="n">
        <v>1107713998</v>
      </c>
      <c r="AU295" s="28" t="n">
        <v>789191903</v>
      </c>
      <c r="AV295" s="28" t="n">
        <v>3404543</v>
      </c>
      <c r="AW295" s="28" t="n">
        <v>315117552</v>
      </c>
      <c r="AX295" s="28" t="n">
        <v>0</v>
      </c>
      <c r="AY295" s="28" t="n">
        <v>330083686</v>
      </c>
      <c r="AZ295" s="28" t="n">
        <v>330083686</v>
      </c>
      <c r="BA295" s="28" t="n">
        <v>0</v>
      </c>
      <c r="BB295" s="28" t="n">
        <v>9446730413</v>
      </c>
      <c r="BC295" s="28" t="n">
        <v>340654309</v>
      </c>
      <c r="BD295" s="28" t="n">
        <v>9446730413</v>
      </c>
      <c r="BE295" s="28" t="n">
        <v>340654309</v>
      </c>
      <c r="BF295" s="28" t="n">
        <v>18832521278</v>
      </c>
      <c r="BG295" s="28" t="n">
        <v>0</v>
      </c>
      <c r="BH295" s="28" t="n">
        <v>18832521278</v>
      </c>
      <c r="BI295" s="28" t="n">
        <v>0</v>
      </c>
    </row>
    <row r="296" s="29" customFormat="true" ht="15" hidden="false" customHeight="false" outlineLevel="0" collapsed="false">
      <c r="A296" s="25" t="n">
        <v>290</v>
      </c>
      <c r="B296" s="26" t="n">
        <v>4055</v>
      </c>
      <c r="C296" s="27" t="s">
        <v>1968</v>
      </c>
      <c r="D296" s="27" t="s">
        <v>1969</v>
      </c>
      <c r="E296" s="27" t="s">
        <v>1970</v>
      </c>
      <c r="F296" s="27" t="s">
        <v>99</v>
      </c>
      <c r="G296" s="27" t="s">
        <v>1017</v>
      </c>
      <c r="H296" s="27" t="s">
        <v>1018</v>
      </c>
      <c r="I296" s="27" t="s">
        <v>1971</v>
      </c>
      <c r="J296" s="27" t="s">
        <v>603</v>
      </c>
      <c r="K296" s="27" t="s">
        <v>1972</v>
      </c>
      <c r="L296" s="27" t="s">
        <v>1973</v>
      </c>
      <c r="M296" s="26" t="n">
        <v>2143810</v>
      </c>
      <c r="N296" s="27" t="s">
        <v>1974</v>
      </c>
      <c r="O296" s="26" t="n">
        <v>1</v>
      </c>
      <c r="P296" s="26" t="n">
        <v>1575</v>
      </c>
      <c r="Q296" s="26" t="n">
        <v>73</v>
      </c>
      <c r="R296" s="28" t="n">
        <v>33962505884.4</v>
      </c>
      <c r="S296" s="28" t="n">
        <v>6029046140.93</v>
      </c>
      <c r="T296" s="28" t="n">
        <v>7314719128.44</v>
      </c>
      <c r="U296" s="28" t="n">
        <v>6222019616.81</v>
      </c>
      <c r="V296" s="28" t="n">
        <v>2063967441.85</v>
      </c>
      <c r="W296" s="28" t="n">
        <v>2581969571.85</v>
      </c>
      <c r="X296" s="28" t="n">
        <v>9643847197.52</v>
      </c>
      <c r="Y296" s="28" t="n">
        <v>0</v>
      </c>
      <c r="Z296" s="28" t="n">
        <v>106936787</v>
      </c>
      <c r="AA296" s="28" t="n">
        <v>7301794349.82</v>
      </c>
      <c r="AB296" s="28" t="n">
        <v>0</v>
      </c>
      <c r="AC296" s="28" t="n">
        <v>978951</v>
      </c>
      <c r="AD296" s="28" t="n">
        <v>6053091891.15</v>
      </c>
      <c r="AE296" s="28" t="n">
        <v>0</v>
      </c>
      <c r="AF296" s="28" t="n">
        <v>292327436</v>
      </c>
      <c r="AG296" s="28" t="n">
        <v>604482204.67</v>
      </c>
      <c r="AH296" s="28" t="n">
        <v>350913867</v>
      </c>
      <c r="AI296" s="28" t="n">
        <v>26660711534.58</v>
      </c>
      <c r="AJ296" s="28" t="n">
        <v>6608567919.43</v>
      </c>
      <c r="AK296" s="28" t="n">
        <v>6340552749.43</v>
      </c>
      <c r="AL296" s="28" t="n">
        <v>4088682584.93</v>
      </c>
      <c r="AM296" s="28" t="n">
        <v>5852432013.95</v>
      </c>
      <c r="AN296" s="28" t="n">
        <v>3013343.32</v>
      </c>
      <c r="AO296" s="28" t="n">
        <v>1519773119.88</v>
      </c>
      <c r="AP296" s="28" t="n">
        <v>7293342569.39</v>
      </c>
      <c r="AQ296" s="28" t="n">
        <v>46933701614.1</v>
      </c>
      <c r="AR296" s="28" t="n">
        <v>44702998765.13</v>
      </c>
      <c r="AS296" s="28" t="n">
        <v>2230702848.97</v>
      </c>
      <c r="AT296" s="28" t="n">
        <v>6747333392.13</v>
      </c>
      <c r="AU296" s="28" t="n">
        <v>1481377587.54</v>
      </c>
      <c r="AV296" s="28" t="n">
        <v>1007115968.87</v>
      </c>
      <c r="AW296" s="28" t="n">
        <v>1519773119.88</v>
      </c>
      <c r="AX296" s="28" t="n">
        <v>2739066715.84</v>
      </c>
      <c r="AY296" s="28" t="n">
        <v>40186368221.97</v>
      </c>
      <c r="AZ296" s="28" t="n">
        <v>40186368221.97</v>
      </c>
      <c r="BA296" s="28" t="n">
        <v>0</v>
      </c>
      <c r="BB296" s="28" t="n">
        <v>19907522</v>
      </c>
      <c r="BC296" s="28" t="n">
        <v>4974566858.54</v>
      </c>
      <c r="BD296" s="28" t="n">
        <v>19907522</v>
      </c>
      <c r="BE296" s="28" t="n">
        <v>4974566858.54</v>
      </c>
      <c r="BF296" s="28" t="n">
        <v>6051907422.42</v>
      </c>
      <c r="BG296" s="28" t="n">
        <v>66950189.84</v>
      </c>
      <c r="BH296" s="28" t="n">
        <v>6051907422.42</v>
      </c>
      <c r="BI296" s="28" t="n">
        <v>66950189.84</v>
      </c>
    </row>
    <row r="297" s="29" customFormat="true" ht="15" hidden="false" customHeight="false" outlineLevel="0" collapsed="false">
      <c r="A297" s="25" t="n">
        <v>291</v>
      </c>
      <c r="B297" s="26" t="n">
        <v>4063</v>
      </c>
      <c r="C297" s="27" t="s">
        <v>1975</v>
      </c>
      <c r="D297" s="27" t="s">
        <v>1976</v>
      </c>
      <c r="E297" s="27" t="s">
        <v>1977</v>
      </c>
      <c r="F297" s="27" t="s">
        <v>272</v>
      </c>
      <c r="G297" s="27" t="s">
        <v>494</v>
      </c>
      <c r="H297" s="27" t="s">
        <v>495</v>
      </c>
      <c r="I297" s="27" t="s">
        <v>1978</v>
      </c>
      <c r="J297" s="27" t="s">
        <v>1020</v>
      </c>
      <c r="K297" s="27" t="s">
        <v>1021</v>
      </c>
      <c r="L297" s="27" t="s">
        <v>1979</v>
      </c>
      <c r="M297" s="26" t="n">
        <v>3254676</v>
      </c>
      <c r="N297" s="27" t="s">
        <v>1980</v>
      </c>
      <c r="O297" s="26" t="n">
        <v>1</v>
      </c>
      <c r="P297" s="26" t="n">
        <v>5661</v>
      </c>
      <c r="Q297" s="26" t="n">
        <v>12</v>
      </c>
      <c r="R297" s="28" t="n">
        <v>46445443803.21</v>
      </c>
      <c r="S297" s="28" t="n">
        <v>3548510036.18</v>
      </c>
      <c r="T297" s="28" t="n">
        <v>9573253701.62</v>
      </c>
      <c r="U297" s="28" t="n">
        <v>0</v>
      </c>
      <c r="V297" s="28" t="n">
        <v>28703920848.7</v>
      </c>
      <c r="W297" s="28" t="n">
        <v>41942489.71</v>
      </c>
      <c r="X297" s="28" t="n">
        <v>4577816727</v>
      </c>
      <c r="Y297" s="28" t="n">
        <v>0</v>
      </c>
      <c r="Z297" s="28" t="n">
        <v>0</v>
      </c>
      <c r="AA297" s="28" t="n">
        <v>4840381361.62</v>
      </c>
      <c r="AB297" s="28" t="n">
        <v>0</v>
      </c>
      <c r="AC297" s="28" t="n">
        <v>0</v>
      </c>
      <c r="AD297" s="28" t="n">
        <v>1007274742.95</v>
      </c>
      <c r="AE297" s="28" t="n">
        <v>0</v>
      </c>
      <c r="AF297" s="28" t="n">
        <v>3704093979.67</v>
      </c>
      <c r="AG297" s="28" t="n">
        <v>129012639</v>
      </c>
      <c r="AH297" s="28" t="n">
        <v>0</v>
      </c>
      <c r="AI297" s="28" t="n">
        <v>41605062441.59</v>
      </c>
      <c r="AJ297" s="28" t="n">
        <v>23651436633.72</v>
      </c>
      <c r="AK297" s="28" t="n">
        <v>0</v>
      </c>
      <c r="AL297" s="28" t="n">
        <v>11379340812.86</v>
      </c>
      <c r="AM297" s="28" t="n">
        <v>3108562007.25</v>
      </c>
      <c r="AN297" s="28" t="n">
        <v>1517615</v>
      </c>
      <c r="AO297" s="28" t="n">
        <v>2643313464.76</v>
      </c>
      <c r="AP297" s="28" t="n">
        <v>820891908</v>
      </c>
      <c r="AQ297" s="28" t="n">
        <v>4405122932.23</v>
      </c>
      <c r="AR297" s="28" t="n">
        <v>4205169765.67</v>
      </c>
      <c r="AS297" s="28" t="n">
        <v>199953166.56</v>
      </c>
      <c r="AT297" s="28" t="n">
        <v>4405122932.23</v>
      </c>
      <c r="AU297" s="28" t="n">
        <v>1707079096.44</v>
      </c>
      <c r="AV297" s="28" t="n">
        <v>54730371.03</v>
      </c>
      <c r="AW297" s="28" t="n">
        <v>2643313464.76</v>
      </c>
      <c r="AX297" s="28" t="n">
        <v>0</v>
      </c>
      <c r="AY297" s="28" t="n">
        <v>0</v>
      </c>
      <c r="AZ297" s="28" t="n">
        <v>0</v>
      </c>
      <c r="BA297" s="28" t="n">
        <v>0</v>
      </c>
      <c r="BB297" s="28" t="n">
        <v>5027767</v>
      </c>
      <c r="BC297" s="28" t="n">
        <v>0</v>
      </c>
      <c r="BD297" s="28" t="n">
        <v>5027767</v>
      </c>
      <c r="BE297" s="28" t="n">
        <v>0</v>
      </c>
      <c r="BF297" s="28" t="n">
        <v>23870601294</v>
      </c>
      <c r="BG297" s="28" t="n">
        <v>0</v>
      </c>
      <c r="BH297" s="28" t="n">
        <v>23870601294</v>
      </c>
      <c r="BI297" s="28" t="n">
        <v>0</v>
      </c>
    </row>
    <row r="298" s="29" customFormat="true" ht="15" hidden="false" customHeight="false" outlineLevel="0" collapsed="false">
      <c r="A298" s="25" t="n">
        <v>292</v>
      </c>
      <c r="B298" s="26" t="n">
        <v>4074</v>
      </c>
      <c r="C298" s="27" t="s">
        <v>1981</v>
      </c>
      <c r="D298" s="27" t="s">
        <v>1982</v>
      </c>
      <c r="E298" s="27" t="s">
        <v>1983</v>
      </c>
      <c r="F298" s="27" t="s">
        <v>99</v>
      </c>
      <c r="G298" s="27" t="s">
        <v>1017</v>
      </c>
      <c r="H298" s="27" t="s">
        <v>1018</v>
      </c>
      <c r="I298" s="27" t="s">
        <v>1984</v>
      </c>
      <c r="J298" s="27" t="s">
        <v>1505</v>
      </c>
      <c r="K298" s="27" t="s">
        <v>1985</v>
      </c>
      <c r="L298" s="27" t="s">
        <v>1986</v>
      </c>
      <c r="M298" s="26"/>
      <c r="N298" s="27" t="s">
        <v>1987</v>
      </c>
      <c r="O298" s="26" t="n">
        <v>1</v>
      </c>
      <c r="P298" s="26" t="n">
        <v>34</v>
      </c>
      <c r="Q298" s="26" t="n">
        <v>16</v>
      </c>
      <c r="R298" s="28" t="n">
        <v>22818765256</v>
      </c>
      <c r="S298" s="28" t="n">
        <v>306109002</v>
      </c>
      <c r="T298" s="28" t="n">
        <v>18774723</v>
      </c>
      <c r="U298" s="28" t="n">
        <v>3552880194</v>
      </c>
      <c r="V298" s="28" t="n">
        <v>19525242</v>
      </c>
      <c r="W298" s="28" t="n">
        <v>270372987</v>
      </c>
      <c r="X298" s="28" t="n">
        <v>17522658878</v>
      </c>
      <c r="Y298" s="28" t="n">
        <v>970000000</v>
      </c>
      <c r="Z298" s="28" t="n">
        <v>0</v>
      </c>
      <c r="AA298" s="28" t="n">
        <v>14002543088</v>
      </c>
      <c r="AB298" s="28" t="n">
        <v>0</v>
      </c>
      <c r="AC298" s="28" t="n">
        <v>6573077069</v>
      </c>
      <c r="AD298" s="28" t="n">
        <v>6328656425</v>
      </c>
      <c r="AE298" s="28" t="n">
        <v>40293092</v>
      </c>
      <c r="AF298" s="28" t="n">
        <v>0</v>
      </c>
      <c r="AG298" s="28" t="n">
        <v>460516502</v>
      </c>
      <c r="AH298" s="28" t="n">
        <v>600000000</v>
      </c>
      <c r="AI298" s="28" t="n">
        <v>8816222168</v>
      </c>
      <c r="AJ298" s="28" t="n">
        <v>1331750790</v>
      </c>
      <c r="AK298" s="28" t="n">
        <v>0</v>
      </c>
      <c r="AL298" s="28" t="n">
        <v>2173296321</v>
      </c>
      <c r="AM298" s="28" t="n">
        <v>0</v>
      </c>
      <c r="AN298" s="28" t="n">
        <v>0</v>
      </c>
      <c r="AO298" s="28" t="n">
        <v>-1468018798</v>
      </c>
      <c r="AP298" s="28" t="n">
        <v>17807634141</v>
      </c>
      <c r="AQ298" s="28" t="n">
        <v>801527828</v>
      </c>
      <c r="AR298" s="28" t="n">
        <v>762428245</v>
      </c>
      <c r="AS298" s="28" t="n">
        <v>39099583</v>
      </c>
      <c r="AT298" s="28" t="n">
        <v>24762261</v>
      </c>
      <c r="AU298" s="28" t="n">
        <v>1397311035</v>
      </c>
      <c r="AV298" s="28" t="n">
        <v>95470024</v>
      </c>
      <c r="AW298" s="28" t="n">
        <v>-1468018798</v>
      </c>
      <c r="AX298" s="28" t="n">
        <v>0</v>
      </c>
      <c r="AY298" s="28" t="n">
        <v>400143468</v>
      </c>
      <c r="AZ298" s="28" t="n">
        <v>400143468</v>
      </c>
      <c r="BA298" s="28" t="n">
        <v>0</v>
      </c>
      <c r="BB298" s="28" t="n">
        <v>0</v>
      </c>
      <c r="BC298" s="28" t="n">
        <v>0</v>
      </c>
      <c r="BD298" s="28" t="n">
        <v>0</v>
      </c>
      <c r="BE298" s="28" t="n">
        <v>0</v>
      </c>
      <c r="BF298" s="28" t="n">
        <v>0</v>
      </c>
      <c r="BG298" s="28" t="n">
        <v>0</v>
      </c>
      <c r="BH298" s="28" t="n">
        <v>0</v>
      </c>
      <c r="BI298" s="28" t="n">
        <v>0</v>
      </c>
    </row>
    <row r="299" s="29" customFormat="true" ht="15" hidden="false" customHeight="false" outlineLevel="0" collapsed="false">
      <c r="A299" s="25" t="n">
        <v>293</v>
      </c>
      <c r="B299" s="26" t="n">
        <v>4231</v>
      </c>
      <c r="C299" s="27" t="s">
        <v>1988</v>
      </c>
      <c r="D299" s="27" t="s">
        <v>1989</v>
      </c>
      <c r="E299" s="27" t="s">
        <v>1990</v>
      </c>
      <c r="F299" s="27" t="s">
        <v>469</v>
      </c>
      <c r="G299" s="27" t="s">
        <v>69</v>
      </c>
      <c r="H299" s="27" t="s">
        <v>70</v>
      </c>
      <c r="I299" s="27" t="s">
        <v>1991</v>
      </c>
      <c r="J299" s="27" t="s">
        <v>72</v>
      </c>
      <c r="K299" s="27" t="s">
        <v>73</v>
      </c>
      <c r="L299" s="27" t="s">
        <v>1992</v>
      </c>
      <c r="M299" s="26" t="n">
        <v>3145628</v>
      </c>
      <c r="N299" s="27" t="s">
        <v>1993</v>
      </c>
      <c r="O299" s="26" t="n">
        <v>1</v>
      </c>
      <c r="P299" s="26" t="n">
        <v>1</v>
      </c>
      <c r="Q299" s="26" t="n">
        <v>8</v>
      </c>
      <c r="R299" s="28" t="n">
        <v>7734732117.91</v>
      </c>
      <c r="S299" s="28" t="n">
        <v>2309432596.91</v>
      </c>
      <c r="T299" s="28" t="n">
        <v>2054530625</v>
      </c>
      <c r="U299" s="28" t="n">
        <v>3524535</v>
      </c>
      <c r="V299" s="28" t="n">
        <v>3013107493</v>
      </c>
      <c r="W299" s="28" t="n">
        <v>326174040</v>
      </c>
      <c r="X299" s="28" t="n">
        <v>16344905</v>
      </c>
      <c r="Y299" s="28" t="n">
        <v>0</v>
      </c>
      <c r="Z299" s="28" t="n">
        <v>11617923</v>
      </c>
      <c r="AA299" s="28" t="n">
        <v>6441793091.05</v>
      </c>
      <c r="AB299" s="28" t="n">
        <v>6109830646.05</v>
      </c>
      <c r="AC299" s="28" t="n">
        <v>0</v>
      </c>
      <c r="AD299" s="28" t="n">
        <v>186742334</v>
      </c>
      <c r="AE299" s="28" t="n">
        <v>0</v>
      </c>
      <c r="AF299" s="28" t="n">
        <v>0</v>
      </c>
      <c r="AG299" s="28" t="n">
        <v>145220111</v>
      </c>
      <c r="AH299" s="28" t="n">
        <v>0</v>
      </c>
      <c r="AI299" s="28" t="n">
        <v>1292939026.86</v>
      </c>
      <c r="AJ299" s="28" t="n">
        <v>252224801</v>
      </c>
      <c r="AK299" s="28" t="n">
        <v>0</v>
      </c>
      <c r="AL299" s="28" t="n">
        <v>1019383869.04</v>
      </c>
      <c r="AM299" s="28" t="n">
        <v>17988274</v>
      </c>
      <c r="AN299" s="28" t="n">
        <v>0</v>
      </c>
      <c r="AO299" s="28" t="n">
        <v>-93936877.32</v>
      </c>
      <c r="AP299" s="28" t="n">
        <v>71037563</v>
      </c>
      <c r="AQ299" s="28" t="n">
        <v>678308257.44</v>
      </c>
      <c r="AR299" s="28" t="n">
        <v>460308183</v>
      </c>
      <c r="AS299" s="28" t="n">
        <v>218000074.44</v>
      </c>
      <c r="AT299" s="28" t="n">
        <v>474340273.58</v>
      </c>
      <c r="AU299" s="28" t="n">
        <v>509207676.14</v>
      </c>
      <c r="AV299" s="28" t="n">
        <v>59069474.76</v>
      </c>
      <c r="AW299" s="28" t="n">
        <v>-93936877.32</v>
      </c>
      <c r="AX299" s="28" t="n">
        <v>0</v>
      </c>
      <c r="AY299" s="28" t="n">
        <v>203967983.86</v>
      </c>
      <c r="AZ299" s="28" t="n">
        <v>203967983.86</v>
      </c>
      <c r="BA299" s="28" t="n">
        <v>0</v>
      </c>
      <c r="BB299" s="28" t="n">
        <v>847504390.91</v>
      </c>
      <c r="BC299" s="28" t="n">
        <v>212295413</v>
      </c>
      <c r="BD299" s="28" t="n">
        <v>847504390.91</v>
      </c>
      <c r="BE299" s="28" t="n">
        <v>212295413</v>
      </c>
      <c r="BF299" s="28" t="n">
        <v>2770679618</v>
      </c>
      <c r="BG299" s="28" t="n">
        <v>300000</v>
      </c>
      <c r="BH299" s="28" t="n">
        <v>2770979618</v>
      </c>
      <c r="BI299" s="28" t="n">
        <v>0</v>
      </c>
    </row>
    <row r="300" s="29" customFormat="true" ht="15" hidden="false" customHeight="false" outlineLevel="0" collapsed="false">
      <c r="A300" s="25" t="n">
        <v>294</v>
      </c>
      <c r="B300" s="26" t="n">
        <v>4270</v>
      </c>
      <c r="C300" s="27" t="s">
        <v>1994</v>
      </c>
      <c r="D300" s="27" t="s">
        <v>1995</v>
      </c>
      <c r="E300" s="27" t="s">
        <v>1996</v>
      </c>
      <c r="F300" s="27" t="s">
        <v>68</v>
      </c>
      <c r="G300" s="27" t="s">
        <v>69</v>
      </c>
      <c r="H300" s="27" t="s">
        <v>70</v>
      </c>
      <c r="I300" s="27" t="s">
        <v>1997</v>
      </c>
      <c r="J300" s="27" t="s">
        <v>72</v>
      </c>
      <c r="K300" s="27" t="s">
        <v>73</v>
      </c>
      <c r="L300" s="27" t="s">
        <v>1998</v>
      </c>
      <c r="M300" s="26" t="n">
        <v>4823455</v>
      </c>
      <c r="N300" s="27" t="s">
        <v>1999</v>
      </c>
      <c r="O300" s="26" t="n">
        <v>1</v>
      </c>
      <c r="P300" s="26" t="n">
        <v>12485</v>
      </c>
      <c r="Q300" s="26" t="n">
        <v>30</v>
      </c>
      <c r="R300" s="28" t="n">
        <v>127764962365.76</v>
      </c>
      <c r="S300" s="28" t="n">
        <v>7090980619.62</v>
      </c>
      <c r="T300" s="28" t="n">
        <v>27491883512.28</v>
      </c>
      <c r="U300" s="28" t="n">
        <v>0</v>
      </c>
      <c r="V300" s="28" t="n">
        <v>92388027163.1</v>
      </c>
      <c r="W300" s="28" t="n">
        <v>683531360</v>
      </c>
      <c r="X300" s="28" t="n">
        <v>25134964.76</v>
      </c>
      <c r="Y300" s="28" t="n">
        <v>0</v>
      </c>
      <c r="Z300" s="28" t="n">
        <v>85404746</v>
      </c>
      <c r="AA300" s="28" t="n">
        <v>98039107995.53</v>
      </c>
      <c r="AB300" s="28" t="n">
        <v>89938542421.17</v>
      </c>
      <c r="AC300" s="28" t="n">
        <v>1339551.79</v>
      </c>
      <c r="AD300" s="28" t="n">
        <v>1288969241.49</v>
      </c>
      <c r="AE300" s="28" t="n">
        <v>0</v>
      </c>
      <c r="AF300" s="28" t="n">
        <v>6483055003.4</v>
      </c>
      <c r="AG300" s="28" t="n">
        <v>327201777.68</v>
      </c>
      <c r="AH300" s="28" t="n">
        <v>0</v>
      </c>
      <c r="AI300" s="28" t="n">
        <v>29725854370.23</v>
      </c>
      <c r="AJ300" s="28" t="n">
        <v>18232130635.8</v>
      </c>
      <c r="AK300" s="28" t="n">
        <v>15183114992.34</v>
      </c>
      <c r="AL300" s="28" t="n">
        <v>4621582160.11</v>
      </c>
      <c r="AM300" s="28" t="n">
        <v>4790400175.26</v>
      </c>
      <c r="AN300" s="28" t="n">
        <v>0</v>
      </c>
      <c r="AO300" s="28" t="n">
        <v>2081741399.06</v>
      </c>
      <c r="AP300" s="28" t="n">
        <v>0</v>
      </c>
      <c r="AQ300" s="28" t="n">
        <v>7090400877.69</v>
      </c>
      <c r="AR300" s="28" t="n">
        <v>6367156695.59</v>
      </c>
      <c r="AS300" s="28" t="n">
        <v>723244182.1</v>
      </c>
      <c r="AT300" s="28" t="n">
        <v>5080764408.6</v>
      </c>
      <c r="AU300" s="28" t="n">
        <v>2970147919.68</v>
      </c>
      <c r="AV300" s="28" t="n">
        <v>28875089.86</v>
      </c>
      <c r="AW300" s="28" t="n">
        <v>2081741399.06</v>
      </c>
      <c r="AX300" s="28" t="n">
        <v>0</v>
      </c>
      <c r="AY300" s="28" t="n">
        <v>2009636469.09</v>
      </c>
      <c r="AZ300" s="28" t="n">
        <v>2009636469.09</v>
      </c>
      <c r="BA300" s="28" t="n">
        <v>0</v>
      </c>
      <c r="BB300" s="28" t="n">
        <v>571816196</v>
      </c>
      <c r="BC300" s="28" t="n">
        <v>1115855214</v>
      </c>
      <c r="BD300" s="28" t="n">
        <v>571816196</v>
      </c>
      <c r="BE300" s="28" t="n">
        <v>1115855214</v>
      </c>
      <c r="BF300" s="28" t="n">
        <v>555496058173</v>
      </c>
      <c r="BG300" s="28" t="n">
        <v>0</v>
      </c>
      <c r="BH300" s="28" t="n">
        <v>555496058173</v>
      </c>
      <c r="BI300" s="28" t="n">
        <v>0</v>
      </c>
    </row>
    <row r="301" s="29" customFormat="true" ht="15" hidden="false" customHeight="false" outlineLevel="0" collapsed="false">
      <c r="A301" s="25" t="n">
        <v>295</v>
      </c>
      <c r="B301" s="26" t="n">
        <v>4292</v>
      </c>
      <c r="C301" s="27" t="s">
        <v>2000</v>
      </c>
      <c r="D301" s="27" t="s">
        <v>2001</v>
      </c>
      <c r="E301" s="27" t="s">
        <v>2000</v>
      </c>
      <c r="F301" s="27" t="s">
        <v>450</v>
      </c>
      <c r="G301" s="27" t="s">
        <v>69</v>
      </c>
      <c r="H301" s="27" t="s">
        <v>70</v>
      </c>
      <c r="I301" s="27" t="s">
        <v>2002</v>
      </c>
      <c r="J301" s="27" t="s">
        <v>72</v>
      </c>
      <c r="K301" s="27" t="s">
        <v>73</v>
      </c>
      <c r="L301" s="27" t="s">
        <v>2003</v>
      </c>
      <c r="M301" s="26" t="n">
        <v>5202920</v>
      </c>
      <c r="N301" s="27" t="s">
        <v>2004</v>
      </c>
      <c r="O301" s="26" t="n">
        <v>1</v>
      </c>
      <c r="P301" s="26" t="n">
        <v>1298</v>
      </c>
      <c r="Q301" s="26" t="n">
        <v>11</v>
      </c>
      <c r="R301" s="28" t="n">
        <v>18638432875.3</v>
      </c>
      <c r="S301" s="28" t="n">
        <v>3702259160.89</v>
      </c>
      <c r="T301" s="28" t="n">
        <v>3203883803</v>
      </c>
      <c r="U301" s="28" t="n">
        <v>0</v>
      </c>
      <c r="V301" s="28" t="n">
        <v>9848430786</v>
      </c>
      <c r="W301" s="28" t="n">
        <v>283250932</v>
      </c>
      <c r="X301" s="28" t="n">
        <v>1600608193.41</v>
      </c>
      <c r="Y301" s="28" t="n">
        <v>0</v>
      </c>
      <c r="Z301" s="28" t="n">
        <v>0</v>
      </c>
      <c r="AA301" s="28" t="n">
        <v>1038219326.24</v>
      </c>
      <c r="AB301" s="28" t="n">
        <v>0</v>
      </c>
      <c r="AC301" s="28" t="n">
        <v>0</v>
      </c>
      <c r="AD301" s="28" t="n">
        <v>580173628.24</v>
      </c>
      <c r="AE301" s="28" t="n">
        <v>0</v>
      </c>
      <c r="AF301" s="28" t="n">
        <v>0</v>
      </c>
      <c r="AG301" s="28" t="n">
        <v>33298830</v>
      </c>
      <c r="AH301" s="28" t="n">
        <v>424746868</v>
      </c>
      <c r="AI301" s="28" t="n">
        <v>17600213549.06</v>
      </c>
      <c r="AJ301" s="28" t="n">
        <v>11907101561.24</v>
      </c>
      <c r="AK301" s="28" t="n">
        <v>2821841561.24</v>
      </c>
      <c r="AL301" s="28" t="n">
        <v>2287058358.43</v>
      </c>
      <c r="AM301" s="28" t="n">
        <v>864552794.33</v>
      </c>
      <c r="AN301" s="28" t="n">
        <v>0</v>
      </c>
      <c r="AO301" s="28" t="n">
        <v>103366372.25</v>
      </c>
      <c r="AP301" s="28" t="n">
        <v>2438134462.81</v>
      </c>
      <c r="AQ301" s="28" t="n">
        <v>1079616496</v>
      </c>
      <c r="AR301" s="28" t="n">
        <v>891876067</v>
      </c>
      <c r="AS301" s="28" t="n">
        <v>187740429</v>
      </c>
      <c r="AT301" s="28" t="n">
        <v>1079616496</v>
      </c>
      <c r="AU301" s="28" t="n">
        <v>838001285.12</v>
      </c>
      <c r="AV301" s="28" t="n">
        <v>138248838.63</v>
      </c>
      <c r="AW301" s="28" t="n">
        <v>103366372.25</v>
      </c>
      <c r="AX301" s="28" t="n">
        <v>0</v>
      </c>
      <c r="AY301" s="28" t="n">
        <v>0</v>
      </c>
      <c r="AZ301" s="28" t="n">
        <v>0</v>
      </c>
      <c r="BA301" s="28" t="n">
        <v>0</v>
      </c>
      <c r="BB301" s="28" t="n">
        <v>3047190</v>
      </c>
      <c r="BC301" s="28" t="n">
        <v>566506640</v>
      </c>
      <c r="BD301" s="28" t="n">
        <v>3047190</v>
      </c>
      <c r="BE301" s="28" t="n">
        <v>566506640</v>
      </c>
      <c r="BF301" s="28" t="n">
        <v>9591442618</v>
      </c>
      <c r="BG301" s="28" t="n">
        <v>6894550000</v>
      </c>
      <c r="BH301" s="28" t="n">
        <v>9591442618</v>
      </c>
      <c r="BI301" s="28" t="n">
        <v>6894550000</v>
      </c>
    </row>
    <row r="302" s="29" customFormat="true" ht="15" hidden="false" customHeight="false" outlineLevel="0" collapsed="false">
      <c r="A302" s="25" t="n">
        <v>296</v>
      </c>
      <c r="B302" s="26" t="n">
        <v>4403</v>
      </c>
      <c r="C302" s="27" t="s">
        <v>2005</v>
      </c>
      <c r="D302" s="27" t="s">
        <v>2006</v>
      </c>
      <c r="E302" s="27" t="s">
        <v>2007</v>
      </c>
      <c r="F302" s="27" t="s">
        <v>108</v>
      </c>
      <c r="G302" s="27" t="s">
        <v>109</v>
      </c>
      <c r="H302" s="27" t="s">
        <v>110</v>
      </c>
      <c r="I302" s="27" t="s">
        <v>2008</v>
      </c>
      <c r="J302" s="27" t="s">
        <v>1446</v>
      </c>
      <c r="K302" s="27" t="s">
        <v>1447</v>
      </c>
      <c r="L302" s="27" t="s">
        <v>2009</v>
      </c>
      <c r="M302" s="26" t="n">
        <v>2622777</v>
      </c>
      <c r="N302" s="27" t="s">
        <v>2010</v>
      </c>
      <c r="O302" s="26" t="n">
        <v>1</v>
      </c>
      <c r="P302" s="26" t="n">
        <v>23109</v>
      </c>
      <c r="Q302" s="26" t="n">
        <v>80</v>
      </c>
      <c r="R302" s="28" t="n">
        <v>56833430859.85</v>
      </c>
      <c r="S302" s="28" t="n">
        <v>15034424047.87</v>
      </c>
      <c r="T302" s="28" t="n">
        <v>229583975.42</v>
      </c>
      <c r="U302" s="28" t="n">
        <v>0</v>
      </c>
      <c r="V302" s="28" t="n">
        <v>37661181607.5</v>
      </c>
      <c r="W302" s="28" t="n">
        <v>224674920.28</v>
      </c>
      <c r="X302" s="28" t="n">
        <v>3473031348.64</v>
      </c>
      <c r="Y302" s="28" t="n">
        <v>0</v>
      </c>
      <c r="Z302" s="28" t="n">
        <v>210534960.14</v>
      </c>
      <c r="AA302" s="28" t="n">
        <v>39445419476.64</v>
      </c>
      <c r="AB302" s="28" t="n">
        <v>37154250413.44</v>
      </c>
      <c r="AC302" s="28" t="n">
        <v>117548</v>
      </c>
      <c r="AD302" s="28" t="n">
        <v>739735850.65</v>
      </c>
      <c r="AE302" s="28" t="n">
        <v>0</v>
      </c>
      <c r="AF302" s="28" t="n">
        <v>698961450.55</v>
      </c>
      <c r="AG302" s="28" t="n">
        <v>741807654</v>
      </c>
      <c r="AH302" s="28" t="n">
        <v>110546560</v>
      </c>
      <c r="AI302" s="28" t="n">
        <v>17388011383.21</v>
      </c>
      <c r="AJ302" s="28" t="n">
        <v>12944455541.32</v>
      </c>
      <c r="AK302" s="28" t="n">
        <v>7493299541.32</v>
      </c>
      <c r="AL302" s="28" t="n">
        <v>2636280629.07</v>
      </c>
      <c r="AM302" s="28" t="n">
        <v>1631858432.06</v>
      </c>
      <c r="AN302" s="28" t="n">
        <v>77298221</v>
      </c>
      <c r="AO302" s="28" t="n">
        <v>-532971520.95</v>
      </c>
      <c r="AP302" s="28" t="n">
        <v>653465526.39</v>
      </c>
      <c r="AQ302" s="28" t="n">
        <v>6075708663.3</v>
      </c>
      <c r="AR302" s="28" t="n">
        <v>5192888201.22</v>
      </c>
      <c r="AS302" s="28" t="n">
        <v>882820462.08</v>
      </c>
      <c r="AT302" s="28" t="n">
        <v>5092139608.77</v>
      </c>
      <c r="AU302" s="28" t="n">
        <v>5554697209.8</v>
      </c>
      <c r="AV302" s="28" t="n">
        <v>70413919.92</v>
      </c>
      <c r="AW302" s="28" t="n">
        <v>-532971520.95</v>
      </c>
      <c r="AX302" s="28" t="n">
        <v>0</v>
      </c>
      <c r="AY302" s="28" t="n">
        <v>983569054.53</v>
      </c>
      <c r="AZ302" s="28" t="n">
        <v>983569054.53</v>
      </c>
      <c r="BA302" s="28" t="n">
        <v>0</v>
      </c>
      <c r="BB302" s="28" t="n">
        <v>3395557183</v>
      </c>
      <c r="BC302" s="28" t="n">
        <v>16166223849.49</v>
      </c>
      <c r="BD302" s="28" t="n">
        <v>3395557183</v>
      </c>
      <c r="BE302" s="28" t="n">
        <v>16166223849.49</v>
      </c>
      <c r="BF302" s="28" t="n">
        <v>98665472215</v>
      </c>
      <c r="BG302" s="28" t="n">
        <v>0</v>
      </c>
      <c r="BH302" s="28" t="n">
        <v>98665472215</v>
      </c>
      <c r="BI302" s="28" t="n">
        <v>0</v>
      </c>
    </row>
    <row r="303" s="29" customFormat="true" ht="15" hidden="false" customHeight="false" outlineLevel="0" collapsed="false">
      <c r="A303" s="25" t="n">
        <v>297</v>
      </c>
      <c r="B303" s="26" t="n">
        <v>4458</v>
      </c>
      <c r="C303" s="27" t="s">
        <v>2011</v>
      </c>
      <c r="D303" s="27" t="s">
        <v>2012</v>
      </c>
      <c r="E303" s="27" t="s">
        <v>2013</v>
      </c>
      <c r="F303" s="27" t="s">
        <v>108</v>
      </c>
      <c r="G303" s="27" t="s">
        <v>124</v>
      </c>
      <c r="H303" s="27" t="s">
        <v>125</v>
      </c>
      <c r="I303" s="27" t="s">
        <v>2014</v>
      </c>
      <c r="J303" s="27" t="s">
        <v>938</v>
      </c>
      <c r="K303" s="27" t="s">
        <v>2015</v>
      </c>
      <c r="L303" s="27" t="s">
        <v>2016</v>
      </c>
      <c r="M303" s="26" t="n">
        <v>3330333</v>
      </c>
      <c r="N303" s="27" t="s">
        <v>2017</v>
      </c>
      <c r="O303" s="26" t="n">
        <v>1</v>
      </c>
      <c r="P303" s="26" t="n">
        <v>33187</v>
      </c>
      <c r="Q303" s="26" t="n">
        <v>60</v>
      </c>
      <c r="R303" s="28" t="n">
        <v>70670191166</v>
      </c>
      <c r="S303" s="28" t="n">
        <v>11976636911</v>
      </c>
      <c r="T303" s="28" t="n">
        <v>778922276</v>
      </c>
      <c r="U303" s="28" t="n">
        <v>0</v>
      </c>
      <c r="V303" s="28" t="n">
        <v>54950916417</v>
      </c>
      <c r="W303" s="28" t="n">
        <v>34729651</v>
      </c>
      <c r="X303" s="28" t="n">
        <v>2886855794</v>
      </c>
      <c r="Y303" s="28" t="n">
        <v>0</v>
      </c>
      <c r="Z303" s="28" t="n">
        <v>42130117</v>
      </c>
      <c r="AA303" s="28" t="n">
        <v>49692404458.65</v>
      </c>
      <c r="AB303" s="28" t="n">
        <v>48578619773.04</v>
      </c>
      <c r="AC303" s="28" t="n">
        <v>29319145</v>
      </c>
      <c r="AD303" s="28" t="n">
        <v>308509979.61</v>
      </c>
      <c r="AE303" s="28" t="n">
        <v>0</v>
      </c>
      <c r="AF303" s="28" t="n">
        <v>348764096</v>
      </c>
      <c r="AG303" s="28" t="n">
        <v>427191465</v>
      </c>
      <c r="AH303" s="28" t="n">
        <v>0</v>
      </c>
      <c r="AI303" s="28" t="n">
        <v>20977786707.35</v>
      </c>
      <c r="AJ303" s="28" t="n">
        <v>7593870066</v>
      </c>
      <c r="AK303" s="28" t="n">
        <v>3201896091</v>
      </c>
      <c r="AL303" s="28" t="n">
        <v>10143835853</v>
      </c>
      <c r="AM303" s="28" t="n">
        <v>122991490</v>
      </c>
      <c r="AN303" s="28" t="n">
        <v>6643166</v>
      </c>
      <c r="AO303" s="28" t="n">
        <v>1825737221.35</v>
      </c>
      <c r="AP303" s="28" t="n">
        <v>1284708911</v>
      </c>
      <c r="AQ303" s="28" t="n">
        <v>5990966851.96</v>
      </c>
      <c r="AR303" s="28" t="n">
        <v>5290660488.96</v>
      </c>
      <c r="AS303" s="28" t="n">
        <v>700306363</v>
      </c>
      <c r="AT303" s="28" t="n">
        <v>5078049886.96</v>
      </c>
      <c r="AU303" s="28" t="n">
        <v>3048226591</v>
      </c>
      <c r="AV303" s="28" t="n">
        <v>204086075</v>
      </c>
      <c r="AW303" s="28" t="n">
        <v>1825737220.96</v>
      </c>
      <c r="AX303" s="28" t="n">
        <v>0</v>
      </c>
      <c r="AY303" s="28" t="n">
        <v>912916965</v>
      </c>
      <c r="AZ303" s="28" t="n">
        <v>912916965</v>
      </c>
      <c r="BA303" s="28" t="n">
        <v>0</v>
      </c>
      <c r="BB303" s="28" t="n">
        <v>1970842170</v>
      </c>
      <c r="BC303" s="28" t="n">
        <v>169266065</v>
      </c>
      <c r="BD303" s="28" t="n">
        <v>1970842170</v>
      </c>
      <c r="BE303" s="28" t="n">
        <v>169266065</v>
      </c>
      <c r="BF303" s="28" t="n">
        <v>68547553037</v>
      </c>
      <c r="BG303" s="28" t="n">
        <v>4322383600</v>
      </c>
      <c r="BH303" s="28" t="n">
        <v>68547553037</v>
      </c>
      <c r="BI303" s="28" t="n">
        <v>4322383600</v>
      </c>
    </row>
    <row r="304" s="29" customFormat="true" ht="15" hidden="false" customHeight="false" outlineLevel="0" collapsed="false">
      <c r="A304" s="25" t="n">
        <v>298</v>
      </c>
      <c r="B304" s="26" t="n">
        <v>4510</v>
      </c>
      <c r="C304" s="27" t="s">
        <v>2018</v>
      </c>
      <c r="D304" s="27" t="s">
        <v>2019</v>
      </c>
      <c r="E304" s="27" t="s">
        <v>2020</v>
      </c>
      <c r="F304" s="27" t="s">
        <v>68</v>
      </c>
      <c r="G304" s="27" t="s">
        <v>69</v>
      </c>
      <c r="H304" s="27" t="s">
        <v>70</v>
      </c>
      <c r="I304" s="27" t="s">
        <v>2021</v>
      </c>
      <c r="J304" s="27" t="s">
        <v>603</v>
      </c>
      <c r="K304" s="27" t="s">
        <v>1211</v>
      </c>
      <c r="L304" s="27" t="s">
        <v>2022</v>
      </c>
      <c r="M304" s="26" t="n">
        <v>3314191</v>
      </c>
      <c r="N304" s="27" t="s">
        <v>2023</v>
      </c>
      <c r="O304" s="26" t="n">
        <v>1</v>
      </c>
      <c r="P304" s="26" t="n">
        <v>1209</v>
      </c>
      <c r="Q304" s="26" t="n">
        <v>15</v>
      </c>
      <c r="R304" s="28" t="n">
        <v>40531081521</v>
      </c>
      <c r="S304" s="28" t="n">
        <v>6541716691</v>
      </c>
      <c r="T304" s="28" t="n">
        <v>2163430393</v>
      </c>
      <c r="U304" s="28" t="n">
        <v>0</v>
      </c>
      <c r="V304" s="28" t="n">
        <v>30436065519</v>
      </c>
      <c r="W304" s="28" t="n">
        <v>576332538</v>
      </c>
      <c r="X304" s="28" t="n">
        <v>789099028</v>
      </c>
      <c r="Y304" s="28" t="n">
        <v>0</v>
      </c>
      <c r="Z304" s="28" t="n">
        <v>24437352</v>
      </c>
      <c r="AA304" s="28" t="n">
        <v>25667167122</v>
      </c>
      <c r="AB304" s="28" t="n">
        <v>22882175768</v>
      </c>
      <c r="AC304" s="28" t="n">
        <v>0</v>
      </c>
      <c r="AD304" s="28" t="n">
        <v>252000305</v>
      </c>
      <c r="AE304" s="28" t="n">
        <v>0</v>
      </c>
      <c r="AF304" s="28" t="n">
        <v>1507519526</v>
      </c>
      <c r="AG304" s="28" t="n">
        <v>645989768</v>
      </c>
      <c r="AH304" s="28" t="n">
        <v>379481755</v>
      </c>
      <c r="AI304" s="28" t="n">
        <v>14863914399</v>
      </c>
      <c r="AJ304" s="28" t="n">
        <v>11886273292</v>
      </c>
      <c r="AK304" s="28" t="n">
        <v>11313901912</v>
      </c>
      <c r="AL304" s="28" t="n">
        <v>2030469719</v>
      </c>
      <c r="AM304" s="28" t="n">
        <v>653746797</v>
      </c>
      <c r="AN304" s="28" t="n">
        <v>0</v>
      </c>
      <c r="AO304" s="28" t="n">
        <v>293424591</v>
      </c>
      <c r="AP304" s="28" t="n">
        <v>0</v>
      </c>
      <c r="AQ304" s="28" t="n">
        <v>2174077970</v>
      </c>
      <c r="AR304" s="28" t="n">
        <v>2076820586</v>
      </c>
      <c r="AS304" s="28" t="n">
        <v>97257384</v>
      </c>
      <c r="AT304" s="28" t="n">
        <v>1560498166</v>
      </c>
      <c r="AU304" s="28" t="n">
        <v>813263703</v>
      </c>
      <c r="AV304" s="28" t="n">
        <v>453809872</v>
      </c>
      <c r="AW304" s="28" t="n">
        <v>293424591</v>
      </c>
      <c r="AX304" s="28" t="n">
        <v>0</v>
      </c>
      <c r="AY304" s="28" t="n">
        <v>613579804</v>
      </c>
      <c r="AZ304" s="28" t="n">
        <v>613579804</v>
      </c>
      <c r="BA304" s="28" t="n">
        <v>0</v>
      </c>
      <c r="BB304" s="28" t="n">
        <v>34404881</v>
      </c>
      <c r="BC304" s="28" t="n">
        <v>575771929</v>
      </c>
      <c r="BD304" s="28" t="n">
        <v>34404881</v>
      </c>
      <c r="BE304" s="28" t="n">
        <v>575771929</v>
      </c>
      <c r="BF304" s="28" t="n">
        <v>44544206218</v>
      </c>
      <c r="BG304" s="28" t="n">
        <v>0</v>
      </c>
      <c r="BH304" s="28" t="n">
        <v>44544206218</v>
      </c>
      <c r="BI304" s="28" t="n">
        <v>0</v>
      </c>
    </row>
    <row r="305" s="29" customFormat="true" ht="15" hidden="false" customHeight="false" outlineLevel="0" collapsed="false">
      <c r="A305" s="25" t="n">
        <v>299</v>
      </c>
      <c r="B305" s="26" t="n">
        <v>4617</v>
      </c>
      <c r="C305" s="27" t="s">
        <v>2024</v>
      </c>
      <c r="D305" s="27" t="s">
        <v>2025</v>
      </c>
      <c r="E305" s="27" t="s">
        <v>2026</v>
      </c>
      <c r="F305" s="27" t="s">
        <v>108</v>
      </c>
      <c r="G305" s="27" t="s">
        <v>124</v>
      </c>
      <c r="H305" s="27" t="s">
        <v>125</v>
      </c>
      <c r="I305" s="27" t="s">
        <v>2027</v>
      </c>
      <c r="J305" s="27" t="s">
        <v>697</v>
      </c>
      <c r="K305" s="27" t="s">
        <v>2028</v>
      </c>
      <c r="L305" s="27" t="s">
        <v>2029</v>
      </c>
      <c r="M305" s="26" t="n">
        <v>4484884</v>
      </c>
      <c r="N305" s="27" t="s">
        <v>2030</v>
      </c>
      <c r="O305" s="26" t="n">
        <v>1</v>
      </c>
      <c r="P305" s="26" t="n">
        <v>50199</v>
      </c>
      <c r="Q305" s="26" t="n">
        <v>94</v>
      </c>
      <c r="R305" s="28" t="n">
        <v>284797177361.46</v>
      </c>
      <c r="S305" s="28" t="n">
        <v>41528962491.21</v>
      </c>
      <c r="T305" s="28" t="n">
        <v>2852664738.96</v>
      </c>
      <c r="U305" s="28" t="n">
        <v>0</v>
      </c>
      <c r="V305" s="28" t="n">
        <v>223636548464.26</v>
      </c>
      <c r="W305" s="28" t="n">
        <v>355807924.52</v>
      </c>
      <c r="X305" s="28" t="n">
        <v>16423193742.51</v>
      </c>
      <c r="Y305" s="28" t="n">
        <v>0</v>
      </c>
      <c r="Z305" s="28" t="n">
        <v>0</v>
      </c>
      <c r="AA305" s="28" t="n">
        <v>195144010727.56</v>
      </c>
      <c r="AB305" s="28" t="n">
        <v>189873477223.02</v>
      </c>
      <c r="AC305" s="28" t="n">
        <v>0</v>
      </c>
      <c r="AD305" s="28" t="n">
        <v>4082676677.17</v>
      </c>
      <c r="AE305" s="28" t="n">
        <v>0</v>
      </c>
      <c r="AF305" s="28" t="n">
        <v>0</v>
      </c>
      <c r="AG305" s="28" t="n">
        <v>1187856827.37</v>
      </c>
      <c r="AH305" s="28" t="n">
        <v>0</v>
      </c>
      <c r="AI305" s="28" t="n">
        <v>89653166634.18</v>
      </c>
      <c r="AJ305" s="28" t="n">
        <v>63193140822.38</v>
      </c>
      <c r="AK305" s="28" t="n">
        <v>22309470822.38</v>
      </c>
      <c r="AL305" s="28" t="n">
        <v>11386121246.22</v>
      </c>
      <c r="AM305" s="28" t="n">
        <v>70388051</v>
      </c>
      <c r="AN305" s="28" t="n">
        <v>217160745</v>
      </c>
      <c r="AO305" s="28" t="n">
        <v>2561209556</v>
      </c>
      <c r="AP305" s="28" t="n">
        <v>12225146213.58</v>
      </c>
      <c r="AQ305" s="28" t="n">
        <v>20694440849.41</v>
      </c>
      <c r="AR305" s="28" t="n">
        <v>18604086062.27</v>
      </c>
      <c r="AS305" s="28" t="n">
        <v>2090354787.14</v>
      </c>
      <c r="AT305" s="28" t="n">
        <v>14182437581.7</v>
      </c>
      <c r="AU305" s="28" t="n">
        <v>11045779393.78</v>
      </c>
      <c r="AV305" s="28" t="n">
        <v>575448631.92</v>
      </c>
      <c r="AW305" s="28" t="n">
        <v>2561209556</v>
      </c>
      <c r="AX305" s="28" t="n">
        <v>0</v>
      </c>
      <c r="AY305" s="28" t="n">
        <v>6512003268</v>
      </c>
      <c r="AZ305" s="28" t="n">
        <v>6512003268</v>
      </c>
      <c r="BA305" s="28" t="n">
        <v>0</v>
      </c>
      <c r="BB305" s="28" t="n">
        <v>5834332943</v>
      </c>
      <c r="BC305" s="28" t="n">
        <v>89683241338.89</v>
      </c>
      <c r="BD305" s="28" t="n">
        <v>5834332943</v>
      </c>
      <c r="BE305" s="28" t="n">
        <v>89683241338.89</v>
      </c>
      <c r="BF305" s="28" t="n">
        <v>125961149865</v>
      </c>
      <c r="BG305" s="28" t="n">
        <v>40883670000</v>
      </c>
      <c r="BH305" s="28" t="n">
        <v>125961149865</v>
      </c>
      <c r="BI305" s="28" t="n">
        <v>40883670000</v>
      </c>
    </row>
    <row r="306" s="29" customFormat="true" ht="15" hidden="false" customHeight="false" outlineLevel="0" collapsed="false">
      <c r="A306" s="25" t="n">
        <v>300</v>
      </c>
      <c r="B306" s="26" t="n">
        <v>4637</v>
      </c>
      <c r="C306" s="27" t="s">
        <v>2031</v>
      </c>
      <c r="D306" s="27" t="s">
        <v>2032</v>
      </c>
      <c r="E306" s="27" t="s">
        <v>2033</v>
      </c>
      <c r="F306" s="27" t="s">
        <v>68</v>
      </c>
      <c r="G306" s="27" t="s">
        <v>69</v>
      </c>
      <c r="H306" s="27" t="s">
        <v>70</v>
      </c>
      <c r="I306" s="27" t="s">
        <v>2034</v>
      </c>
      <c r="J306" s="27" t="s">
        <v>72</v>
      </c>
      <c r="K306" s="27" t="s">
        <v>73</v>
      </c>
      <c r="L306" s="27" t="s">
        <v>2035</v>
      </c>
      <c r="M306" s="26" t="n">
        <v>5111112</v>
      </c>
      <c r="N306" s="27" t="s">
        <v>2036</v>
      </c>
      <c r="O306" s="26" t="n">
        <v>1</v>
      </c>
      <c r="P306" s="26" t="n">
        <v>1703</v>
      </c>
      <c r="Q306" s="26" t="n">
        <v>12</v>
      </c>
      <c r="R306" s="28" t="n">
        <v>24080560522.97</v>
      </c>
      <c r="S306" s="28" t="n">
        <v>6751424520.06</v>
      </c>
      <c r="T306" s="28" t="n">
        <v>2842637728</v>
      </c>
      <c r="U306" s="28" t="n">
        <v>0</v>
      </c>
      <c r="V306" s="28" t="n">
        <v>10232889529.83</v>
      </c>
      <c r="W306" s="28" t="n">
        <v>16044519.63</v>
      </c>
      <c r="X306" s="28" t="n">
        <v>4009784440.45</v>
      </c>
      <c r="Y306" s="28" t="n">
        <v>0</v>
      </c>
      <c r="Z306" s="28" t="n">
        <v>227779785</v>
      </c>
      <c r="AA306" s="28" t="n">
        <v>13568819009.69</v>
      </c>
      <c r="AB306" s="28" t="n">
        <v>13189851477.2</v>
      </c>
      <c r="AC306" s="28" t="n">
        <v>0</v>
      </c>
      <c r="AD306" s="28" t="n">
        <v>66830686.4</v>
      </c>
      <c r="AE306" s="28" t="n">
        <v>0</v>
      </c>
      <c r="AF306" s="28" t="n">
        <v>239868662.09</v>
      </c>
      <c r="AG306" s="28" t="n">
        <v>72268184</v>
      </c>
      <c r="AH306" s="28" t="n">
        <v>0</v>
      </c>
      <c r="AI306" s="28" t="n">
        <v>10511741513.28</v>
      </c>
      <c r="AJ306" s="28" t="n">
        <v>1322681183.9</v>
      </c>
      <c r="AK306" s="28" t="n">
        <v>1050123383.9</v>
      </c>
      <c r="AL306" s="28" t="n">
        <v>4579779769.15</v>
      </c>
      <c r="AM306" s="28" t="n">
        <v>2173804673</v>
      </c>
      <c r="AN306" s="28" t="n">
        <v>0</v>
      </c>
      <c r="AO306" s="28" t="n">
        <v>174216755.23</v>
      </c>
      <c r="AP306" s="28" t="n">
        <v>0</v>
      </c>
      <c r="AQ306" s="28" t="n">
        <v>1166800127.79</v>
      </c>
      <c r="AR306" s="28" t="n">
        <v>846665672.18</v>
      </c>
      <c r="AS306" s="28" t="n">
        <v>320134455.61</v>
      </c>
      <c r="AT306" s="28" t="n">
        <v>1123512991.79</v>
      </c>
      <c r="AU306" s="28" t="n">
        <v>830008699.53</v>
      </c>
      <c r="AV306" s="28" t="n">
        <v>119287537.03</v>
      </c>
      <c r="AW306" s="28" t="n">
        <v>174216755.23</v>
      </c>
      <c r="AX306" s="28" t="n">
        <v>0</v>
      </c>
      <c r="AY306" s="28" t="n">
        <v>43287136</v>
      </c>
      <c r="AZ306" s="28" t="n">
        <v>43287136</v>
      </c>
      <c r="BA306" s="28" t="n">
        <v>0</v>
      </c>
      <c r="BB306" s="28" t="n">
        <v>10060464</v>
      </c>
      <c r="BC306" s="28" t="n">
        <v>851259845.83</v>
      </c>
      <c r="BD306" s="28" t="n">
        <v>10060464</v>
      </c>
      <c r="BE306" s="28" t="n">
        <v>851259845.83</v>
      </c>
      <c r="BF306" s="28" t="n">
        <v>23236559291</v>
      </c>
      <c r="BG306" s="28" t="n">
        <v>0</v>
      </c>
      <c r="BH306" s="28" t="n">
        <v>23236559291</v>
      </c>
      <c r="BI306" s="28" t="n">
        <v>0</v>
      </c>
    </row>
    <row r="307" s="29" customFormat="true" ht="15" hidden="false" customHeight="false" outlineLevel="0" collapsed="false">
      <c r="A307" s="25" t="n">
        <v>301</v>
      </c>
      <c r="B307" s="26" t="n">
        <v>5174</v>
      </c>
      <c r="C307" s="27" t="s">
        <v>2037</v>
      </c>
      <c r="D307" s="27" t="s">
        <v>2038</v>
      </c>
      <c r="E307" s="27" t="s">
        <v>2039</v>
      </c>
      <c r="F307" s="27" t="s">
        <v>68</v>
      </c>
      <c r="G307" s="27" t="s">
        <v>69</v>
      </c>
      <c r="H307" s="27" t="s">
        <v>70</v>
      </c>
      <c r="I307" s="27" t="s">
        <v>2040</v>
      </c>
      <c r="J307" s="27" t="s">
        <v>72</v>
      </c>
      <c r="K307" s="27" t="s">
        <v>73</v>
      </c>
      <c r="L307" s="27" t="s">
        <v>2041</v>
      </c>
      <c r="M307" s="26" t="n">
        <v>7447608</v>
      </c>
      <c r="N307" s="27" t="s">
        <v>2042</v>
      </c>
      <c r="O307" s="26" t="n">
        <v>1</v>
      </c>
      <c r="P307" s="26" t="n">
        <v>3019</v>
      </c>
      <c r="Q307" s="26" t="n">
        <v>29</v>
      </c>
      <c r="R307" s="28" t="n">
        <v>72894455743.06</v>
      </c>
      <c r="S307" s="28" t="n">
        <v>4137430888.26</v>
      </c>
      <c r="T307" s="28" t="n">
        <v>3298527573</v>
      </c>
      <c r="U307" s="28" t="n">
        <v>0</v>
      </c>
      <c r="V307" s="28" t="n">
        <v>62077480596.78</v>
      </c>
      <c r="W307" s="28" t="n">
        <v>1205759943.18</v>
      </c>
      <c r="X307" s="28" t="n">
        <v>1866585618.84</v>
      </c>
      <c r="Y307" s="28" t="n">
        <v>0</v>
      </c>
      <c r="Z307" s="28" t="n">
        <v>308671123</v>
      </c>
      <c r="AA307" s="28" t="n">
        <v>51894713362.28</v>
      </c>
      <c r="AB307" s="28" t="n">
        <v>47223468101.75</v>
      </c>
      <c r="AC307" s="28" t="n">
        <v>1476143306.39</v>
      </c>
      <c r="AD307" s="28" t="n">
        <v>1863965121.53</v>
      </c>
      <c r="AE307" s="28" t="n">
        <v>0</v>
      </c>
      <c r="AF307" s="28" t="n">
        <v>295959170.47</v>
      </c>
      <c r="AG307" s="28" t="n">
        <v>1030177662.14</v>
      </c>
      <c r="AH307" s="28" t="n">
        <v>5000000</v>
      </c>
      <c r="AI307" s="28" t="n">
        <v>20999742380.78</v>
      </c>
      <c r="AJ307" s="28" t="n">
        <v>17239126208</v>
      </c>
      <c r="AK307" s="28" t="n">
        <v>9970918208</v>
      </c>
      <c r="AL307" s="28" t="n">
        <v>1702269685.25</v>
      </c>
      <c r="AM307" s="28" t="n">
        <v>411618428.9</v>
      </c>
      <c r="AN307" s="28" t="n">
        <v>7600000</v>
      </c>
      <c r="AO307" s="28" t="n">
        <v>346547440.94</v>
      </c>
      <c r="AP307" s="28" t="n">
        <v>1015485303</v>
      </c>
      <c r="AQ307" s="28" t="n">
        <v>5496639162.52</v>
      </c>
      <c r="AR307" s="28" t="n">
        <v>5203515750</v>
      </c>
      <c r="AS307" s="28" t="n">
        <v>293123412.52</v>
      </c>
      <c r="AT307" s="28" t="n">
        <v>2853812215.37</v>
      </c>
      <c r="AU307" s="28" t="n">
        <v>2464832575.9</v>
      </c>
      <c r="AV307" s="28" t="n">
        <v>16007898.53</v>
      </c>
      <c r="AW307" s="28" t="n">
        <v>346547440.94</v>
      </c>
      <c r="AX307" s="28" t="n">
        <v>26424300</v>
      </c>
      <c r="AY307" s="28" t="n">
        <v>2642826947.15</v>
      </c>
      <c r="AZ307" s="28" t="n">
        <v>2642826947.15</v>
      </c>
      <c r="BA307" s="28" t="n">
        <v>0</v>
      </c>
      <c r="BB307" s="28" t="n">
        <v>2548231178.96</v>
      </c>
      <c r="BC307" s="28" t="n">
        <v>992539596</v>
      </c>
      <c r="BD307" s="28" t="n">
        <v>2548231178.96</v>
      </c>
      <c r="BE307" s="28" t="n">
        <v>992539595.99</v>
      </c>
      <c r="BF307" s="28" t="n">
        <v>26450204102</v>
      </c>
      <c r="BG307" s="28" t="n">
        <v>7268208000</v>
      </c>
      <c r="BH307" s="28" t="n">
        <v>26366866674</v>
      </c>
      <c r="BI307" s="28" t="n">
        <v>7351545428</v>
      </c>
    </row>
    <row r="308" s="29" customFormat="true" ht="15" hidden="false" customHeight="false" outlineLevel="0" collapsed="false">
      <c r="A308" s="25" t="n">
        <v>302</v>
      </c>
      <c r="B308" s="26" t="n">
        <v>5305</v>
      </c>
      <c r="C308" s="27" t="s">
        <v>2043</v>
      </c>
      <c r="D308" s="27" t="s">
        <v>2044</v>
      </c>
      <c r="E308" s="27" t="s">
        <v>2045</v>
      </c>
      <c r="F308" s="27" t="s">
        <v>469</v>
      </c>
      <c r="G308" s="27" t="s">
        <v>69</v>
      </c>
      <c r="H308" s="27" t="s">
        <v>70</v>
      </c>
      <c r="I308" s="27" t="s">
        <v>2046</v>
      </c>
      <c r="J308" s="27" t="s">
        <v>697</v>
      </c>
      <c r="K308" s="27" t="s">
        <v>2047</v>
      </c>
      <c r="L308" s="27" t="s">
        <v>2048</v>
      </c>
      <c r="M308" s="26" t="n">
        <v>8515022</v>
      </c>
      <c r="N308" s="27" t="s">
        <v>2049</v>
      </c>
      <c r="O308" s="26" t="n">
        <v>1</v>
      </c>
      <c r="P308" s="26" t="n">
        <v>1</v>
      </c>
      <c r="Q308" s="26" t="n">
        <v>29</v>
      </c>
      <c r="R308" s="28" t="n">
        <v>23199423436.76</v>
      </c>
      <c r="S308" s="28" t="n">
        <v>2821524570.01</v>
      </c>
      <c r="T308" s="28" t="n">
        <v>2067170386</v>
      </c>
      <c r="U308" s="28" t="n">
        <v>98849274.01</v>
      </c>
      <c r="V308" s="28" t="n">
        <v>16263834868</v>
      </c>
      <c r="W308" s="28" t="n">
        <v>27702328</v>
      </c>
      <c r="X308" s="28" t="n">
        <v>1886605158.74</v>
      </c>
      <c r="Y308" s="28" t="n">
        <v>0</v>
      </c>
      <c r="Z308" s="28" t="n">
        <v>33736852</v>
      </c>
      <c r="AA308" s="28" t="n">
        <v>20998202801.54</v>
      </c>
      <c r="AB308" s="28" t="n">
        <v>20529746013.16</v>
      </c>
      <c r="AC308" s="28" t="n">
        <v>0</v>
      </c>
      <c r="AD308" s="28" t="n">
        <v>63147850</v>
      </c>
      <c r="AE308" s="28" t="n">
        <v>0</v>
      </c>
      <c r="AF308" s="28" t="n">
        <v>338209047.38</v>
      </c>
      <c r="AG308" s="28" t="n">
        <v>67099891</v>
      </c>
      <c r="AH308" s="28" t="n">
        <v>0</v>
      </c>
      <c r="AI308" s="28" t="n">
        <v>2201220635.22</v>
      </c>
      <c r="AJ308" s="28" t="n">
        <v>1727883728.2</v>
      </c>
      <c r="AK308" s="28" t="n">
        <v>0</v>
      </c>
      <c r="AL308" s="28" t="n">
        <v>99781472.02</v>
      </c>
      <c r="AM308" s="28" t="n">
        <v>55287139</v>
      </c>
      <c r="AN308" s="28" t="n">
        <v>0</v>
      </c>
      <c r="AO308" s="28" t="n">
        <v>282238305</v>
      </c>
      <c r="AP308" s="28" t="n">
        <v>34615110</v>
      </c>
      <c r="AQ308" s="28" t="n">
        <v>2465338114</v>
      </c>
      <c r="AR308" s="28" t="n">
        <v>2308162165</v>
      </c>
      <c r="AS308" s="28" t="n">
        <v>157175949</v>
      </c>
      <c r="AT308" s="28" t="n">
        <v>1354455817</v>
      </c>
      <c r="AU308" s="28" t="n">
        <v>1050790058</v>
      </c>
      <c r="AV308" s="28" t="n">
        <v>21427454</v>
      </c>
      <c r="AW308" s="28" t="n">
        <v>282238305</v>
      </c>
      <c r="AX308" s="28" t="n">
        <v>0</v>
      </c>
      <c r="AY308" s="28" t="n">
        <v>1110882297</v>
      </c>
      <c r="AZ308" s="28" t="n">
        <v>1110882297</v>
      </c>
      <c r="BA308" s="28" t="n">
        <v>0</v>
      </c>
      <c r="BB308" s="28" t="n">
        <v>90287576</v>
      </c>
      <c r="BC308" s="28" t="n">
        <v>25675827</v>
      </c>
      <c r="BD308" s="28" t="n">
        <v>90287576</v>
      </c>
      <c r="BE308" s="28" t="n">
        <v>25675827</v>
      </c>
      <c r="BF308" s="28" t="n">
        <v>24015901</v>
      </c>
      <c r="BG308" s="28" t="n">
        <v>0</v>
      </c>
      <c r="BH308" s="28" t="n">
        <v>24015901</v>
      </c>
      <c r="BI308" s="28" t="n">
        <v>0</v>
      </c>
    </row>
    <row r="309" s="29" customFormat="true" ht="15" hidden="false" customHeight="false" outlineLevel="0" collapsed="false">
      <c r="A309" s="25" t="n">
        <v>303</v>
      </c>
      <c r="B309" s="26" t="n">
        <v>5399</v>
      </c>
      <c r="C309" s="27" t="s">
        <v>2050</v>
      </c>
      <c r="D309" s="27" t="s">
        <v>2051</v>
      </c>
      <c r="E309" s="27" t="s">
        <v>2052</v>
      </c>
      <c r="F309" s="27" t="s">
        <v>99</v>
      </c>
      <c r="G309" s="27" t="s">
        <v>69</v>
      </c>
      <c r="H309" s="27" t="s">
        <v>70</v>
      </c>
      <c r="I309" s="27" t="s">
        <v>2053</v>
      </c>
      <c r="J309" s="27" t="s">
        <v>72</v>
      </c>
      <c r="K309" s="27" t="s">
        <v>73</v>
      </c>
      <c r="L309" s="27" t="s">
        <v>2054</v>
      </c>
      <c r="M309" s="26" t="n">
        <v>6197466</v>
      </c>
      <c r="N309" s="27" t="s">
        <v>2055</v>
      </c>
      <c r="O309" s="26" t="n">
        <v>1</v>
      </c>
      <c r="P309" s="26" t="n">
        <v>6979</v>
      </c>
      <c r="Q309" s="26" t="n">
        <v>41</v>
      </c>
      <c r="R309" s="28" t="n">
        <v>64657647401.51</v>
      </c>
      <c r="S309" s="28" t="n">
        <v>15645222848.49</v>
      </c>
      <c r="T309" s="28" t="n">
        <v>1027140000</v>
      </c>
      <c r="U309" s="28" t="n">
        <v>0</v>
      </c>
      <c r="V309" s="28" t="n">
        <v>40623616294.02</v>
      </c>
      <c r="W309" s="28" t="n">
        <v>2503282913</v>
      </c>
      <c r="X309" s="28" t="n">
        <v>4785232096</v>
      </c>
      <c r="Y309" s="28" t="n">
        <v>0</v>
      </c>
      <c r="Z309" s="28" t="n">
        <v>73153250</v>
      </c>
      <c r="AA309" s="28" t="n">
        <v>4439511325.65</v>
      </c>
      <c r="AB309" s="28" t="n">
        <v>0</v>
      </c>
      <c r="AC309" s="28" t="n">
        <v>0</v>
      </c>
      <c r="AD309" s="28" t="n">
        <v>1717872972.06</v>
      </c>
      <c r="AE309" s="28" t="n">
        <v>0</v>
      </c>
      <c r="AF309" s="28" t="n">
        <v>2121153590.59</v>
      </c>
      <c r="AG309" s="28" t="n">
        <v>566269763</v>
      </c>
      <c r="AH309" s="28" t="n">
        <v>34215000</v>
      </c>
      <c r="AI309" s="28" t="n">
        <v>60218136075.86</v>
      </c>
      <c r="AJ309" s="28" t="n">
        <v>53556678042.84</v>
      </c>
      <c r="AK309" s="28" t="n">
        <v>53054265676.84</v>
      </c>
      <c r="AL309" s="28" t="n">
        <v>2427898356</v>
      </c>
      <c r="AM309" s="28" t="n">
        <v>0</v>
      </c>
      <c r="AN309" s="28" t="n">
        <v>0</v>
      </c>
      <c r="AO309" s="28" t="n">
        <v>870590668.02</v>
      </c>
      <c r="AP309" s="28" t="n">
        <v>0</v>
      </c>
      <c r="AQ309" s="28" t="n">
        <v>4713900298.34</v>
      </c>
      <c r="AR309" s="28" t="n">
        <v>2576300543</v>
      </c>
      <c r="AS309" s="28" t="n">
        <v>2137599755.34</v>
      </c>
      <c r="AT309" s="28" t="n">
        <v>4713900298.34</v>
      </c>
      <c r="AU309" s="28" t="n">
        <v>3744592950</v>
      </c>
      <c r="AV309" s="28" t="n">
        <v>98716680.32</v>
      </c>
      <c r="AW309" s="28" t="n">
        <v>870590668.02</v>
      </c>
      <c r="AX309" s="28" t="n">
        <v>0</v>
      </c>
      <c r="AY309" s="28" t="n">
        <v>0</v>
      </c>
      <c r="AZ309" s="28" t="n">
        <v>0</v>
      </c>
      <c r="BA309" s="28" t="n">
        <v>0</v>
      </c>
      <c r="BB309" s="28" t="n">
        <v>289218034</v>
      </c>
      <c r="BC309" s="28" t="n">
        <v>1472953534</v>
      </c>
      <c r="BD309" s="28" t="n">
        <v>289218034</v>
      </c>
      <c r="BE309" s="28" t="n">
        <v>1472953534</v>
      </c>
      <c r="BF309" s="28" t="n">
        <v>17853815558.65</v>
      </c>
      <c r="BG309" s="28" t="n">
        <v>0</v>
      </c>
      <c r="BH309" s="28" t="n">
        <v>17853815558.65</v>
      </c>
      <c r="BI309" s="28" t="n">
        <v>0</v>
      </c>
    </row>
    <row r="310" s="29" customFormat="true" ht="15" hidden="false" customHeight="false" outlineLevel="0" collapsed="false">
      <c r="A310" s="25" t="n">
        <v>304</v>
      </c>
      <c r="B310" s="26" t="n">
        <v>5433</v>
      </c>
      <c r="C310" s="27" t="s">
        <v>2056</v>
      </c>
      <c r="D310" s="27" t="s">
        <v>2057</v>
      </c>
      <c r="E310" s="27" t="s">
        <v>2056</v>
      </c>
      <c r="F310" s="27" t="s">
        <v>68</v>
      </c>
      <c r="G310" s="27" t="s">
        <v>69</v>
      </c>
      <c r="H310" s="27" t="s">
        <v>70</v>
      </c>
      <c r="I310" s="27" t="s">
        <v>2058</v>
      </c>
      <c r="J310" s="27" t="s">
        <v>72</v>
      </c>
      <c r="K310" s="27" t="s">
        <v>73</v>
      </c>
      <c r="L310" s="27" t="s">
        <v>2059</v>
      </c>
      <c r="M310" s="26" t="n">
        <v>6579797</v>
      </c>
      <c r="N310" s="27" t="s">
        <v>2060</v>
      </c>
      <c r="O310" s="26" t="n">
        <v>1</v>
      </c>
      <c r="P310" s="26" t="n">
        <v>6904</v>
      </c>
      <c r="Q310" s="26" t="n">
        <v>21</v>
      </c>
      <c r="R310" s="28" t="n">
        <v>26142866122.28</v>
      </c>
      <c r="S310" s="28" t="n">
        <v>7139451148.51</v>
      </c>
      <c r="T310" s="28" t="n">
        <v>2293299327</v>
      </c>
      <c r="U310" s="28" t="n">
        <v>0</v>
      </c>
      <c r="V310" s="28" t="n">
        <v>16552742733</v>
      </c>
      <c r="W310" s="28" t="n">
        <v>120132726</v>
      </c>
      <c r="X310" s="28" t="n">
        <v>25115903.77</v>
      </c>
      <c r="Y310" s="28" t="n">
        <v>0</v>
      </c>
      <c r="Z310" s="28" t="n">
        <v>12124284</v>
      </c>
      <c r="AA310" s="28" t="n">
        <v>23109895103.63</v>
      </c>
      <c r="AB310" s="28" t="n">
        <v>21465229938</v>
      </c>
      <c r="AC310" s="28" t="n">
        <v>0</v>
      </c>
      <c r="AD310" s="28" t="n">
        <v>508025377.48</v>
      </c>
      <c r="AE310" s="28" t="n">
        <v>0</v>
      </c>
      <c r="AF310" s="28" t="n">
        <v>107898573.95</v>
      </c>
      <c r="AG310" s="28" t="n">
        <v>125794415.2</v>
      </c>
      <c r="AH310" s="28" t="n">
        <v>902946799</v>
      </c>
      <c r="AI310" s="28" t="n">
        <v>3032971018.59</v>
      </c>
      <c r="AJ310" s="28" t="n">
        <v>2778779678</v>
      </c>
      <c r="AK310" s="28" t="n">
        <v>1924765238</v>
      </c>
      <c r="AL310" s="28" t="n">
        <v>211339572.9</v>
      </c>
      <c r="AM310" s="28" t="n">
        <v>0</v>
      </c>
      <c r="AN310" s="28" t="n">
        <v>0</v>
      </c>
      <c r="AO310" s="28" t="n">
        <v>42851767.69</v>
      </c>
      <c r="AP310" s="28" t="n">
        <v>0</v>
      </c>
      <c r="AQ310" s="28" t="n">
        <v>1931019249.61</v>
      </c>
      <c r="AR310" s="28" t="n">
        <v>1504876282</v>
      </c>
      <c r="AS310" s="28" t="n">
        <v>426142967.61</v>
      </c>
      <c r="AT310" s="28" t="n">
        <v>1201019249.61</v>
      </c>
      <c r="AU310" s="28" t="n">
        <v>1146274495.64</v>
      </c>
      <c r="AV310" s="28" t="n">
        <v>11892986.28</v>
      </c>
      <c r="AW310" s="28" t="n">
        <v>42851767.69</v>
      </c>
      <c r="AX310" s="28" t="n">
        <v>0</v>
      </c>
      <c r="AY310" s="28" t="n">
        <v>730000000</v>
      </c>
      <c r="AZ310" s="28" t="n">
        <v>730000000</v>
      </c>
      <c r="BA310" s="28" t="n">
        <v>0</v>
      </c>
      <c r="BB310" s="28" t="n">
        <v>152974717</v>
      </c>
      <c r="BC310" s="28" t="n">
        <v>3311256115</v>
      </c>
      <c r="BD310" s="28" t="n">
        <v>152974717</v>
      </c>
      <c r="BE310" s="28" t="n">
        <v>3311256115</v>
      </c>
      <c r="BF310" s="28" t="n">
        <v>18570850281</v>
      </c>
      <c r="BG310" s="28" t="n">
        <v>0</v>
      </c>
      <c r="BH310" s="28" t="n">
        <v>18570850281</v>
      </c>
      <c r="BI310" s="28" t="n">
        <v>0</v>
      </c>
    </row>
    <row r="311" s="29" customFormat="true" ht="15" hidden="false" customHeight="false" outlineLevel="0" collapsed="false">
      <c r="A311" s="25" t="n">
        <v>305</v>
      </c>
      <c r="B311" s="26" t="n">
        <v>5564</v>
      </c>
      <c r="C311" s="27" t="s">
        <v>2061</v>
      </c>
      <c r="D311" s="27" t="s">
        <v>2062</v>
      </c>
      <c r="E311" s="27" t="s">
        <v>2063</v>
      </c>
      <c r="F311" s="27" t="s">
        <v>469</v>
      </c>
      <c r="G311" s="27" t="s">
        <v>69</v>
      </c>
      <c r="H311" s="27" t="s">
        <v>70</v>
      </c>
      <c r="I311" s="27" t="s">
        <v>2064</v>
      </c>
      <c r="J311" s="27" t="s">
        <v>697</v>
      </c>
      <c r="K311" s="27" t="s">
        <v>698</v>
      </c>
      <c r="L311" s="27" t="s">
        <v>2065</v>
      </c>
      <c r="M311" s="26" t="n">
        <v>4485266</v>
      </c>
      <c r="N311" s="27" t="s">
        <v>2066</v>
      </c>
      <c r="O311" s="26" t="n">
        <v>1</v>
      </c>
      <c r="P311" s="26" t="n">
        <v>9197</v>
      </c>
      <c r="Q311" s="26" t="n">
        <v>42</v>
      </c>
      <c r="R311" s="28" t="n">
        <v>22039172570</v>
      </c>
      <c r="S311" s="28" t="n">
        <v>695088473</v>
      </c>
      <c r="T311" s="28" t="n">
        <v>1413094538</v>
      </c>
      <c r="U311" s="28" t="n">
        <v>0</v>
      </c>
      <c r="V311" s="28" t="n">
        <v>18407577573</v>
      </c>
      <c r="W311" s="28" t="n">
        <v>93207912</v>
      </c>
      <c r="X311" s="28" t="n">
        <v>1429948014</v>
      </c>
      <c r="Y311" s="28" t="n">
        <v>0</v>
      </c>
      <c r="Z311" s="28" t="n">
        <v>256060</v>
      </c>
      <c r="AA311" s="28" t="n">
        <v>19956307832</v>
      </c>
      <c r="AB311" s="28" t="n">
        <v>18141528681</v>
      </c>
      <c r="AC311" s="28" t="n">
        <v>728461605</v>
      </c>
      <c r="AD311" s="28" t="n">
        <v>607543852</v>
      </c>
      <c r="AE311" s="28" t="n">
        <v>0</v>
      </c>
      <c r="AF311" s="28" t="n">
        <v>299455785</v>
      </c>
      <c r="AG311" s="28" t="n">
        <v>132208564</v>
      </c>
      <c r="AH311" s="28" t="n">
        <v>47109345</v>
      </c>
      <c r="AI311" s="28" t="n">
        <v>2082864738</v>
      </c>
      <c r="AJ311" s="28" t="n">
        <v>1233366852</v>
      </c>
      <c r="AK311" s="28" t="n">
        <v>0</v>
      </c>
      <c r="AL311" s="28" t="n">
        <v>34763454</v>
      </c>
      <c r="AM311" s="28" t="n">
        <v>0</v>
      </c>
      <c r="AN311" s="28" t="n">
        <v>0</v>
      </c>
      <c r="AO311" s="28" t="n">
        <v>170006718</v>
      </c>
      <c r="AP311" s="28" t="n">
        <v>0</v>
      </c>
      <c r="AQ311" s="28" t="n">
        <v>2688663306</v>
      </c>
      <c r="AR311" s="28" t="n">
        <v>2322492961</v>
      </c>
      <c r="AS311" s="28" t="n">
        <v>366170345</v>
      </c>
      <c r="AT311" s="28" t="n">
        <v>2297339232</v>
      </c>
      <c r="AU311" s="28" t="n">
        <v>1923118634</v>
      </c>
      <c r="AV311" s="28" t="n">
        <v>204213880</v>
      </c>
      <c r="AW311" s="28" t="n">
        <v>170006718</v>
      </c>
      <c r="AX311" s="28" t="n">
        <v>0</v>
      </c>
      <c r="AY311" s="28" t="n">
        <v>391324074</v>
      </c>
      <c r="AZ311" s="28" t="n">
        <v>391324074</v>
      </c>
      <c r="BA311" s="28" t="n">
        <v>0</v>
      </c>
      <c r="BB311" s="28" t="n">
        <v>329625483</v>
      </c>
      <c r="BC311" s="28" t="n">
        <v>0</v>
      </c>
      <c r="BD311" s="28" t="n">
        <v>329625483</v>
      </c>
      <c r="BE311" s="28" t="n">
        <v>0</v>
      </c>
      <c r="BF311" s="28" t="n">
        <v>571749088</v>
      </c>
      <c r="BG311" s="28" t="n">
        <v>0</v>
      </c>
      <c r="BH311" s="28" t="n">
        <v>571749088</v>
      </c>
      <c r="BI311" s="28" t="n">
        <v>0</v>
      </c>
    </row>
    <row r="312" s="29" customFormat="true" ht="15" hidden="false" customHeight="false" outlineLevel="0" collapsed="false">
      <c r="A312" s="25" t="n">
        <v>306</v>
      </c>
      <c r="B312" s="26" t="n">
        <v>5804</v>
      </c>
      <c r="C312" s="27" t="s">
        <v>2067</v>
      </c>
      <c r="D312" s="27" t="s">
        <v>2068</v>
      </c>
      <c r="E312" s="27" t="s">
        <v>2069</v>
      </c>
      <c r="F312" s="27" t="s">
        <v>450</v>
      </c>
      <c r="G312" s="27" t="s">
        <v>69</v>
      </c>
      <c r="H312" s="27" t="s">
        <v>70</v>
      </c>
      <c r="I312" s="27" t="s">
        <v>2070</v>
      </c>
      <c r="J312" s="27" t="s">
        <v>1835</v>
      </c>
      <c r="K312" s="27" t="s">
        <v>2071</v>
      </c>
      <c r="L312" s="27" t="s">
        <v>2072</v>
      </c>
      <c r="M312" s="26" t="n">
        <v>7280870</v>
      </c>
      <c r="N312" s="27" t="s">
        <v>2073</v>
      </c>
      <c r="O312" s="26" t="n">
        <v>1</v>
      </c>
      <c r="P312" s="26" t="n">
        <v>17712</v>
      </c>
      <c r="Q312" s="26" t="n">
        <v>44</v>
      </c>
      <c r="R312" s="28" t="n">
        <v>95012238881.46</v>
      </c>
      <c r="S312" s="28" t="n">
        <v>7478272261.25</v>
      </c>
      <c r="T312" s="28" t="n">
        <v>130208897.18</v>
      </c>
      <c r="U312" s="28" t="n">
        <v>0</v>
      </c>
      <c r="V312" s="28" t="n">
        <v>84769470104</v>
      </c>
      <c r="W312" s="28" t="n">
        <v>160971010</v>
      </c>
      <c r="X312" s="28" t="n">
        <v>2453866128.03</v>
      </c>
      <c r="Y312" s="28" t="n">
        <v>0</v>
      </c>
      <c r="Z312" s="28" t="n">
        <v>19450481</v>
      </c>
      <c r="AA312" s="28" t="n">
        <v>7772994523.22</v>
      </c>
      <c r="AB312" s="28" t="n">
        <v>0</v>
      </c>
      <c r="AC312" s="28" t="n">
        <v>0</v>
      </c>
      <c r="AD312" s="28" t="n">
        <v>1306022513</v>
      </c>
      <c r="AE312" s="28" t="n">
        <v>0</v>
      </c>
      <c r="AF312" s="28" t="n">
        <v>6227375604.22</v>
      </c>
      <c r="AG312" s="28" t="n">
        <v>239596406</v>
      </c>
      <c r="AH312" s="28" t="n">
        <v>0</v>
      </c>
      <c r="AI312" s="28" t="n">
        <v>87239244358.24</v>
      </c>
      <c r="AJ312" s="28" t="n">
        <v>75248399123.09</v>
      </c>
      <c r="AK312" s="28" t="n">
        <v>56418260044.09</v>
      </c>
      <c r="AL312" s="28" t="n">
        <v>7512555756.9</v>
      </c>
      <c r="AM312" s="28" t="n">
        <v>639888377.79</v>
      </c>
      <c r="AN312" s="28" t="n">
        <v>0</v>
      </c>
      <c r="AO312" s="28" t="n">
        <v>2057349976.67</v>
      </c>
      <c r="AP312" s="28" t="n">
        <v>0</v>
      </c>
      <c r="AQ312" s="28" t="n">
        <v>7476563937.15</v>
      </c>
      <c r="AR312" s="28" t="n">
        <v>6812951319</v>
      </c>
      <c r="AS312" s="28" t="n">
        <v>663612618.15</v>
      </c>
      <c r="AT312" s="28" t="n">
        <v>7476563937.15</v>
      </c>
      <c r="AU312" s="28" t="n">
        <v>5253810529.21</v>
      </c>
      <c r="AV312" s="28" t="n">
        <v>165403431.27</v>
      </c>
      <c r="AW312" s="28" t="n">
        <v>2057349976.67</v>
      </c>
      <c r="AX312" s="28" t="n">
        <v>0</v>
      </c>
      <c r="AY312" s="28" t="n">
        <v>0</v>
      </c>
      <c r="AZ312" s="28" t="n">
        <v>0</v>
      </c>
      <c r="BA312" s="28" t="n">
        <v>0</v>
      </c>
      <c r="BB312" s="28" t="n">
        <v>1406566337</v>
      </c>
      <c r="BC312" s="28" t="n">
        <v>869011589</v>
      </c>
      <c r="BD312" s="28" t="n">
        <v>1406566337</v>
      </c>
      <c r="BE312" s="28" t="n">
        <v>869011589</v>
      </c>
      <c r="BF312" s="28" t="n">
        <v>20141199357</v>
      </c>
      <c r="BG312" s="28" t="n">
        <v>16562320000</v>
      </c>
      <c r="BH312" s="28" t="n">
        <v>20141199357</v>
      </c>
      <c r="BI312" s="28" t="n">
        <v>16562320000</v>
      </c>
    </row>
    <row r="313" s="29" customFormat="true" ht="15" hidden="false" customHeight="false" outlineLevel="0" collapsed="false">
      <c r="A313" s="25" t="n">
        <v>307</v>
      </c>
      <c r="B313" s="26" t="n">
        <v>5862</v>
      </c>
      <c r="C313" s="27" t="s">
        <v>2074</v>
      </c>
      <c r="D313" s="27" t="s">
        <v>2075</v>
      </c>
      <c r="E313" s="27" t="s">
        <v>2076</v>
      </c>
      <c r="F313" s="27" t="s">
        <v>469</v>
      </c>
      <c r="G313" s="27" t="s">
        <v>69</v>
      </c>
      <c r="H313" s="27" t="s">
        <v>70</v>
      </c>
      <c r="I313" s="27" t="s">
        <v>2077</v>
      </c>
      <c r="J313" s="27" t="s">
        <v>697</v>
      </c>
      <c r="K313" s="27" t="s">
        <v>698</v>
      </c>
      <c r="L313" s="27" t="s">
        <v>2078</v>
      </c>
      <c r="M313" s="26" t="n">
        <v>4446519</v>
      </c>
      <c r="N313" s="27" t="s">
        <v>2079</v>
      </c>
      <c r="O313" s="26" t="n">
        <v>1</v>
      </c>
      <c r="P313" s="26" t="n">
        <v>1</v>
      </c>
      <c r="Q313" s="26" t="n">
        <v>87</v>
      </c>
      <c r="R313" s="28" t="n">
        <v>32628148414.48</v>
      </c>
      <c r="S313" s="28" t="n">
        <v>4031719632.77</v>
      </c>
      <c r="T313" s="28" t="n">
        <v>2595460927.08</v>
      </c>
      <c r="U313" s="28" t="n">
        <v>0</v>
      </c>
      <c r="V313" s="28" t="n">
        <v>20166142176.04</v>
      </c>
      <c r="W313" s="28" t="n">
        <v>281892979.27</v>
      </c>
      <c r="X313" s="28" t="n">
        <v>3218200444.32</v>
      </c>
      <c r="Y313" s="28" t="n">
        <v>0</v>
      </c>
      <c r="Z313" s="28" t="n">
        <v>2334732255</v>
      </c>
      <c r="AA313" s="28" t="n">
        <v>28590086444.96</v>
      </c>
      <c r="AB313" s="28" t="n">
        <v>25358921392</v>
      </c>
      <c r="AC313" s="28" t="n">
        <v>0</v>
      </c>
      <c r="AD313" s="28" t="n">
        <v>444383505.44</v>
      </c>
      <c r="AE313" s="28" t="n">
        <v>0</v>
      </c>
      <c r="AF313" s="28" t="n">
        <v>2465338274.7</v>
      </c>
      <c r="AG313" s="28" t="n">
        <v>292720372.82</v>
      </c>
      <c r="AH313" s="28" t="n">
        <v>28722900</v>
      </c>
      <c r="AI313" s="28" t="n">
        <v>4038061969.52</v>
      </c>
      <c r="AJ313" s="28" t="n">
        <v>3427459543.48</v>
      </c>
      <c r="AK313" s="28" t="n">
        <v>0</v>
      </c>
      <c r="AL313" s="28" t="n">
        <v>236446457.2</v>
      </c>
      <c r="AM313" s="28" t="n">
        <v>26858081</v>
      </c>
      <c r="AN313" s="28" t="n">
        <v>247008972.17</v>
      </c>
      <c r="AO313" s="28" t="n">
        <v>24422859.63</v>
      </c>
      <c r="AP313" s="28" t="n">
        <v>75866056.04</v>
      </c>
      <c r="AQ313" s="28" t="n">
        <v>4170622926.24</v>
      </c>
      <c r="AR313" s="28" t="n">
        <v>2572704084</v>
      </c>
      <c r="AS313" s="28" t="n">
        <v>1597918842.24</v>
      </c>
      <c r="AT313" s="28" t="n">
        <v>2353580616.24</v>
      </c>
      <c r="AU313" s="28" t="n">
        <v>2222980040.95</v>
      </c>
      <c r="AV313" s="28" t="n">
        <v>106177715.66</v>
      </c>
      <c r="AW313" s="28" t="n">
        <v>24422859.63</v>
      </c>
      <c r="AX313" s="28" t="n">
        <v>0</v>
      </c>
      <c r="AY313" s="28" t="n">
        <v>1817042310</v>
      </c>
      <c r="AZ313" s="28" t="n">
        <v>1817042310</v>
      </c>
      <c r="BA313" s="28" t="n">
        <v>0</v>
      </c>
      <c r="BB313" s="28" t="n">
        <v>907494773</v>
      </c>
      <c r="BC313" s="28" t="n">
        <v>688101257</v>
      </c>
      <c r="BD313" s="28" t="n">
        <v>907494773</v>
      </c>
      <c r="BE313" s="28" t="n">
        <v>688101257</v>
      </c>
      <c r="BF313" s="28" t="n">
        <v>0</v>
      </c>
      <c r="BG313" s="28" t="n">
        <v>0</v>
      </c>
      <c r="BH313" s="28" t="n">
        <v>0</v>
      </c>
      <c r="BI313" s="28" t="n">
        <v>0</v>
      </c>
    </row>
    <row r="314" s="29" customFormat="true" ht="15" hidden="false" customHeight="false" outlineLevel="0" collapsed="false">
      <c r="A314" s="25" t="n">
        <v>308</v>
      </c>
      <c r="B314" s="26" t="n">
        <v>6037</v>
      </c>
      <c r="C314" s="27" t="s">
        <v>2080</v>
      </c>
      <c r="D314" s="27" t="s">
        <v>2081</v>
      </c>
      <c r="E314" s="27" t="s">
        <v>2082</v>
      </c>
      <c r="F314" s="27" t="s">
        <v>514</v>
      </c>
      <c r="G314" s="27" t="s">
        <v>2083</v>
      </c>
      <c r="H314" s="27" t="s">
        <v>2084</v>
      </c>
      <c r="I314" s="27" t="s">
        <v>2085</v>
      </c>
      <c r="J314" s="27" t="s">
        <v>72</v>
      </c>
      <c r="K314" s="27" t="s">
        <v>73</v>
      </c>
      <c r="L314" s="27" t="s">
        <v>2086</v>
      </c>
      <c r="M314" s="26" t="n">
        <v>2873215</v>
      </c>
      <c r="N314" s="27" t="s">
        <v>504</v>
      </c>
      <c r="O314" s="26" t="n">
        <v>1</v>
      </c>
      <c r="P314" s="26" t="n">
        <v>14</v>
      </c>
      <c r="Q314" s="26" t="n">
        <v>0</v>
      </c>
      <c r="R314" s="28" t="n">
        <v>129748036</v>
      </c>
      <c r="S314" s="28" t="n">
        <v>4260083</v>
      </c>
      <c r="T314" s="28" t="n">
        <v>79232</v>
      </c>
      <c r="U314" s="28" t="n">
        <v>0</v>
      </c>
      <c r="V314" s="28" t="n">
        <v>0</v>
      </c>
      <c r="W314" s="28" t="n">
        <v>80599090</v>
      </c>
      <c r="X314" s="28" t="n">
        <v>44809631</v>
      </c>
      <c r="Y314" s="28" t="n">
        <v>0</v>
      </c>
      <c r="Z314" s="28" t="n">
        <v>0</v>
      </c>
      <c r="AA314" s="28" t="n">
        <v>1477903817</v>
      </c>
      <c r="AB314" s="28" t="n">
        <v>0</v>
      </c>
      <c r="AC314" s="28" t="n">
        <v>0</v>
      </c>
      <c r="AD314" s="28" t="n">
        <v>1029439074</v>
      </c>
      <c r="AE314" s="28" t="n">
        <v>0</v>
      </c>
      <c r="AF314" s="28" t="n">
        <v>425980357</v>
      </c>
      <c r="AG314" s="28" t="n">
        <v>22484386</v>
      </c>
      <c r="AH314" s="28" t="n">
        <v>0</v>
      </c>
      <c r="AI314" s="28" t="n">
        <v>-1348155781</v>
      </c>
      <c r="AJ314" s="28" t="n">
        <v>36365184</v>
      </c>
      <c r="AK314" s="28" t="n">
        <v>26365184</v>
      </c>
      <c r="AL314" s="28" t="n">
        <v>1080178997</v>
      </c>
      <c r="AM314" s="28" t="n">
        <v>611139732</v>
      </c>
      <c r="AN314" s="28" t="n">
        <v>0</v>
      </c>
      <c r="AO314" s="28" t="n">
        <v>-155415505</v>
      </c>
      <c r="AP314" s="28" t="n">
        <v>151210634</v>
      </c>
      <c r="AQ314" s="28" t="n">
        <v>25363215</v>
      </c>
      <c r="AR314" s="28" t="n">
        <v>22000000</v>
      </c>
      <c r="AS314" s="28" t="n">
        <v>3363215</v>
      </c>
      <c r="AT314" s="28" t="n">
        <v>25363215</v>
      </c>
      <c r="AU314" s="28" t="n">
        <v>160566903</v>
      </c>
      <c r="AV314" s="28" t="n">
        <v>20211817</v>
      </c>
      <c r="AW314" s="28" t="n">
        <v>-155415505</v>
      </c>
      <c r="AX314" s="28" t="n">
        <v>0</v>
      </c>
      <c r="AY314" s="28" t="n">
        <v>0</v>
      </c>
      <c r="AZ314" s="28" t="n">
        <v>0</v>
      </c>
      <c r="BA314" s="28" t="n">
        <v>0</v>
      </c>
      <c r="BB314" s="28" t="n">
        <v>0</v>
      </c>
      <c r="BC314" s="28" t="n">
        <v>0</v>
      </c>
      <c r="BD314" s="28" t="n">
        <v>0</v>
      </c>
      <c r="BE314" s="28" t="n">
        <v>0</v>
      </c>
      <c r="BF314" s="28" t="n">
        <v>0</v>
      </c>
      <c r="BG314" s="28" t="n">
        <v>0</v>
      </c>
      <c r="BH314" s="28" t="n">
        <v>0</v>
      </c>
      <c r="BI314" s="28" t="n">
        <v>0</v>
      </c>
    </row>
    <row r="315" s="29" customFormat="true" ht="15" hidden="false" customHeight="false" outlineLevel="0" collapsed="false">
      <c r="A315" s="25" t="n">
        <v>309</v>
      </c>
      <c r="B315" s="26" t="n">
        <v>6505</v>
      </c>
      <c r="C315" s="27" t="s">
        <v>2087</v>
      </c>
      <c r="D315" s="27" t="s">
        <v>2088</v>
      </c>
      <c r="E315" s="27" t="s">
        <v>2089</v>
      </c>
      <c r="F315" s="27" t="s">
        <v>469</v>
      </c>
      <c r="G315" s="27" t="s">
        <v>69</v>
      </c>
      <c r="H315" s="27" t="s">
        <v>70</v>
      </c>
      <c r="I315" s="27" t="s">
        <v>2090</v>
      </c>
      <c r="J315" s="27" t="s">
        <v>697</v>
      </c>
      <c r="K315" s="27" t="s">
        <v>698</v>
      </c>
      <c r="L315" s="27" t="s">
        <v>2091</v>
      </c>
      <c r="M315" s="26" t="n">
        <v>4144949</v>
      </c>
      <c r="N315" s="27" t="s">
        <v>2092</v>
      </c>
      <c r="O315" s="26" t="n">
        <v>1</v>
      </c>
      <c r="P315" s="26" t="n">
        <v>202</v>
      </c>
      <c r="Q315" s="26" t="n">
        <v>4</v>
      </c>
      <c r="R315" s="28" t="n">
        <v>12633219305.54</v>
      </c>
      <c r="S315" s="28" t="n">
        <v>1219429908.76</v>
      </c>
      <c r="T315" s="28" t="n">
        <v>1143988925.14</v>
      </c>
      <c r="U315" s="28" t="n">
        <v>0</v>
      </c>
      <c r="V315" s="28" t="n">
        <v>9750405136.18</v>
      </c>
      <c r="W315" s="28" t="n">
        <v>64886209.05</v>
      </c>
      <c r="X315" s="28" t="n">
        <v>453610541.41</v>
      </c>
      <c r="Y315" s="28" t="n">
        <v>0</v>
      </c>
      <c r="Z315" s="28" t="n">
        <v>898585</v>
      </c>
      <c r="AA315" s="28" t="n">
        <v>11807036295.78</v>
      </c>
      <c r="AB315" s="28" t="n">
        <v>11323798991.98</v>
      </c>
      <c r="AC315" s="28" t="n">
        <v>0</v>
      </c>
      <c r="AD315" s="28" t="n">
        <v>392051671.59</v>
      </c>
      <c r="AE315" s="28" t="n">
        <v>0</v>
      </c>
      <c r="AF315" s="28" t="n">
        <v>45386733.21</v>
      </c>
      <c r="AG315" s="28" t="n">
        <v>45798899</v>
      </c>
      <c r="AH315" s="28" t="n">
        <v>0</v>
      </c>
      <c r="AI315" s="28" t="n">
        <v>826183009.76</v>
      </c>
      <c r="AJ315" s="28" t="n">
        <v>153724428</v>
      </c>
      <c r="AK315" s="28" t="n">
        <v>0</v>
      </c>
      <c r="AL315" s="28" t="n">
        <v>141441424.93</v>
      </c>
      <c r="AM315" s="28" t="n">
        <v>218549924.38</v>
      </c>
      <c r="AN315" s="28" t="n">
        <v>0</v>
      </c>
      <c r="AO315" s="28" t="n">
        <v>179570757.45</v>
      </c>
      <c r="AP315" s="28" t="n">
        <v>132896475</v>
      </c>
      <c r="AQ315" s="28" t="n">
        <v>975697930.71</v>
      </c>
      <c r="AR315" s="28" t="n">
        <v>828947043</v>
      </c>
      <c r="AS315" s="28" t="n">
        <v>146750887.71</v>
      </c>
      <c r="AT315" s="28" t="n">
        <v>704892537.71</v>
      </c>
      <c r="AU315" s="28" t="n">
        <v>506721494.32</v>
      </c>
      <c r="AV315" s="28" t="n">
        <v>18600285.94</v>
      </c>
      <c r="AW315" s="28" t="n">
        <v>179570757.45</v>
      </c>
      <c r="AX315" s="28" t="n">
        <v>0</v>
      </c>
      <c r="AY315" s="28" t="n">
        <v>270805393</v>
      </c>
      <c r="AZ315" s="28" t="n">
        <v>270805393</v>
      </c>
      <c r="BA315" s="28" t="n">
        <v>0</v>
      </c>
      <c r="BB315" s="28" t="n">
        <v>3049985</v>
      </c>
      <c r="BC315" s="28" t="n">
        <v>5791785</v>
      </c>
      <c r="BD315" s="28" t="n">
        <v>3049985</v>
      </c>
      <c r="BE315" s="28" t="n">
        <v>5791785</v>
      </c>
      <c r="BF315" s="28" t="n">
        <v>27607164474</v>
      </c>
      <c r="BG315" s="28" t="n">
        <v>0</v>
      </c>
      <c r="BH315" s="28" t="n">
        <v>27607164474</v>
      </c>
      <c r="BI315" s="28" t="n">
        <v>0</v>
      </c>
    </row>
    <row r="316" s="29" customFormat="true" ht="15" hidden="false" customHeight="false" outlineLevel="0" collapsed="false">
      <c r="A316" s="25" t="n">
        <v>310</v>
      </c>
      <c r="B316" s="26" t="n">
        <v>6789</v>
      </c>
      <c r="C316" s="27" t="s">
        <v>2093</v>
      </c>
      <c r="D316" s="27" t="s">
        <v>2094</v>
      </c>
      <c r="E316" s="27"/>
      <c r="F316" s="27" t="s">
        <v>99</v>
      </c>
      <c r="G316" s="27" t="s">
        <v>264</v>
      </c>
      <c r="H316" s="27" t="s">
        <v>265</v>
      </c>
      <c r="I316" s="27" t="s">
        <v>1984</v>
      </c>
      <c r="J316" s="27" t="s">
        <v>72</v>
      </c>
      <c r="K316" s="27" t="s">
        <v>73</v>
      </c>
      <c r="L316" s="27" t="s">
        <v>2095</v>
      </c>
      <c r="M316" s="26" t="n">
        <v>2685548</v>
      </c>
      <c r="N316" s="27" t="s">
        <v>2096</v>
      </c>
      <c r="O316" s="26" t="n">
        <v>1</v>
      </c>
      <c r="P316" s="26" t="n">
        <v>673</v>
      </c>
      <c r="Q316" s="26" t="n">
        <v>7</v>
      </c>
      <c r="R316" s="28" t="n">
        <v>12221892664.85</v>
      </c>
      <c r="S316" s="28" t="n">
        <v>2597719519.15</v>
      </c>
      <c r="T316" s="28" t="n">
        <v>2761700260.21</v>
      </c>
      <c r="U316" s="28" t="n">
        <v>0</v>
      </c>
      <c r="V316" s="28" t="n">
        <v>6826981439.15</v>
      </c>
      <c r="W316" s="28" t="n">
        <v>4607711</v>
      </c>
      <c r="X316" s="28" t="n">
        <v>30883735.34</v>
      </c>
      <c r="Y316" s="28" t="n">
        <v>0</v>
      </c>
      <c r="Z316" s="28" t="n">
        <v>0</v>
      </c>
      <c r="AA316" s="28" t="n">
        <v>8035990171.63</v>
      </c>
      <c r="AB316" s="28" t="n">
        <v>0</v>
      </c>
      <c r="AC316" s="28" t="n">
        <v>5198081149.91</v>
      </c>
      <c r="AD316" s="28" t="n">
        <v>321719711.09</v>
      </c>
      <c r="AE316" s="28" t="n">
        <v>0</v>
      </c>
      <c r="AF316" s="28" t="n">
        <v>2475740630.63</v>
      </c>
      <c r="AG316" s="28" t="n">
        <v>40448680</v>
      </c>
      <c r="AH316" s="28" t="n">
        <v>0</v>
      </c>
      <c r="AI316" s="28" t="n">
        <v>4185902493.22</v>
      </c>
      <c r="AJ316" s="28" t="n">
        <v>6703950188</v>
      </c>
      <c r="AK316" s="28" t="n">
        <v>0</v>
      </c>
      <c r="AL316" s="28" t="n">
        <v>276583421.71</v>
      </c>
      <c r="AM316" s="28" t="n">
        <v>63142662.13</v>
      </c>
      <c r="AN316" s="28" t="n">
        <v>0</v>
      </c>
      <c r="AO316" s="28" t="n">
        <v>-686956322.09</v>
      </c>
      <c r="AP316" s="28" t="n">
        <v>7506151.8</v>
      </c>
      <c r="AQ316" s="28" t="n">
        <v>1668331266.47</v>
      </c>
      <c r="AR316" s="28" t="n">
        <v>734390561.94</v>
      </c>
      <c r="AS316" s="28" t="n">
        <v>933940704.53</v>
      </c>
      <c r="AT316" s="28" t="n">
        <v>1668193821.47</v>
      </c>
      <c r="AU316" s="28" t="n">
        <v>2260470013.27</v>
      </c>
      <c r="AV316" s="28" t="n">
        <v>94680130.29</v>
      </c>
      <c r="AW316" s="28" t="n">
        <v>-686956322.09</v>
      </c>
      <c r="AX316" s="28" t="n">
        <v>0</v>
      </c>
      <c r="AY316" s="28" t="n">
        <v>137445</v>
      </c>
      <c r="AZ316" s="28" t="n">
        <v>137445</v>
      </c>
      <c r="BA316" s="28" t="n">
        <v>0</v>
      </c>
      <c r="BB316" s="28" t="n">
        <v>2442122138</v>
      </c>
      <c r="BC316" s="28" t="n">
        <v>467331074</v>
      </c>
      <c r="BD316" s="28" t="n">
        <v>2442122138</v>
      </c>
      <c r="BE316" s="28" t="n">
        <v>467331074</v>
      </c>
      <c r="BF316" s="28" t="n">
        <v>38381608324</v>
      </c>
      <c r="BG316" s="28" t="n">
        <v>0</v>
      </c>
      <c r="BH316" s="28" t="n">
        <v>38381608324</v>
      </c>
      <c r="BI316" s="28" t="n">
        <v>0</v>
      </c>
    </row>
    <row r="317" s="29" customFormat="true" ht="15" hidden="false" customHeight="false" outlineLevel="0" collapsed="false">
      <c r="A317" s="25" t="n">
        <v>311</v>
      </c>
      <c r="B317" s="26" t="n">
        <v>6948</v>
      </c>
      <c r="C317" s="27" t="s">
        <v>2097</v>
      </c>
      <c r="D317" s="27" t="s">
        <v>2098</v>
      </c>
      <c r="E317" s="27" t="s">
        <v>2099</v>
      </c>
      <c r="F317" s="27" t="s">
        <v>99</v>
      </c>
      <c r="G317" s="27" t="s">
        <v>2100</v>
      </c>
      <c r="H317" s="27" t="s">
        <v>2101</v>
      </c>
      <c r="I317" s="27" t="s">
        <v>2102</v>
      </c>
      <c r="J317" s="27" t="s">
        <v>1020</v>
      </c>
      <c r="K317" s="27" t="s">
        <v>1021</v>
      </c>
      <c r="L317" s="27" t="s">
        <v>2103</v>
      </c>
      <c r="M317" s="26" t="n">
        <v>3116565</v>
      </c>
      <c r="N317" s="27" t="s">
        <v>2104</v>
      </c>
      <c r="O317" s="26" t="n">
        <v>1</v>
      </c>
      <c r="P317" s="26" t="n">
        <v>20</v>
      </c>
      <c r="Q317" s="26" t="n">
        <v>93</v>
      </c>
      <c r="R317" s="28" t="n">
        <v>21614435613.85</v>
      </c>
      <c r="S317" s="28" t="n">
        <v>2758037764.67</v>
      </c>
      <c r="T317" s="28" t="n">
        <v>899363</v>
      </c>
      <c r="U317" s="28" t="n">
        <v>5241249606.96</v>
      </c>
      <c r="V317" s="28" t="n">
        <v>0</v>
      </c>
      <c r="W317" s="28" t="n">
        <v>3017400547.74</v>
      </c>
      <c r="X317" s="28" t="n">
        <v>10057231681.21</v>
      </c>
      <c r="Y317" s="28" t="n">
        <v>0</v>
      </c>
      <c r="Z317" s="28" t="n">
        <v>97137620.31</v>
      </c>
      <c r="AA317" s="28" t="n">
        <v>18437335600.83</v>
      </c>
      <c r="AB317" s="28" t="n">
        <v>0</v>
      </c>
      <c r="AC317" s="28" t="n">
        <v>2333806343.56</v>
      </c>
      <c r="AD317" s="28" t="n">
        <v>11307266758.71</v>
      </c>
      <c r="AE317" s="28" t="n">
        <v>0</v>
      </c>
      <c r="AF317" s="28" t="n">
        <v>10527118.61</v>
      </c>
      <c r="AG317" s="28" t="n">
        <v>4785735379.95</v>
      </c>
      <c r="AH317" s="28" t="n">
        <v>0</v>
      </c>
      <c r="AI317" s="28" t="n">
        <v>3177100013.02</v>
      </c>
      <c r="AJ317" s="28" t="n">
        <v>2142299804.26</v>
      </c>
      <c r="AK317" s="28" t="n">
        <v>2051447204.26</v>
      </c>
      <c r="AL317" s="28" t="n">
        <v>304808670.01</v>
      </c>
      <c r="AM317" s="28" t="n">
        <v>229799518.6</v>
      </c>
      <c r="AN317" s="28" t="n">
        <v>0</v>
      </c>
      <c r="AO317" s="28" t="n">
        <v>-916569813.49</v>
      </c>
      <c r="AP317" s="28" t="n">
        <v>0</v>
      </c>
      <c r="AQ317" s="28" t="n">
        <v>56312711169.89</v>
      </c>
      <c r="AR317" s="28" t="n">
        <v>56154516412.18</v>
      </c>
      <c r="AS317" s="28" t="n">
        <v>158194757.71</v>
      </c>
      <c r="AT317" s="28" t="n">
        <v>1966962061.64</v>
      </c>
      <c r="AU317" s="28" t="n">
        <v>2155340800.58</v>
      </c>
      <c r="AV317" s="28" t="n">
        <v>460266385.82</v>
      </c>
      <c r="AW317" s="28" t="n">
        <v>-916569813.49</v>
      </c>
      <c r="AX317" s="28" t="n">
        <v>267924688.73</v>
      </c>
      <c r="AY317" s="28" t="n">
        <v>54345749108.25</v>
      </c>
      <c r="AZ317" s="28" t="n">
        <v>54345749108.25</v>
      </c>
      <c r="BA317" s="28" t="n">
        <v>0</v>
      </c>
      <c r="BB317" s="28" t="n">
        <v>0</v>
      </c>
      <c r="BC317" s="28" t="n">
        <v>0</v>
      </c>
      <c r="BD317" s="28" t="n">
        <v>0</v>
      </c>
      <c r="BE317" s="28" t="n">
        <v>0</v>
      </c>
      <c r="BF317" s="28" t="n">
        <v>0</v>
      </c>
      <c r="BG317" s="28" t="n">
        <v>0</v>
      </c>
      <c r="BH317" s="28" t="n">
        <v>0</v>
      </c>
      <c r="BI317" s="28" t="n">
        <v>0</v>
      </c>
    </row>
    <row r="318" s="29" customFormat="true" ht="15" hidden="false" customHeight="false" outlineLevel="0" collapsed="false">
      <c r="A318" s="25" t="n">
        <v>312</v>
      </c>
      <c r="B318" s="26" t="n">
        <v>7046</v>
      </c>
      <c r="C318" s="27" t="s">
        <v>2105</v>
      </c>
      <c r="D318" s="27" t="s">
        <v>2106</v>
      </c>
      <c r="E318" s="27" t="s">
        <v>2107</v>
      </c>
      <c r="F318" s="27" t="s">
        <v>99</v>
      </c>
      <c r="G318" s="27" t="s">
        <v>264</v>
      </c>
      <c r="H318" s="27" t="s">
        <v>265</v>
      </c>
      <c r="I318" s="27" t="s">
        <v>2108</v>
      </c>
      <c r="J318" s="27" t="s">
        <v>72</v>
      </c>
      <c r="K318" s="27" t="s">
        <v>73</v>
      </c>
      <c r="L318" s="27" t="s">
        <v>2109</v>
      </c>
      <c r="M318" s="26"/>
      <c r="N318" s="27" t="s">
        <v>2110</v>
      </c>
      <c r="O318" s="26" t="n">
        <v>1</v>
      </c>
      <c r="P318" s="26" t="n">
        <v>616</v>
      </c>
      <c r="Q318" s="26"/>
      <c r="R318" s="28" t="n">
        <v>1964120040.53</v>
      </c>
      <c r="S318" s="28" t="n">
        <v>1915022784.55</v>
      </c>
      <c r="T318" s="28" t="n">
        <v>0</v>
      </c>
      <c r="U318" s="28" t="n">
        <v>0</v>
      </c>
      <c r="V318" s="28" t="n">
        <v>0</v>
      </c>
      <c r="W318" s="28" t="n">
        <v>39242555.98</v>
      </c>
      <c r="X318" s="28" t="n">
        <v>9854700</v>
      </c>
      <c r="Y318" s="28" t="n">
        <v>0</v>
      </c>
      <c r="Z318" s="28" t="n">
        <v>0</v>
      </c>
      <c r="AA318" s="28" t="n">
        <v>2385437928.3</v>
      </c>
      <c r="AB318" s="28" t="n">
        <v>0</v>
      </c>
      <c r="AC318" s="28" t="n">
        <v>0</v>
      </c>
      <c r="AD318" s="28" t="n">
        <v>2385437928.3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-421317887.77</v>
      </c>
      <c r="AJ318" s="28" t="n">
        <v>11814190</v>
      </c>
      <c r="AK318" s="28" t="n">
        <v>11814189</v>
      </c>
      <c r="AL318" s="28" t="n">
        <v>0</v>
      </c>
      <c r="AM318" s="28" t="n">
        <v>0</v>
      </c>
      <c r="AN318" s="28" t="n">
        <v>0</v>
      </c>
      <c r="AO318" s="28" t="n">
        <v>-170313823.87</v>
      </c>
      <c r="AP318" s="28" t="n">
        <v>0</v>
      </c>
      <c r="AQ318" s="28" t="n">
        <v>3074969.45</v>
      </c>
      <c r="AR318" s="28" t="n">
        <v>0</v>
      </c>
      <c r="AS318" s="28" t="n">
        <v>3074969.45</v>
      </c>
      <c r="AT318" s="28" t="n">
        <v>3074969.45</v>
      </c>
      <c r="AU318" s="28" t="n">
        <v>155156305</v>
      </c>
      <c r="AV318" s="28" t="n">
        <v>18232488.32</v>
      </c>
      <c r="AW318" s="28" t="n">
        <v>-170313823.87</v>
      </c>
      <c r="AX318" s="28" t="n">
        <v>0</v>
      </c>
      <c r="AY318" s="28" t="n">
        <v>0</v>
      </c>
      <c r="AZ318" s="28" t="n">
        <v>0</v>
      </c>
      <c r="BA318" s="28" t="n">
        <v>0</v>
      </c>
      <c r="BB318" s="28" t="n">
        <v>0</v>
      </c>
      <c r="BC318" s="28" t="n">
        <v>0</v>
      </c>
      <c r="BD318" s="28" t="n">
        <v>0</v>
      </c>
      <c r="BE318" s="28" t="n">
        <v>0</v>
      </c>
      <c r="BF318" s="28" t="n">
        <v>0</v>
      </c>
      <c r="BG318" s="28" t="n">
        <v>0</v>
      </c>
      <c r="BH318" s="28" t="n">
        <v>0</v>
      </c>
      <c r="BI318" s="28" t="n">
        <v>0</v>
      </c>
    </row>
    <row r="319" s="29" customFormat="true" ht="15" hidden="false" customHeight="false" outlineLevel="0" collapsed="false">
      <c r="A319" s="25" t="n">
        <v>313</v>
      </c>
      <c r="B319" s="26" t="n">
        <v>7049</v>
      </c>
      <c r="C319" s="27" t="s">
        <v>2111</v>
      </c>
      <c r="D319" s="27" t="s">
        <v>2112</v>
      </c>
      <c r="E319" s="27" t="s">
        <v>2113</v>
      </c>
      <c r="F319" s="27" t="s">
        <v>90</v>
      </c>
      <c r="G319" s="27" t="s">
        <v>2114</v>
      </c>
      <c r="H319" s="27" t="s">
        <v>2115</v>
      </c>
      <c r="I319" s="27" t="s">
        <v>2116</v>
      </c>
      <c r="J319" s="27" t="s">
        <v>72</v>
      </c>
      <c r="K319" s="27" t="s">
        <v>73</v>
      </c>
      <c r="L319" s="27" t="s">
        <v>2117</v>
      </c>
      <c r="M319" s="26" t="n">
        <v>3323565</v>
      </c>
      <c r="N319" s="27" t="s">
        <v>2118</v>
      </c>
      <c r="O319" s="26" t="n">
        <v>1</v>
      </c>
      <c r="P319" s="26" t="n">
        <v>6</v>
      </c>
      <c r="Q319" s="26" t="n">
        <v>0</v>
      </c>
      <c r="R319" s="28" t="n">
        <v>698711479417</v>
      </c>
      <c r="S319" s="28" t="n">
        <v>99468062841</v>
      </c>
      <c r="T319" s="28" t="n">
        <v>1386942000</v>
      </c>
      <c r="U319" s="28" t="n">
        <v>0</v>
      </c>
      <c r="V319" s="28" t="n">
        <v>240227122</v>
      </c>
      <c r="W319" s="28" t="n">
        <v>70862531100</v>
      </c>
      <c r="X319" s="28" t="n">
        <v>522887438365</v>
      </c>
      <c r="Y319" s="28" t="n">
        <v>0</v>
      </c>
      <c r="Z319" s="28" t="n">
        <v>3866277989</v>
      </c>
      <c r="AA319" s="28" t="n">
        <v>383238623955</v>
      </c>
      <c r="AB319" s="28" t="n">
        <v>0</v>
      </c>
      <c r="AC319" s="28" t="n">
        <v>178422102764</v>
      </c>
      <c r="AD319" s="28" t="n">
        <v>13841316156</v>
      </c>
      <c r="AE319" s="28" t="n">
        <v>0</v>
      </c>
      <c r="AF319" s="28" t="n">
        <v>261262893</v>
      </c>
      <c r="AG319" s="28" t="n">
        <v>147872650612</v>
      </c>
      <c r="AH319" s="28" t="n">
        <v>42841291530</v>
      </c>
      <c r="AI319" s="28" t="n">
        <v>315472855462</v>
      </c>
      <c r="AJ319" s="28" t="n">
        <v>19000000</v>
      </c>
      <c r="AK319" s="28" t="n">
        <v>0</v>
      </c>
      <c r="AL319" s="28" t="n">
        <v>32088565627</v>
      </c>
      <c r="AM319" s="28" t="n">
        <v>2330423406</v>
      </c>
      <c r="AN319" s="28" t="n">
        <v>1573140583</v>
      </c>
      <c r="AO319" s="28" t="n">
        <v>-2454192055</v>
      </c>
      <c r="AP319" s="28" t="n">
        <v>281915917901</v>
      </c>
      <c r="AQ319" s="28" t="n">
        <v>176443492791</v>
      </c>
      <c r="AR319" s="28" t="n">
        <v>171810226446</v>
      </c>
      <c r="AS319" s="28" t="n">
        <v>4633266345</v>
      </c>
      <c r="AT319" s="28" t="n">
        <v>69026819645</v>
      </c>
      <c r="AU319" s="28" t="n">
        <v>61747073100</v>
      </c>
      <c r="AV319" s="28" t="n">
        <v>9733938600</v>
      </c>
      <c r="AW319" s="28" t="n">
        <v>-2454192055</v>
      </c>
      <c r="AX319" s="28" t="n">
        <v>0</v>
      </c>
      <c r="AY319" s="28" t="n">
        <v>0</v>
      </c>
      <c r="AZ319" s="28" t="n">
        <v>0</v>
      </c>
      <c r="BA319" s="28" t="n">
        <v>0</v>
      </c>
      <c r="BB319" s="28" t="n">
        <v>0</v>
      </c>
      <c r="BC319" s="28" t="n">
        <v>12120499867</v>
      </c>
      <c r="BD319" s="28" t="n">
        <v>0</v>
      </c>
      <c r="BE319" s="28" t="n">
        <v>12120499867</v>
      </c>
      <c r="BF319" s="28" t="n">
        <v>0</v>
      </c>
      <c r="BG319" s="28" t="n">
        <v>0</v>
      </c>
      <c r="BH319" s="28" t="n">
        <v>0</v>
      </c>
      <c r="BI319" s="28" t="n">
        <v>0</v>
      </c>
    </row>
    <row r="320" s="29" customFormat="true" ht="15" hidden="false" customHeight="false" outlineLevel="0" collapsed="false">
      <c r="A320" s="25" t="n">
        <v>314</v>
      </c>
      <c r="B320" s="26" t="n">
        <v>7099</v>
      </c>
      <c r="C320" s="27" t="s">
        <v>2119</v>
      </c>
      <c r="D320" s="27" t="s">
        <v>2120</v>
      </c>
      <c r="E320" s="27" t="s">
        <v>2121</v>
      </c>
      <c r="F320" s="27" t="s">
        <v>108</v>
      </c>
      <c r="G320" s="27" t="s">
        <v>109</v>
      </c>
      <c r="H320" s="27" t="s">
        <v>110</v>
      </c>
      <c r="I320" s="27" t="s">
        <v>2122</v>
      </c>
      <c r="J320" s="27" t="s">
        <v>603</v>
      </c>
      <c r="K320" s="27" t="s">
        <v>1211</v>
      </c>
      <c r="L320" s="27" t="s">
        <v>2123</v>
      </c>
      <c r="M320" s="26" t="n">
        <v>8819124</v>
      </c>
      <c r="N320" s="27" t="s">
        <v>2124</v>
      </c>
      <c r="O320" s="26" t="n">
        <v>1</v>
      </c>
      <c r="P320" s="26" t="n">
        <v>1113</v>
      </c>
      <c r="Q320" s="26" t="n">
        <v>14</v>
      </c>
      <c r="R320" s="28" t="n">
        <v>3925652958.71</v>
      </c>
      <c r="S320" s="28" t="n">
        <v>184917169.96</v>
      </c>
      <c r="T320" s="28" t="n">
        <v>83215460</v>
      </c>
      <c r="U320" s="28" t="n">
        <v>0</v>
      </c>
      <c r="V320" s="28" t="n">
        <v>3163481547.79</v>
      </c>
      <c r="W320" s="28" t="n">
        <v>45240546.75</v>
      </c>
      <c r="X320" s="28" t="n">
        <v>439993428.21</v>
      </c>
      <c r="Y320" s="28" t="n">
        <v>0</v>
      </c>
      <c r="Z320" s="28" t="n">
        <v>8804806</v>
      </c>
      <c r="AA320" s="28" t="n">
        <v>1051334536.73</v>
      </c>
      <c r="AB320" s="28" t="n">
        <v>623411713.36</v>
      </c>
      <c r="AC320" s="28" t="n">
        <v>256276311</v>
      </c>
      <c r="AD320" s="28" t="n">
        <v>99715673.82</v>
      </c>
      <c r="AE320" s="28" t="n">
        <v>0</v>
      </c>
      <c r="AF320" s="28" t="n">
        <v>19284932.55</v>
      </c>
      <c r="AG320" s="28" t="n">
        <v>52645906</v>
      </c>
      <c r="AH320" s="28" t="n">
        <v>0</v>
      </c>
      <c r="AI320" s="28" t="n">
        <v>2874318421.98</v>
      </c>
      <c r="AJ320" s="28" t="n">
        <v>1887746792</v>
      </c>
      <c r="AK320" s="28" t="n">
        <v>198036881.14</v>
      </c>
      <c r="AL320" s="28" t="n">
        <v>388759229.15</v>
      </c>
      <c r="AM320" s="28" t="n">
        <v>221645170.69</v>
      </c>
      <c r="AN320" s="28" t="n">
        <v>5932366</v>
      </c>
      <c r="AO320" s="28" t="n">
        <v>-74525761.86</v>
      </c>
      <c r="AP320" s="28" t="n">
        <v>444760626</v>
      </c>
      <c r="AQ320" s="28" t="n">
        <v>587972015.15</v>
      </c>
      <c r="AR320" s="28" t="n">
        <v>504650646</v>
      </c>
      <c r="AS320" s="28" t="n">
        <v>83321369.15</v>
      </c>
      <c r="AT320" s="28" t="n">
        <v>556484608.83</v>
      </c>
      <c r="AU320" s="28" t="n">
        <v>613661648.12</v>
      </c>
      <c r="AV320" s="28" t="n">
        <v>17348722.57</v>
      </c>
      <c r="AW320" s="28" t="n">
        <v>-74525761.86</v>
      </c>
      <c r="AX320" s="28" t="n">
        <v>0</v>
      </c>
      <c r="AY320" s="28" t="n">
        <v>31487406.32</v>
      </c>
      <c r="AZ320" s="28" t="n">
        <v>31487406.32</v>
      </c>
      <c r="BA320" s="28" t="n">
        <v>0</v>
      </c>
      <c r="BB320" s="28" t="n">
        <v>206344446.06</v>
      </c>
      <c r="BC320" s="28" t="n">
        <v>529870281.47</v>
      </c>
      <c r="BD320" s="28" t="n">
        <v>206344446.06</v>
      </c>
      <c r="BE320" s="28" t="n">
        <v>529870281.47</v>
      </c>
      <c r="BF320" s="28" t="n">
        <v>10846387044</v>
      </c>
      <c r="BG320" s="28" t="n">
        <v>1662936630.86</v>
      </c>
      <c r="BH320" s="28" t="n">
        <v>10846387044</v>
      </c>
      <c r="BI320" s="28" t="n">
        <v>1662936630.86</v>
      </c>
    </row>
    <row r="321" s="29" customFormat="true" ht="15" hidden="false" customHeight="false" outlineLevel="0" collapsed="false">
      <c r="A321" s="25" t="n">
        <v>315</v>
      </c>
      <c r="B321" s="26" t="n">
        <v>7243</v>
      </c>
      <c r="C321" s="27" t="s">
        <v>2125</v>
      </c>
      <c r="D321" s="27" t="s">
        <v>2126</v>
      </c>
      <c r="E321" s="27" t="s">
        <v>2127</v>
      </c>
      <c r="F321" s="27" t="s">
        <v>68</v>
      </c>
      <c r="G321" s="27" t="s">
        <v>69</v>
      </c>
      <c r="H321" s="27" t="s">
        <v>70</v>
      </c>
      <c r="I321" s="27" t="s">
        <v>2128</v>
      </c>
      <c r="J321" s="27" t="s">
        <v>603</v>
      </c>
      <c r="K321" s="27" t="s">
        <v>1211</v>
      </c>
      <c r="L321" s="27" t="s">
        <v>2129</v>
      </c>
      <c r="M321" s="26" t="n">
        <v>3300000</v>
      </c>
      <c r="N321" s="27" t="s">
        <v>2130</v>
      </c>
      <c r="O321" s="26" t="n">
        <v>1</v>
      </c>
      <c r="P321" s="26" t="n">
        <v>8380</v>
      </c>
      <c r="Q321" s="26" t="n">
        <v>69</v>
      </c>
      <c r="R321" s="28" t="n">
        <v>92401254294</v>
      </c>
      <c r="S321" s="28" t="n">
        <v>6187399029</v>
      </c>
      <c r="T321" s="28" t="n">
        <v>7245821240</v>
      </c>
      <c r="U321" s="28" t="n">
        <v>0</v>
      </c>
      <c r="V321" s="28" t="n">
        <v>73650604344</v>
      </c>
      <c r="W321" s="28" t="n">
        <v>4243400641</v>
      </c>
      <c r="X321" s="28" t="n">
        <v>743885525</v>
      </c>
      <c r="Y321" s="28" t="n">
        <v>0</v>
      </c>
      <c r="Z321" s="28" t="n">
        <v>330143515</v>
      </c>
      <c r="AA321" s="28" t="n">
        <v>67573741197</v>
      </c>
      <c r="AB321" s="28" t="n">
        <v>55458190158</v>
      </c>
      <c r="AC321" s="28" t="n">
        <v>642608276</v>
      </c>
      <c r="AD321" s="28" t="n">
        <v>4704007023</v>
      </c>
      <c r="AE321" s="28" t="n">
        <v>0</v>
      </c>
      <c r="AF321" s="28" t="n">
        <v>6045707779</v>
      </c>
      <c r="AG321" s="28" t="n">
        <v>326698228</v>
      </c>
      <c r="AH321" s="28" t="n">
        <v>396529733</v>
      </c>
      <c r="AI321" s="28" t="n">
        <v>24827513097</v>
      </c>
      <c r="AJ321" s="28" t="n">
        <v>20899555198</v>
      </c>
      <c r="AK321" s="28" t="n">
        <v>6031262710</v>
      </c>
      <c r="AL321" s="28" t="n">
        <v>3189091977</v>
      </c>
      <c r="AM321" s="28" t="n">
        <v>6760542</v>
      </c>
      <c r="AN321" s="28" t="n">
        <v>0</v>
      </c>
      <c r="AO321" s="28" t="n">
        <v>498486554</v>
      </c>
      <c r="AP321" s="28" t="n">
        <v>233618826</v>
      </c>
      <c r="AQ321" s="28" t="n">
        <v>9423081335</v>
      </c>
      <c r="AR321" s="28" t="n">
        <v>7451340377</v>
      </c>
      <c r="AS321" s="28" t="n">
        <v>1971740958</v>
      </c>
      <c r="AT321" s="28" t="n">
        <v>7351453941</v>
      </c>
      <c r="AU321" s="28" t="n">
        <v>6367816332</v>
      </c>
      <c r="AV321" s="28" t="n">
        <v>485151055</v>
      </c>
      <c r="AW321" s="28" t="n">
        <v>498486554</v>
      </c>
      <c r="AX321" s="28" t="n">
        <v>0</v>
      </c>
      <c r="AY321" s="28" t="n">
        <v>2071627394</v>
      </c>
      <c r="AZ321" s="28" t="n">
        <v>2071627394</v>
      </c>
      <c r="BA321" s="28" t="n">
        <v>0</v>
      </c>
      <c r="BB321" s="28" t="n">
        <v>272527174</v>
      </c>
      <c r="BC321" s="28" t="n">
        <v>18337957073</v>
      </c>
      <c r="BD321" s="28" t="n">
        <v>272527174</v>
      </c>
      <c r="BE321" s="28" t="n">
        <v>18337957073</v>
      </c>
      <c r="BF321" s="28" t="n">
        <v>76401072249</v>
      </c>
      <c r="BG321" s="28" t="n">
        <v>134489000000</v>
      </c>
      <c r="BH321" s="28" t="n">
        <v>76501072249</v>
      </c>
      <c r="BI321" s="28" t="n">
        <v>134389000000</v>
      </c>
    </row>
    <row r="322" s="29" customFormat="true" ht="15" hidden="false" customHeight="false" outlineLevel="0" collapsed="false">
      <c r="A322" s="25" t="n">
        <v>316</v>
      </c>
      <c r="B322" s="26" t="n">
        <v>7571</v>
      </c>
      <c r="C322" s="27" t="s">
        <v>2131</v>
      </c>
      <c r="D322" s="27" t="s">
        <v>2132</v>
      </c>
      <c r="E322" s="27" t="s">
        <v>2133</v>
      </c>
      <c r="F322" s="27" t="s">
        <v>108</v>
      </c>
      <c r="G322" s="27" t="s">
        <v>124</v>
      </c>
      <c r="H322" s="27" t="s">
        <v>125</v>
      </c>
      <c r="I322" s="27" t="s">
        <v>2134</v>
      </c>
      <c r="J322" s="27" t="s">
        <v>603</v>
      </c>
      <c r="K322" s="27" t="s">
        <v>1211</v>
      </c>
      <c r="L322" s="27" t="s">
        <v>2135</v>
      </c>
      <c r="M322" s="26" t="n">
        <v>4441820</v>
      </c>
      <c r="N322" s="27" t="s">
        <v>2136</v>
      </c>
      <c r="O322" s="26" t="n">
        <v>1</v>
      </c>
      <c r="P322" s="26" t="n">
        <v>20756</v>
      </c>
      <c r="Q322" s="26" t="n">
        <v>50</v>
      </c>
      <c r="R322" s="28" t="n">
        <v>42933204981.13</v>
      </c>
      <c r="S322" s="28" t="n">
        <v>4734356767.84</v>
      </c>
      <c r="T322" s="28" t="n">
        <v>3159969081.96</v>
      </c>
      <c r="U322" s="28" t="n">
        <v>0</v>
      </c>
      <c r="V322" s="28" t="n">
        <v>33877762758</v>
      </c>
      <c r="W322" s="28" t="n">
        <v>168853240.33</v>
      </c>
      <c r="X322" s="28" t="n">
        <v>992263133</v>
      </c>
      <c r="Y322" s="28" t="n">
        <v>0</v>
      </c>
      <c r="Z322" s="28" t="n">
        <v>0</v>
      </c>
      <c r="AA322" s="28" t="n">
        <v>12122367902.6</v>
      </c>
      <c r="AB322" s="28" t="n">
        <v>7451802108.22</v>
      </c>
      <c r="AC322" s="28" t="n">
        <v>0</v>
      </c>
      <c r="AD322" s="28" t="n">
        <v>871195375.93</v>
      </c>
      <c r="AE322" s="28" t="n">
        <v>0</v>
      </c>
      <c r="AF322" s="28" t="n">
        <v>3401373869.45</v>
      </c>
      <c r="AG322" s="28" t="n">
        <v>397996549</v>
      </c>
      <c r="AH322" s="28" t="n">
        <v>0</v>
      </c>
      <c r="AI322" s="28" t="n">
        <v>30810837078.53</v>
      </c>
      <c r="AJ322" s="28" t="n">
        <v>18859567736</v>
      </c>
      <c r="AK322" s="28" t="n">
        <v>3414625736</v>
      </c>
      <c r="AL322" s="28" t="n">
        <v>10275982105.11</v>
      </c>
      <c r="AM322" s="28" t="n">
        <v>718118410.21</v>
      </c>
      <c r="AN322" s="28" t="n">
        <v>0</v>
      </c>
      <c r="AO322" s="28" t="n">
        <v>297626582.76</v>
      </c>
      <c r="AP322" s="28" t="n">
        <v>619032605.18</v>
      </c>
      <c r="AQ322" s="28" t="n">
        <v>5844621171.63</v>
      </c>
      <c r="AR322" s="28" t="n">
        <v>3616910377</v>
      </c>
      <c r="AS322" s="28" t="n">
        <v>2227710794.63</v>
      </c>
      <c r="AT322" s="28" t="n">
        <v>5689971758.53</v>
      </c>
      <c r="AU322" s="28" t="n">
        <v>4733268753</v>
      </c>
      <c r="AV322" s="28" t="n">
        <v>659076422.77</v>
      </c>
      <c r="AW322" s="28" t="n">
        <v>297626582.76</v>
      </c>
      <c r="AX322" s="28" t="n">
        <v>0</v>
      </c>
      <c r="AY322" s="28" t="n">
        <v>154649413.1</v>
      </c>
      <c r="AZ322" s="28" t="n">
        <v>154649413.1</v>
      </c>
      <c r="BA322" s="28" t="n">
        <v>0</v>
      </c>
      <c r="BB322" s="28" t="n">
        <v>823874431</v>
      </c>
      <c r="BC322" s="28" t="n">
        <v>2110195584.41</v>
      </c>
      <c r="BD322" s="28" t="n">
        <v>823874431</v>
      </c>
      <c r="BE322" s="28" t="n">
        <v>2110195584.41</v>
      </c>
      <c r="BF322" s="28" t="n">
        <v>70594424914</v>
      </c>
      <c r="BG322" s="28" t="n">
        <v>0</v>
      </c>
      <c r="BH322" s="28" t="n">
        <v>70594424914</v>
      </c>
      <c r="BI322" s="28" t="n">
        <v>0</v>
      </c>
    </row>
    <row r="323" s="29" customFormat="true" ht="15" hidden="false" customHeight="false" outlineLevel="0" collapsed="false">
      <c r="A323" s="25" t="n">
        <v>317</v>
      </c>
      <c r="B323" s="26" t="n">
        <v>7626</v>
      </c>
      <c r="C323" s="27" t="s">
        <v>2137</v>
      </c>
      <c r="D323" s="27" t="s">
        <v>2138</v>
      </c>
      <c r="E323" s="27" t="s">
        <v>2139</v>
      </c>
      <c r="F323" s="27" t="s">
        <v>68</v>
      </c>
      <c r="G323" s="27" t="s">
        <v>69</v>
      </c>
      <c r="H323" s="27" t="s">
        <v>70</v>
      </c>
      <c r="I323" s="27" t="s">
        <v>2140</v>
      </c>
      <c r="J323" s="27" t="s">
        <v>72</v>
      </c>
      <c r="K323" s="27" t="s">
        <v>73</v>
      </c>
      <c r="L323" s="27" t="s">
        <v>2141</v>
      </c>
      <c r="M323" s="26" t="n">
        <v>3905550</v>
      </c>
      <c r="N323" s="27" t="s">
        <v>2142</v>
      </c>
      <c r="O323" s="26" t="n">
        <v>1</v>
      </c>
      <c r="P323" s="26" t="n">
        <v>994</v>
      </c>
      <c r="Q323" s="26" t="n">
        <v>10</v>
      </c>
      <c r="R323" s="28" t="n">
        <v>27241592665.62</v>
      </c>
      <c r="S323" s="28" t="n">
        <v>3281666618.43</v>
      </c>
      <c r="T323" s="28" t="n">
        <v>917561378.04</v>
      </c>
      <c r="U323" s="28" t="n">
        <v>0</v>
      </c>
      <c r="V323" s="28" t="n">
        <v>21853354599.15</v>
      </c>
      <c r="W323" s="28" t="n">
        <v>140892008</v>
      </c>
      <c r="X323" s="28" t="n">
        <v>933405667</v>
      </c>
      <c r="Y323" s="28" t="n">
        <v>0</v>
      </c>
      <c r="Z323" s="28" t="n">
        <v>114712395</v>
      </c>
      <c r="AA323" s="28" t="n">
        <v>22778832876.77</v>
      </c>
      <c r="AB323" s="28" t="n">
        <v>21865445448.74</v>
      </c>
      <c r="AC323" s="28" t="n">
        <v>0</v>
      </c>
      <c r="AD323" s="28" t="n">
        <v>378234568.03</v>
      </c>
      <c r="AE323" s="28" t="n">
        <v>0</v>
      </c>
      <c r="AF323" s="28" t="n">
        <v>525550</v>
      </c>
      <c r="AG323" s="28" t="n">
        <v>534627310</v>
      </c>
      <c r="AH323" s="28" t="n">
        <v>0</v>
      </c>
      <c r="AI323" s="28" t="n">
        <v>4462759788.85</v>
      </c>
      <c r="AJ323" s="28" t="n">
        <v>3821182865.74</v>
      </c>
      <c r="AK323" s="28" t="n">
        <v>3121182865.74</v>
      </c>
      <c r="AL323" s="28" t="n">
        <v>180304010.82</v>
      </c>
      <c r="AM323" s="28" t="n">
        <v>167481774.71</v>
      </c>
      <c r="AN323" s="28" t="n">
        <v>7870000</v>
      </c>
      <c r="AO323" s="28" t="n">
        <v>180771763.02</v>
      </c>
      <c r="AP323" s="28" t="n">
        <v>0</v>
      </c>
      <c r="AQ323" s="28" t="n">
        <v>1797737155.45</v>
      </c>
      <c r="AR323" s="28" t="n">
        <v>1618381667</v>
      </c>
      <c r="AS323" s="28" t="n">
        <v>179355488.45</v>
      </c>
      <c r="AT323" s="28" t="n">
        <v>1223848411.31</v>
      </c>
      <c r="AU323" s="28" t="n">
        <v>916775533.11</v>
      </c>
      <c r="AV323" s="28" t="n">
        <v>126301115.18</v>
      </c>
      <c r="AW323" s="28" t="n">
        <v>180771763.02</v>
      </c>
      <c r="AX323" s="28" t="n">
        <v>0</v>
      </c>
      <c r="AY323" s="28" t="n">
        <v>573888744.14</v>
      </c>
      <c r="AZ323" s="28" t="n">
        <v>573888744.14</v>
      </c>
      <c r="BA323" s="28" t="n">
        <v>0</v>
      </c>
      <c r="BB323" s="28" t="n">
        <v>52098497</v>
      </c>
      <c r="BC323" s="28" t="n">
        <v>27178089</v>
      </c>
      <c r="BD323" s="28" t="n">
        <v>52098497</v>
      </c>
      <c r="BE323" s="28" t="n">
        <v>27178089</v>
      </c>
      <c r="BF323" s="28" t="n">
        <v>22242246763.15</v>
      </c>
      <c r="BG323" s="28" t="n">
        <v>0</v>
      </c>
      <c r="BH323" s="28" t="n">
        <v>22242246763.15</v>
      </c>
      <c r="BI323" s="28" t="n">
        <v>0</v>
      </c>
    </row>
    <row r="324" s="29" customFormat="true" ht="15" hidden="false" customHeight="false" outlineLevel="0" collapsed="false">
      <c r="A324" s="25" t="n">
        <v>318</v>
      </c>
      <c r="B324" s="26" t="n">
        <v>7759</v>
      </c>
      <c r="C324" s="27" t="s">
        <v>2143</v>
      </c>
      <c r="D324" s="27" t="s">
        <v>2144</v>
      </c>
      <c r="E324" s="27" t="s">
        <v>2145</v>
      </c>
      <c r="F324" s="27" t="s">
        <v>99</v>
      </c>
      <c r="G324" s="27" t="s">
        <v>1017</v>
      </c>
      <c r="H324" s="27" t="s">
        <v>1018</v>
      </c>
      <c r="I324" s="27" t="s">
        <v>2146</v>
      </c>
      <c r="J324" s="27" t="s">
        <v>697</v>
      </c>
      <c r="K324" s="27" t="s">
        <v>698</v>
      </c>
      <c r="L324" s="27" t="s">
        <v>2147</v>
      </c>
      <c r="M324" s="26" t="n">
        <v>2505286</v>
      </c>
      <c r="N324" s="27" t="s">
        <v>2148</v>
      </c>
      <c r="O324" s="26" t="n">
        <v>1</v>
      </c>
      <c r="P324" s="26" t="n">
        <v>11192</v>
      </c>
      <c r="Q324" s="26" t="n">
        <v>122</v>
      </c>
      <c r="R324" s="28" t="n">
        <v>39904073518</v>
      </c>
      <c r="S324" s="28" t="n">
        <v>6129504719</v>
      </c>
      <c r="T324" s="28" t="n">
        <v>4644386309</v>
      </c>
      <c r="U324" s="28" t="n">
        <v>6595133011</v>
      </c>
      <c r="V324" s="28" t="n">
        <v>3300891592</v>
      </c>
      <c r="W324" s="28" t="n">
        <v>3681075695</v>
      </c>
      <c r="X324" s="28" t="n">
        <v>15553082192</v>
      </c>
      <c r="Y324" s="28" t="n">
        <v>0</v>
      </c>
      <c r="Z324" s="28" t="n">
        <v>0</v>
      </c>
      <c r="AA324" s="28" t="n">
        <v>6140892903</v>
      </c>
      <c r="AB324" s="28" t="n">
        <v>0</v>
      </c>
      <c r="AC324" s="28" t="n">
        <v>1453635629</v>
      </c>
      <c r="AD324" s="28" t="n">
        <v>1142503755</v>
      </c>
      <c r="AE324" s="28" t="n">
        <v>0</v>
      </c>
      <c r="AF324" s="28" t="n">
        <v>1269602468</v>
      </c>
      <c r="AG324" s="28" t="n">
        <v>2275151051</v>
      </c>
      <c r="AH324" s="28" t="n">
        <v>0</v>
      </c>
      <c r="AI324" s="28" t="n">
        <v>33763180615</v>
      </c>
      <c r="AJ324" s="28" t="n">
        <v>11868157117</v>
      </c>
      <c r="AK324" s="28" t="n">
        <v>3239185335</v>
      </c>
      <c r="AL324" s="28" t="n">
        <v>2870609588</v>
      </c>
      <c r="AM324" s="28" t="n">
        <v>5745227018</v>
      </c>
      <c r="AN324" s="28" t="n">
        <v>180396597</v>
      </c>
      <c r="AO324" s="28" t="n">
        <v>1021050788</v>
      </c>
      <c r="AP324" s="28" t="n">
        <v>12077739507</v>
      </c>
      <c r="AQ324" s="28" t="n">
        <v>150735581112</v>
      </c>
      <c r="AR324" s="28" t="n">
        <v>149782880789</v>
      </c>
      <c r="AS324" s="28" t="n">
        <v>952700323</v>
      </c>
      <c r="AT324" s="28" t="n">
        <v>8718798452</v>
      </c>
      <c r="AU324" s="28" t="n">
        <v>1534055953</v>
      </c>
      <c r="AV324" s="28" t="n">
        <v>754744764</v>
      </c>
      <c r="AW324" s="28" t="n">
        <v>1021050788</v>
      </c>
      <c r="AX324" s="28" t="n">
        <v>5408946947</v>
      </c>
      <c r="AY324" s="28" t="n">
        <v>142016782660</v>
      </c>
      <c r="AZ324" s="28" t="n">
        <v>142016782660</v>
      </c>
      <c r="BA324" s="28" t="n">
        <v>0</v>
      </c>
      <c r="BB324" s="28" t="n">
        <v>4687530090</v>
      </c>
      <c r="BC324" s="28" t="n">
        <v>1059513109</v>
      </c>
      <c r="BD324" s="28" t="n">
        <v>4687530090</v>
      </c>
      <c r="BE324" s="28" t="n">
        <v>1059513109</v>
      </c>
      <c r="BF324" s="28" t="n">
        <v>3414610930</v>
      </c>
      <c r="BG324" s="28" t="n">
        <v>0</v>
      </c>
      <c r="BH324" s="28" t="n">
        <v>3414610930</v>
      </c>
      <c r="BI324" s="28" t="n">
        <v>0</v>
      </c>
    </row>
    <row r="325" s="29" customFormat="true" ht="15" hidden="false" customHeight="false" outlineLevel="0" collapsed="false">
      <c r="A325" s="25" t="n">
        <v>319</v>
      </c>
      <c r="B325" s="26" t="n">
        <v>7790</v>
      </c>
      <c r="C325" s="27" t="s">
        <v>2149</v>
      </c>
      <c r="D325" s="27" t="s">
        <v>2150</v>
      </c>
      <c r="E325" s="27" t="s">
        <v>2151</v>
      </c>
      <c r="F325" s="27" t="s">
        <v>469</v>
      </c>
      <c r="G325" s="27" t="s">
        <v>69</v>
      </c>
      <c r="H325" s="27" t="s">
        <v>70</v>
      </c>
      <c r="I325" s="27" t="s">
        <v>2152</v>
      </c>
      <c r="J325" s="27" t="s">
        <v>697</v>
      </c>
      <c r="K325" s="27" t="s">
        <v>2153</v>
      </c>
      <c r="L325" s="27" t="s">
        <v>2154</v>
      </c>
      <c r="M325" s="26" t="n">
        <v>8583720</v>
      </c>
      <c r="N325" s="27" t="s">
        <v>2155</v>
      </c>
      <c r="O325" s="26" t="n">
        <v>1</v>
      </c>
      <c r="P325" s="26" t="n">
        <v>1</v>
      </c>
      <c r="Q325" s="26" t="n">
        <v>8</v>
      </c>
      <c r="R325" s="28" t="n">
        <v>6260202297.39</v>
      </c>
      <c r="S325" s="28" t="n">
        <v>626216811.24</v>
      </c>
      <c r="T325" s="28" t="n">
        <v>3456888332.47</v>
      </c>
      <c r="U325" s="28" t="n">
        <v>5755500</v>
      </c>
      <c r="V325" s="28" t="n">
        <v>2004860148.04</v>
      </c>
      <c r="W325" s="28" t="n">
        <v>3074282.64</v>
      </c>
      <c r="X325" s="28" t="n">
        <v>163407223</v>
      </c>
      <c r="Y325" s="28" t="n">
        <v>0</v>
      </c>
      <c r="Z325" s="28" t="n">
        <v>0</v>
      </c>
      <c r="AA325" s="28" t="n">
        <v>5684557248.59</v>
      </c>
      <c r="AB325" s="28" t="n">
        <v>4071870130</v>
      </c>
      <c r="AC325" s="28" t="n">
        <v>0</v>
      </c>
      <c r="AD325" s="28" t="n">
        <v>5175101</v>
      </c>
      <c r="AE325" s="28" t="n">
        <v>0</v>
      </c>
      <c r="AF325" s="28" t="n">
        <v>1596833501.59</v>
      </c>
      <c r="AG325" s="28" t="n">
        <v>10678516</v>
      </c>
      <c r="AH325" s="28" t="n">
        <v>0</v>
      </c>
      <c r="AI325" s="28" t="n">
        <v>575645048.8</v>
      </c>
      <c r="AJ325" s="28" t="n">
        <v>376895239.98</v>
      </c>
      <c r="AK325" s="28" t="n">
        <v>0</v>
      </c>
      <c r="AL325" s="28" t="n">
        <v>88065791.01</v>
      </c>
      <c r="AM325" s="28" t="n">
        <v>0</v>
      </c>
      <c r="AN325" s="28" t="n">
        <v>0</v>
      </c>
      <c r="AO325" s="28" t="n">
        <v>14798250.81</v>
      </c>
      <c r="AP325" s="28" t="n">
        <v>95885767</v>
      </c>
      <c r="AQ325" s="28" t="n">
        <v>426689664.92</v>
      </c>
      <c r="AR325" s="28" t="n">
        <v>256374053</v>
      </c>
      <c r="AS325" s="28" t="n">
        <v>170315611.92</v>
      </c>
      <c r="AT325" s="28" t="n">
        <v>326316007.92</v>
      </c>
      <c r="AU325" s="28" t="n">
        <v>301110471.2</v>
      </c>
      <c r="AV325" s="28" t="n">
        <v>10407285.91</v>
      </c>
      <c r="AW325" s="28" t="n">
        <v>14798250.81</v>
      </c>
      <c r="AX325" s="28" t="n">
        <v>0</v>
      </c>
      <c r="AY325" s="28" t="n">
        <v>100373657</v>
      </c>
      <c r="AZ325" s="28" t="n">
        <v>100373657</v>
      </c>
      <c r="BA325" s="28" t="n">
        <v>0</v>
      </c>
      <c r="BB325" s="28" t="n">
        <v>23908246</v>
      </c>
      <c r="BC325" s="28" t="n">
        <v>28365493</v>
      </c>
      <c r="BD325" s="28" t="n">
        <v>23908246</v>
      </c>
      <c r="BE325" s="28" t="n">
        <v>28365493</v>
      </c>
      <c r="BF325" s="28" t="n">
        <v>4649990399</v>
      </c>
      <c r="BG325" s="28" t="n">
        <v>0</v>
      </c>
      <c r="BH325" s="28" t="n">
        <v>4649990399</v>
      </c>
      <c r="BI325" s="28" t="n">
        <v>0</v>
      </c>
    </row>
    <row r="326" s="29" customFormat="true" ht="15" hidden="false" customHeight="false" outlineLevel="0" collapsed="false">
      <c r="A326" s="25" t="n">
        <v>320</v>
      </c>
      <c r="B326" s="26" t="n">
        <v>7961</v>
      </c>
      <c r="C326" s="27" t="s">
        <v>2156</v>
      </c>
      <c r="D326" s="27" t="s">
        <v>2157</v>
      </c>
      <c r="E326" s="27" t="s">
        <v>2158</v>
      </c>
      <c r="F326" s="27" t="s">
        <v>108</v>
      </c>
      <c r="G326" s="27" t="s">
        <v>124</v>
      </c>
      <c r="H326" s="27" t="s">
        <v>125</v>
      </c>
      <c r="I326" s="27" t="s">
        <v>2159</v>
      </c>
      <c r="J326" s="27" t="s">
        <v>1565</v>
      </c>
      <c r="K326" s="27" t="s">
        <v>2160</v>
      </c>
      <c r="L326" s="27" t="s">
        <v>2161</v>
      </c>
      <c r="M326" s="26" t="n">
        <v>8389287</v>
      </c>
      <c r="N326" s="27" t="s">
        <v>2162</v>
      </c>
      <c r="O326" s="26" t="n">
        <v>1</v>
      </c>
      <c r="P326" s="26" t="n">
        <v>7692</v>
      </c>
      <c r="Q326" s="26" t="n">
        <v>14</v>
      </c>
      <c r="R326" s="28" t="n">
        <v>25389925730.86</v>
      </c>
      <c r="S326" s="28" t="n">
        <v>2677542348.86</v>
      </c>
      <c r="T326" s="28" t="n">
        <v>624329200.57</v>
      </c>
      <c r="U326" s="28" t="n">
        <v>0</v>
      </c>
      <c r="V326" s="28" t="n">
        <v>20442139915.49</v>
      </c>
      <c r="W326" s="28" t="n">
        <v>14213636</v>
      </c>
      <c r="X326" s="28" t="n">
        <v>1631700629.94</v>
      </c>
      <c r="Y326" s="28" t="n">
        <v>0</v>
      </c>
      <c r="Z326" s="28" t="n">
        <v>0</v>
      </c>
      <c r="AA326" s="28" t="n">
        <v>13488904626.09</v>
      </c>
      <c r="AB326" s="28" t="n">
        <v>12952073147.35</v>
      </c>
      <c r="AC326" s="28" t="n">
        <v>130918383</v>
      </c>
      <c r="AD326" s="28" t="n">
        <v>50905859.91</v>
      </c>
      <c r="AE326" s="28" t="n">
        <v>0</v>
      </c>
      <c r="AF326" s="28" t="n">
        <v>4334175.19</v>
      </c>
      <c r="AG326" s="28" t="n">
        <v>350673060.64</v>
      </c>
      <c r="AH326" s="28" t="n">
        <v>0</v>
      </c>
      <c r="AI326" s="28" t="n">
        <v>11901021104.77</v>
      </c>
      <c r="AJ326" s="28" t="n">
        <v>9540917486.27</v>
      </c>
      <c r="AK326" s="28" t="n">
        <v>5452550486.27</v>
      </c>
      <c r="AL326" s="28" t="n">
        <v>1285381892.11</v>
      </c>
      <c r="AM326" s="28" t="n">
        <v>147685936.23</v>
      </c>
      <c r="AN326" s="28" t="n">
        <v>1800000</v>
      </c>
      <c r="AO326" s="28" t="n">
        <v>516217879.76</v>
      </c>
      <c r="AP326" s="28" t="n">
        <v>409017910.4</v>
      </c>
      <c r="AQ326" s="28" t="n">
        <v>2495928079.04</v>
      </c>
      <c r="AR326" s="28" t="n">
        <v>2182352485.51</v>
      </c>
      <c r="AS326" s="28" t="n">
        <v>313575593.53</v>
      </c>
      <c r="AT326" s="28" t="n">
        <v>2006087747.04</v>
      </c>
      <c r="AU326" s="28" t="n">
        <v>1387738706.11</v>
      </c>
      <c r="AV326" s="28" t="n">
        <v>102131161.17</v>
      </c>
      <c r="AW326" s="28" t="n">
        <v>516217879.76</v>
      </c>
      <c r="AX326" s="28" t="n">
        <v>0</v>
      </c>
      <c r="AY326" s="28" t="n">
        <v>489840332</v>
      </c>
      <c r="AZ326" s="28" t="n">
        <v>489840332</v>
      </c>
      <c r="BA326" s="28" t="n">
        <v>0</v>
      </c>
      <c r="BB326" s="28" t="n">
        <v>68386653</v>
      </c>
      <c r="BC326" s="28" t="n">
        <v>950723495.26</v>
      </c>
      <c r="BD326" s="28" t="n">
        <v>68386653</v>
      </c>
      <c r="BE326" s="28" t="n">
        <v>950723495.26</v>
      </c>
      <c r="BF326" s="28" t="n">
        <v>10461919906</v>
      </c>
      <c r="BG326" s="28" t="n">
        <v>0</v>
      </c>
      <c r="BH326" s="28" t="n">
        <v>10461919906</v>
      </c>
      <c r="BI326" s="28" t="n">
        <v>0</v>
      </c>
    </row>
    <row r="327" s="29" customFormat="true" ht="15" hidden="false" customHeight="false" outlineLevel="0" collapsed="false">
      <c r="A327" s="25" t="n">
        <v>321</v>
      </c>
      <c r="B327" s="26" t="n">
        <v>8024</v>
      </c>
      <c r="C327" s="27" t="s">
        <v>2163</v>
      </c>
      <c r="D327" s="27" t="s">
        <v>2164</v>
      </c>
      <c r="E327" s="27" t="s">
        <v>2165</v>
      </c>
      <c r="F327" s="27" t="s">
        <v>108</v>
      </c>
      <c r="G327" s="27" t="s">
        <v>124</v>
      </c>
      <c r="H327" s="27" t="s">
        <v>125</v>
      </c>
      <c r="I327" s="27" t="s">
        <v>2166</v>
      </c>
      <c r="J327" s="27" t="s">
        <v>1034</v>
      </c>
      <c r="K327" s="27" t="s">
        <v>1035</v>
      </c>
      <c r="L327" s="27" t="s">
        <v>2167</v>
      </c>
      <c r="M327" s="26" t="n">
        <v>6802000</v>
      </c>
      <c r="N327" s="27" t="s">
        <v>2168</v>
      </c>
      <c r="O327" s="26" t="n">
        <v>1</v>
      </c>
      <c r="P327" s="26" t="n">
        <v>437544</v>
      </c>
      <c r="Q327" s="26" t="n">
        <v>1043</v>
      </c>
      <c r="R327" s="28" t="n">
        <v>1539845038980.15</v>
      </c>
      <c r="S327" s="28" t="n">
        <v>200731597506.13</v>
      </c>
      <c r="T327" s="28" t="n">
        <v>164772940649.53</v>
      </c>
      <c r="U327" s="28" t="n">
        <v>0</v>
      </c>
      <c r="V327" s="28" t="n">
        <v>1095529049104.25</v>
      </c>
      <c r="W327" s="28" t="n">
        <v>5891357686.26</v>
      </c>
      <c r="X327" s="28" t="n">
        <v>68620771275.16</v>
      </c>
      <c r="Y327" s="28" t="n">
        <v>0</v>
      </c>
      <c r="Z327" s="28" t="n">
        <v>4299322758.82</v>
      </c>
      <c r="AA327" s="28" t="n">
        <v>1053314857506.89</v>
      </c>
      <c r="AB327" s="28" t="n">
        <v>945460013035.73</v>
      </c>
      <c r="AC327" s="28" t="n">
        <v>70310295149</v>
      </c>
      <c r="AD327" s="28" t="n">
        <v>5531786308.65</v>
      </c>
      <c r="AE327" s="28" t="n">
        <v>0</v>
      </c>
      <c r="AF327" s="28" t="n">
        <v>24789230864.93</v>
      </c>
      <c r="AG327" s="28" t="n">
        <v>4798294632.8</v>
      </c>
      <c r="AH327" s="28" t="n">
        <v>2425237515.78</v>
      </c>
      <c r="AI327" s="28" t="n">
        <v>486530181473.26</v>
      </c>
      <c r="AJ327" s="28" t="n">
        <v>142499659041.24</v>
      </c>
      <c r="AK327" s="28" t="n">
        <v>3730483041.24</v>
      </c>
      <c r="AL327" s="28" t="n">
        <v>252177747718.4</v>
      </c>
      <c r="AM327" s="28" t="n">
        <v>21213065626.05</v>
      </c>
      <c r="AN327" s="28" t="n">
        <v>0</v>
      </c>
      <c r="AO327" s="28" t="n">
        <v>30394242533.51</v>
      </c>
      <c r="AP327" s="28" t="n">
        <v>4675816259.02</v>
      </c>
      <c r="AQ327" s="28" t="n">
        <v>160917219315.83</v>
      </c>
      <c r="AR327" s="28" t="n">
        <v>118534378287.93</v>
      </c>
      <c r="AS327" s="28" t="n">
        <v>42382841027.9</v>
      </c>
      <c r="AT327" s="28" t="n">
        <v>139628226002.83</v>
      </c>
      <c r="AU327" s="28" t="n">
        <v>106212807192.75</v>
      </c>
      <c r="AV327" s="28" t="n">
        <v>3021176276.57</v>
      </c>
      <c r="AW327" s="28" t="n">
        <v>30394242533.51</v>
      </c>
      <c r="AX327" s="28" t="n">
        <v>0</v>
      </c>
      <c r="AY327" s="28" t="n">
        <v>21288993313</v>
      </c>
      <c r="AZ327" s="28" t="n">
        <v>21288993313</v>
      </c>
      <c r="BA327" s="28" t="n">
        <v>0</v>
      </c>
      <c r="BB327" s="28" t="n">
        <v>150594926452.6</v>
      </c>
      <c r="BC327" s="28" t="n">
        <v>305919272088.98</v>
      </c>
      <c r="BD327" s="28" t="n">
        <v>150594926452.6</v>
      </c>
      <c r="BE327" s="28" t="n">
        <v>305919272088.98</v>
      </c>
      <c r="BF327" s="28" t="n">
        <v>604571548162.65</v>
      </c>
      <c r="BG327" s="28" t="n">
        <v>0</v>
      </c>
      <c r="BH327" s="28" t="n">
        <v>604571548162.65</v>
      </c>
      <c r="BI327" s="28" t="n">
        <v>0</v>
      </c>
    </row>
    <row r="328" s="29" customFormat="true" ht="15" hidden="false" customHeight="false" outlineLevel="0" collapsed="false">
      <c r="A328" s="25" t="n">
        <v>322</v>
      </c>
      <c r="B328" s="26" t="n">
        <v>8202</v>
      </c>
      <c r="C328" s="27" t="s">
        <v>2169</v>
      </c>
      <c r="D328" s="27" t="s">
        <v>2170</v>
      </c>
      <c r="E328" s="27" t="s">
        <v>2171</v>
      </c>
      <c r="F328" s="27" t="s">
        <v>338</v>
      </c>
      <c r="G328" s="27" t="s">
        <v>124</v>
      </c>
      <c r="H328" s="27" t="s">
        <v>125</v>
      </c>
      <c r="I328" s="27" t="s">
        <v>2172</v>
      </c>
      <c r="J328" s="27" t="s">
        <v>1020</v>
      </c>
      <c r="K328" s="27" t="s">
        <v>1021</v>
      </c>
      <c r="L328" s="27" t="s">
        <v>2173</v>
      </c>
      <c r="M328" s="26" t="n">
        <v>3443370</v>
      </c>
      <c r="N328" s="27" t="s">
        <v>2174</v>
      </c>
      <c r="O328" s="26" t="n">
        <v>1</v>
      </c>
      <c r="P328" s="26" t="n">
        <v>1012</v>
      </c>
      <c r="Q328" s="26" t="n">
        <v>13</v>
      </c>
      <c r="R328" s="28" t="n">
        <v>13324254953.68</v>
      </c>
      <c r="S328" s="28" t="n">
        <v>1766574428.62</v>
      </c>
      <c r="T328" s="28" t="n">
        <v>658230110.22</v>
      </c>
      <c r="U328" s="28" t="n">
        <v>0</v>
      </c>
      <c r="V328" s="28" t="n">
        <v>10131298180.84</v>
      </c>
      <c r="W328" s="28" t="n">
        <v>15414687</v>
      </c>
      <c r="X328" s="28" t="n">
        <v>749789749</v>
      </c>
      <c r="Y328" s="28" t="n">
        <v>0</v>
      </c>
      <c r="Z328" s="28" t="n">
        <v>2947798</v>
      </c>
      <c r="AA328" s="28" t="n">
        <v>8195968296.04</v>
      </c>
      <c r="AB328" s="28" t="n">
        <v>7917011476.92</v>
      </c>
      <c r="AC328" s="28" t="n">
        <v>0</v>
      </c>
      <c r="AD328" s="28" t="n">
        <v>115339111.92</v>
      </c>
      <c r="AE328" s="28" t="n">
        <v>0</v>
      </c>
      <c r="AF328" s="28" t="n">
        <v>60142754.34</v>
      </c>
      <c r="AG328" s="28" t="n">
        <v>35727558.86</v>
      </c>
      <c r="AH328" s="28" t="n">
        <v>67747394</v>
      </c>
      <c r="AI328" s="28" t="n">
        <v>5128286657.64</v>
      </c>
      <c r="AJ328" s="28" t="n">
        <v>4010012340.4</v>
      </c>
      <c r="AK328" s="28" t="n">
        <v>1806219934.89</v>
      </c>
      <c r="AL328" s="28" t="n">
        <v>350221677.98</v>
      </c>
      <c r="AM328" s="28" t="n">
        <v>83978647.56</v>
      </c>
      <c r="AN328" s="28" t="n">
        <v>0</v>
      </c>
      <c r="AO328" s="28" t="n">
        <v>-75703698.81</v>
      </c>
      <c r="AP328" s="28" t="n">
        <v>759777690.51</v>
      </c>
      <c r="AQ328" s="28" t="n">
        <v>1073130532.16</v>
      </c>
      <c r="AR328" s="28" t="n">
        <v>984212135</v>
      </c>
      <c r="AS328" s="28" t="n">
        <v>88918397.16</v>
      </c>
      <c r="AT328" s="28" t="n">
        <v>770820108.3</v>
      </c>
      <c r="AU328" s="28" t="n">
        <v>708033334.85</v>
      </c>
      <c r="AV328" s="28" t="n">
        <v>138490472.26</v>
      </c>
      <c r="AW328" s="28" t="n">
        <v>-75703698.81</v>
      </c>
      <c r="AX328" s="28" t="n">
        <v>0</v>
      </c>
      <c r="AY328" s="28" t="n">
        <v>302310423.86</v>
      </c>
      <c r="AZ328" s="28" t="n">
        <v>302310423.86</v>
      </c>
      <c r="BA328" s="28" t="n">
        <v>0</v>
      </c>
      <c r="BB328" s="28" t="n">
        <v>177124112</v>
      </c>
      <c r="BC328" s="28" t="n">
        <v>129694792.75</v>
      </c>
      <c r="BD328" s="28" t="n">
        <v>177124112</v>
      </c>
      <c r="BE328" s="28" t="n">
        <v>129694792.75</v>
      </c>
      <c r="BF328" s="28" t="n">
        <v>24167840983.17</v>
      </c>
      <c r="BG328" s="28" t="n">
        <v>2142016800</v>
      </c>
      <c r="BH328" s="28" t="n">
        <v>24167840983.17</v>
      </c>
      <c r="BI328" s="28" t="n">
        <v>2142016800</v>
      </c>
    </row>
    <row r="329" s="29" customFormat="true" ht="15" hidden="false" customHeight="false" outlineLevel="0" collapsed="false">
      <c r="A329" s="25" t="n">
        <v>323</v>
      </c>
      <c r="B329" s="26" t="n">
        <v>8209</v>
      </c>
      <c r="C329" s="27" t="s">
        <v>2175</v>
      </c>
      <c r="D329" s="27" t="s">
        <v>2176</v>
      </c>
      <c r="E329" s="27" t="s">
        <v>2177</v>
      </c>
      <c r="F329" s="27" t="s">
        <v>99</v>
      </c>
      <c r="G329" s="27" t="s">
        <v>69</v>
      </c>
      <c r="H329" s="27" t="s">
        <v>70</v>
      </c>
      <c r="I329" s="27" t="s">
        <v>2178</v>
      </c>
      <c r="J329" s="27" t="s">
        <v>603</v>
      </c>
      <c r="K329" s="27" t="s">
        <v>1211</v>
      </c>
      <c r="L329" s="27" t="s">
        <v>2179</v>
      </c>
      <c r="M329" s="26" t="n">
        <v>3330000</v>
      </c>
      <c r="N329" s="27" t="s">
        <v>2180</v>
      </c>
      <c r="O329" s="26" t="n">
        <v>1</v>
      </c>
      <c r="P329" s="26" t="n">
        <v>239943</v>
      </c>
      <c r="Q329" s="26" t="n">
        <v>5659</v>
      </c>
      <c r="R329" s="28" t="n">
        <v>4933540350400</v>
      </c>
      <c r="S329" s="28" t="n">
        <v>502975367879</v>
      </c>
      <c r="T329" s="28" t="n">
        <v>3416559923591</v>
      </c>
      <c r="U329" s="28" t="n">
        <v>5295233742</v>
      </c>
      <c r="V329" s="28" t="n">
        <v>299785442300</v>
      </c>
      <c r="W329" s="28" t="n">
        <v>133522968751</v>
      </c>
      <c r="X329" s="28" t="n">
        <v>572892204119</v>
      </c>
      <c r="Y329" s="28" t="n">
        <v>631400000</v>
      </c>
      <c r="Z329" s="28" t="n">
        <v>1877810018</v>
      </c>
      <c r="AA329" s="28" t="n">
        <v>3423462830708</v>
      </c>
      <c r="AB329" s="28" t="n">
        <v>0</v>
      </c>
      <c r="AC329" s="28" t="n">
        <v>65670603867</v>
      </c>
      <c r="AD329" s="28" t="n">
        <v>181885680068</v>
      </c>
      <c r="AE329" s="28" t="n">
        <v>0</v>
      </c>
      <c r="AF329" s="28" t="n">
        <v>3146649700436</v>
      </c>
      <c r="AG329" s="28" t="n">
        <v>19535017433</v>
      </c>
      <c r="AH329" s="28" t="n">
        <v>9721828904</v>
      </c>
      <c r="AI329" s="28" t="n">
        <v>1510077519692</v>
      </c>
      <c r="AJ329" s="28" t="n">
        <v>1021860701828</v>
      </c>
      <c r="AK329" s="28" t="n">
        <v>0</v>
      </c>
      <c r="AL329" s="28" t="n">
        <v>115401882641</v>
      </c>
      <c r="AM329" s="28" t="n">
        <v>8670017806</v>
      </c>
      <c r="AN329" s="28" t="n">
        <v>0</v>
      </c>
      <c r="AO329" s="28" t="n">
        <v>23537944188</v>
      </c>
      <c r="AP329" s="28" t="n">
        <v>332288339712</v>
      </c>
      <c r="AQ329" s="28" t="n">
        <v>213504185321</v>
      </c>
      <c r="AR329" s="28" t="n">
        <v>46729625936</v>
      </c>
      <c r="AS329" s="28" t="n">
        <v>166774559385</v>
      </c>
      <c r="AT329" s="28" t="n">
        <v>180772896253</v>
      </c>
      <c r="AU329" s="28" t="n">
        <v>145612919313</v>
      </c>
      <c r="AV329" s="28" t="n">
        <v>11622032752</v>
      </c>
      <c r="AW329" s="28" t="n">
        <v>23537944188</v>
      </c>
      <c r="AX329" s="28" t="n">
        <v>0</v>
      </c>
      <c r="AY329" s="28" t="n">
        <v>32731289068</v>
      </c>
      <c r="AZ329" s="28" t="n">
        <v>32731289068</v>
      </c>
      <c r="BA329" s="28" t="n">
        <v>0</v>
      </c>
      <c r="BB329" s="28" t="n">
        <v>1272771863</v>
      </c>
      <c r="BC329" s="28" t="n">
        <v>4985965180811</v>
      </c>
      <c r="BD329" s="28" t="n">
        <v>1272771863</v>
      </c>
      <c r="BE329" s="28" t="n">
        <v>4985965180811</v>
      </c>
      <c r="BF329" s="28" t="n">
        <v>393862541482</v>
      </c>
      <c r="BG329" s="28" t="n">
        <v>0</v>
      </c>
      <c r="BH329" s="28" t="n">
        <v>393862541482</v>
      </c>
      <c r="BI329" s="28" t="n">
        <v>0</v>
      </c>
    </row>
    <row r="330" s="29" customFormat="true" ht="15" hidden="false" customHeight="false" outlineLevel="0" collapsed="false">
      <c r="A330" s="25" t="n">
        <v>324</v>
      </c>
      <c r="B330" s="26" t="n">
        <v>8384</v>
      </c>
      <c r="C330" s="27" t="s">
        <v>2181</v>
      </c>
      <c r="D330" s="27" t="s">
        <v>2182</v>
      </c>
      <c r="E330" s="27"/>
      <c r="F330" s="27" t="s">
        <v>99</v>
      </c>
      <c r="G330" s="27" t="s">
        <v>797</v>
      </c>
      <c r="H330" s="27" t="s">
        <v>798</v>
      </c>
      <c r="I330" s="27" t="s">
        <v>2183</v>
      </c>
      <c r="J330" s="27" t="s">
        <v>603</v>
      </c>
      <c r="K330" s="27" t="s">
        <v>1211</v>
      </c>
      <c r="L330" s="27" t="s">
        <v>2184</v>
      </c>
      <c r="M330" s="26" t="n">
        <v>6675617</v>
      </c>
      <c r="N330" s="27" t="s">
        <v>2185</v>
      </c>
      <c r="O330" s="26" t="n">
        <v>1</v>
      </c>
      <c r="P330" s="26" t="n">
        <v>20</v>
      </c>
      <c r="Q330" s="26" t="n">
        <v>1</v>
      </c>
      <c r="R330" s="28" t="n">
        <v>1307709640.02</v>
      </c>
      <c r="S330" s="28" t="n">
        <v>370959753.8</v>
      </c>
      <c r="T330" s="28" t="n">
        <v>0</v>
      </c>
      <c r="U330" s="28" t="n">
        <v>108452739.26</v>
      </c>
      <c r="V330" s="28" t="n">
        <v>0</v>
      </c>
      <c r="W330" s="28" t="n">
        <v>789903319.96</v>
      </c>
      <c r="X330" s="28" t="n">
        <v>0</v>
      </c>
      <c r="Y330" s="28" t="n">
        <v>0</v>
      </c>
      <c r="Z330" s="28" t="n">
        <v>38393827</v>
      </c>
      <c r="AA330" s="28" t="n">
        <v>12576729</v>
      </c>
      <c r="AB330" s="28" t="n">
        <v>0</v>
      </c>
      <c r="AC330" s="28" t="n">
        <v>0</v>
      </c>
      <c r="AD330" s="28" t="n">
        <v>5398088</v>
      </c>
      <c r="AE330" s="28" t="n">
        <v>4341255</v>
      </c>
      <c r="AF330" s="28" t="n">
        <v>0</v>
      </c>
      <c r="AG330" s="28" t="n">
        <v>2837386</v>
      </c>
      <c r="AH330" s="28" t="n">
        <v>0</v>
      </c>
      <c r="AI330" s="28" t="n">
        <v>1295132911.02</v>
      </c>
      <c r="AJ330" s="28" t="n">
        <v>148000000</v>
      </c>
      <c r="AK330" s="28" t="n">
        <v>28000000</v>
      </c>
      <c r="AL330" s="28" t="n">
        <v>407235874.95</v>
      </c>
      <c r="AM330" s="28" t="n">
        <v>248495761</v>
      </c>
      <c r="AN330" s="28" t="n">
        <v>0</v>
      </c>
      <c r="AO330" s="28" t="n">
        <v>-789118195.46</v>
      </c>
      <c r="AP330" s="28" t="n">
        <v>1280519470.53</v>
      </c>
      <c r="AQ330" s="28" t="n">
        <v>752651773.89</v>
      </c>
      <c r="AR330" s="28" t="n">
        <v>646357906</v>
      </c>
      <c r="AS330" s="28" t="n">
        <v>106293867.89</v>
      </c>
      <c r="AT330" s="28" t="n">
        <v>-475530884.41</v>
      </c>
      <c r="AU330" s="28" t="n">
        <v>127450489.46</v>
      </c>
      <c r="AV330" s="28" t="n">
        <v>186136821.59</v>
      </c>
      <c r="AW330" s="28" t="n">
        <v>-789118195.46</v>
      </c>
      <c r="AX330" s="28" t="n">
        <v>0</v>
      </c>
      <c r="AY330" s="28" t="n">
        <v>1228182658.3</v>
      </c>
      <c r="AZ330" s="28" t="n">
        <v>1228182658.3</v>
      </c>
      <c r="BA330" s="28" t="n">
        <v>0</v>
      </c>
      <c r="BB330" s="28" t="n">
        <v>19996356</v>
      </c>
      <c r="BC330" s="28" t="n">
        <v>191941374</v>
      </c>
      <c r="BD330" s="28" t="n">
        <v>19996356</v>
      </c>
      <c r="BE330" s="28" t="n">
        <v>191941374</v>
      </c>
      <c r="BF330" s="28" t="n">
        <v>0</v>
      </c>
      <c r="BG330" s="28" t="n">
        <v>0</v>
      </c>
      <c r="BH330" s="28" t="n">
        <v>0</v>
      </c>
      <c r="BI330" s="28" t="n">
        <v>0</v>
      </c>
    </row>
    <row r="331" s="29" customFormat="true" ht="15" hidden="false" customHeight="false" outlineLevel="0" collapsed="false">
      <c r="A331" s="25" t="n">
        <v>325</v>
      </c>
      <c r="B331" s="26" t="n">
        <v>8424</v>
      </c>
      <c r="C331" s="27" t="s">
        <v>2186</v>
      </c>
      <c r="D331" s="27" t="s">
        <v>2187</v>
      </c>
      <c r="E331" s="27" t="s">
        <v>2186</v>
      </c>
      <c r="F331" s="27" t="s">
        <v>99</v>
      </c>
      <c r="G331" s="27" t="s">
        <v>797</v>
      </c>
      <c r="H331" s="27" t="s">
        <v>798</v>
      </c>
      <c r="I331" s="27" t="s">
        <v>2188</v>
      </c>
      <c r="J331" s="27" t="s">
        <v>603</v>
      </c>
      <c r="K331" s="27" t="s">
        <v>1211</v>
      </c>
      <c r="L331" s="27" t="s">
        <v>2189</v>
      </c>
      <c r="M331" s="26" t="n">
        <v>3169494</v>
      </c>
      <c r="N331" s="27" t="s">
        <v>2190</v>
      </c>
      <c r="O331" s="26" t="n">
        <v>1</v>
      </c>
      <c r="P331" s="26" t="n">
        <v>20</v>
      </c>
      <c r="Q331" s="26" t="n">
        <v>5</v>
      </c>
      <c r="R331" s="28" t="n">
        <v>19926310308</v>
      </c>
      <c r="S331" s="28" t="n">
        <v>3404061877</v>
      </c>
      <c r="T331" s="28" t="n">
        <v>0</v>
      </c>
      <c r="U331" s="28" t="n">
        <v>457751378</v>
      </c>
      <c r="V331" s="28" t="n">
        <v>0</v>
      </c>
      <c r="W331" s="28" t="n">
        <v>16062030301</v>
      </c>
      <c r="X331" s="28" t="n">
        <v>2466752</v>
      </c>
      <c r="Y331" s="28" t="n">
        <v>0</v>
      </c>
      <c r="Z331" s="28" t="n">
        <v>0</v>
      </c>
      <c r="AA331" s="28" t="n">
        <v>16997201487</v>
      </c>
      <c r="AB331" s="28" t="n">
        <v>0</v>
      </c>
      <c r="AC331" s="28" t="n">
        <v>14396439098</v>
      </c>
      <c r="AD331" s="28" t="n">
        <v>2529185975</v>
      </c>
      <c r="AE331" s="28" t="n">
        <v>0</v>
      </c>
      <c r="AF331" s="28" t="n">
        <v>61861086</v>
      </c>
      <c r="AG331" s="28" t="n">
        <v>9715328</v>
      </c>
      <c r="AH331" s="28" t="n">
        <v>0</v>
      </c>
      <c r="AI331" s="28" t="n">
        <v>2929108821</v>
      </c>
      <c r="AJ331" s="28" t="n">
        <v>125101382</v>
      </c>
      <c r="AK331" s="28" t="n">
        <v>25101382</v>
      </c>
      <c r="AL331" s="28" t="n">
        <v>374502011</v>
      </c>
      <c r="AM331" s="28" t="n">
        <v>124361950</v>
      </c>
      <c r="AN331" s="28" t="n">
        <v>0</v>
      </c>
      <c r="AO331" s="28" t="n">
        <v>2305143478</v>
      </c>
      <c r="AP331" s="28" t="n">
        <v>0</v>
      </c>
      <c r="AQ331" s="28" t="n">
        <v>39968851135</v>
      </c>
      <c r="AR331" s="28" t="n">
        <v>39794993183</v>
      </c>
      <c r="AS331" s="28" t="n">
        <v>173857952</v>
      </c>
      <c r="AT331" s="28" t="n">
        <v>5090710442</v>
      </c>
      <c r="AU331" s="28" t="n">
        <v>464946427</v>
      </c>
      <c r="AV331" s="28" t="n">
        <v>141077293</v>
      </c>
      <c r="AW331" s="28" t="n">
        <v>2305143478</v>
      </c>
      <c r="AX331" s="28" t="n">
        <v>2179543244</v>
      </c>
      <c r="AY331" s="28" t="n">
        <v>34878140693</v>
      </c>
      <c r="AZ331" s="28" t="n">
        <v>34878140693</v>
      </c>
      <c r="BA331" s="28" t="n">
        <v>0</v>
      </c>
      <c r="BB331" s="28" t="n">
        <v>0</v>
      </c>
      <c r="BC331" s="28" t="n">
        <v>0</v>
      </c>
      <c r="BD331" s="28" t="n">
        <v>0</v>
      </c>
      <c r="BE331" s="28" t="n">
        <v>0</v>
      </c>
      <c r="BF331" s="28" t="n">
        <v>0</v>
      </c>
      <c r="BG331" s="28" t="n">
        <v>0</v>
      </c>
      <c r="BH331" s="28" t="n">
        <v>0</v>
      </c>
      <c r="BI331" s="28" t="n">
        <v>0</v>
      </c>
    </row>
    <row r="332" s="29" customFormat="true" ht="15" hidden="false" customHeight="false" outlineLevel="0" collapsed="false">
      <c r="A332" s="25" t="n">
        <v>326</v>
      </c>
      <c r="B332" s="26" t="n">
        <v>8480</v>
      </c>
      <c r="C332" s="27" t="s">
        <v>2191</v>
      </c>
      <c r="D332" s="27" t="s">
        <v>2192</v>
      </c>
      <c r="E332" s="27" t="s">
        <v>2193</v>
      </c>
      <c r="F332" s="27" t="s">
        <v>108</v>
      </c>
      <c r="G332" s="27" t="s">
        <v>124</v>
      </c>
      <c r="H332" s="27" t="s">
        <v>125</v>
      </c>
      <c r="I332" s="27" t="s">
        <v>2194</v>
      </c>
      <c r="J332" s="27" t="s">
        <v>72</v>
      </c>
      <c r="K332" s="27" t="s">
        <v>73</v>
      </c>
      <c r="L332" s="27" t="s">
        <v>2195</v>
      </c>
      <c r="M332" s="26" t="n">
        <v>3811820</v>
      </c>
      <c r="N332" s="27" t="s">
        <v>2196</v>
      </c>
      <c r="O332" s="26" t="n">
        <v>1</v>
      </c>
      <c r="P332" s="26" t="n">
        <v>187367</v>
      </c>
      <c r="Q332" s="26" t="n">
        <v>341</v>
      </c>
      <c r="R332" s="28" t="n">
        <v>696645353392.86</v>
      </c>
      <c r="S332" s="28" t="n">
        <v>14350788791.33</v>
      </c>
      <c r="T332" s="28" t="n">
        <v>37127083872.24</v>
      </c>
      <c r="U332" s="28" t="n">
        <v>0</v>
      </c>
      <c r="V332" s="28" t="n">
        <v>599907429178.78</v>
      </c>
      <c r="W332" s="28" t="n">
        <v>667903869.47</v>
      </c>
      <c r="X332" s="28" t="n">
        <v>38996127309.82</v>
      </c>
      <c r="Y332" s="28" t="n">
        <v>0</v>
      </c>
      <c r="Z332" s="28" t="n">
        <v>5596020371.22</v>
      </c>
      <c r="AA332" s="28" t="n">
        <v>537776712394.52</v>
      </c>
      <c r="AB332" s="28" t="n">
        <v>407668898988.14</v>
      </c>
      <c r="AC332" s="28" t="n">
        <v>98101593115.54</v>
      </c>
      <c r="AD332" s="28" t="n">
        <v>14840912515.79</v>
      </c>
      <c r="AE332" s="28" t="n">
        <v>0</v>
      </c>
      <c r="AF332" s="28" t="n">
        <v>3060567626.6</v>
      </c>
      <c r="AG332" s="28" t="n">
        <v>10596969483.45</v>
      </c>
      <c r="AH332" s="28" t="n">
        <v>3507770665</v>
      </c>
      <c r="AI332" s="28" t="n">
        <v>158868640998.34</v>
      </c>
      <c r="AJ332" s="28" t="n">
        <v>108311133761.81</v>
      </c>
      <c r="AK332" s="28" t="n">
        <v>55616625761.81</v>
      </c>
      <c r="AL332" s="28" t="n">
        <v>34589945122.42</v>
      </c>
      <c r="AM332" s="28" t="n">
        <v>5850834956.29</v>
      </c>
      <c r="AN332" s="28" t="n">
        <v>0</v>
      </c>
      <c r="AO332" s="28" t="n">
        <v>8814577392.82</v>
      </c>
      <c r="AP332" s="28" t="n">
        <v>797671565</v>
      </c>
      <c r="AQ332" s="28" t="n">
        <v>68204870514.53</v>
      </c>
      <c r="AR332" s="28" t="n">
        <v>53210283329.83</v>
      </c>
      <c r="AS332" s="28" t="n">
        <v>14994587184.7</v>
      </c>
      <c r="AT332" s="28" t="n">
        <v>58058726867.31</v>
      </c>
      <c r="AU332" s="28" t="n">
        <v>47433707518.67</v>
      </c>
      <c r="AV332" s="28" t="n">
        <v>1810441955.82</v>
      </c>
      <c r="AW332" s="28" t="n">
        <v>8814577392.82</v>
      </c>
      <c r="AX332" s="28" t="n">
        <v>0</v>
      </c>
      <c r="AY332" s="28" t="n">
        <v>10146143647.22</v>
      </c>
      <c r="AZ332" s="28" t="n">
        <v>10146143647.22</v>
      </c>
      <c r="BA332" s="28" t="n">
        <v>0</v>
      </c>
      <c r="BB332" s="28" t="n">
        <v>3608725536</v>
      </c>
      <c r="BC332" s="28" t="n">
        <v>105485998192.51</v>
      </c>
      <c r="BD332" s="28" t="n">
        <v>3608725536</v>
      </c>
      <c r="BE332" s="28" t="n">
        <v>105485998192.51</v>
      </c>
      <c r="BF332" s="28" t="n">
        <v>173152058681.8</v>
      </c>
      <c r="BG332" s="28" t="n">
        <v>15673709224.47</v>
      </c>
      <c r="BH332" s="28" t="n">
        <v>173152058681.8</v>
      </c>
      <c r="BI332" s="28" t="n">
        <v>15673709224.47</v>
      </c>
    </row>
    <row r="333" s="29" customFormat="true" ht="15" hidden="false" customHeight="false" outlineLevel="0" collapsed="false">
      <c r="A333" s="25" t="n">
        <v>327</v>
      </c>
      <c r="B333" s="26" t="n">
        <v>8487</v>
      </c>
      <c r="C333" s="27" t="s">
        <v>2197</v>
      </c>
      <c r="D333" s="27" t="s">
        <v>2198</v>
      </c>
      <c r="E333" s="27" t="s">
        <v>2199</v>
      </c>
      <c r="F333" s="27" t="s">
        <v>108</v>
      </c>
      <c r="G333" s="27" t="s">
        <v>124</v>
      </c>
      <c r="H333" s="27" t="s">
        <v>125</v>
      </c>
      <c r="I333" s="27" t="s">
        <v>2200</v>
      </c>
      <c r="J333" s="27" t="s">
        <v>697</v>
      </c>
      <c r="K333" s="27" t="s">
        <v>698</v>
      </c>
      <c r="L333" s="27" t="s">
        <v>2201</v>
      </c>
      <c r="M333" s="26" t="n">
        <v>3415100</v>
      </c>
      <c r="N333" s="27" t="s">
        <v>2202</v>
      </c>
      <c r="O333" s="26" t="n">
        <v>1</v>
      </c>
      <c r="P333" s="26" t="n">
        <v>71082</v>
      </c>
      <c r="Q333" s="26" t="n">
        <v>218</v>
      </c>
      <c r="R333" s="28" t="n">
        <v>291921615951</v>
      </c>
      <c r="S333" s="28" t="n">
        <v>29529354905</v>
      </c>
      <c r="T333" s="28" t="n">
        <v>24011957743</v>
      </c>
      <c r="U333" s="28" t="n">
        <v>0</v>
      </c>
      <c r="V333" s="28" t="n">
        <v>228672208746</v>
      </c>
      <c r="W333" s="28" t="n">
        <v>351098268</v>
      </c>
      <c r="X333" s="28" t="n">
        <v>4844923271</v>
      </c>
      <c r="Y333" s="28" t="n">
        <v>0</v>
      </c>
      <c r="Z333" s="28" t="n">
        <v>4512073018</v>
      </c>
      <c r="AA333" s="28" t="n">
        <v>240963428496</v>
      </c>
      <c r="AB333" s="28" t="n">
        <v>229984600987</v>
      </c>
      <c r="AC333" s="28" t="n">
        <v>3672899772</v>
      </c>
      <c r="AD333" s="28" t="n">
        <v>5039180587</v>
      </c>
      <c r="AE333" s="28" t="n">
        <v>0</v>
      </c>
      <c r="AF333" s="28" t="n">
        <v>627815824</v>
      </c>
      <c r="AG333" s="28" t="n">
        <v>1622618271</v>
      </c>
      <c r="AH333" s="28" t="n">
        <v>16313055</v>
      </c>
      <c r="AI333" s="28" t="n">
        <v>50958187455</v>
      </c>
      <c r="AJ333" s="28" t="n">
        <v>26363690956</v>
      </c>
      <c r="AK333" s="28" t="n">
        <v>0</v>
      </c>
      <c r="AL333" s="28" t="n">
        <v>9639569714</v>
      </c>
      <c r="AM333" s="28" t="n">
        <v>9810496044</v>
      </c>
      <c r="AN333" s="28" t="n">
        <v>0</v>
      </c>
      <c r="AO333" s="28" t="n">
        <v>2577975205</v>
      </c>
      <c r="AP333" s="28" t="n">
        <v>1103235885</v>
      </c>
      <c r="AQ333" s="28" t="n">
        <v>33741964542</v>
      </c>
      <c r="AR333" s="28" t="n">
        <v>25143637981</v>
      </c>
      <c r="AS333" s="28" t="n">
        <v>8598326561</v>
      </c>
      <c r="AT333" s="28" t="n">
        <v>26943341718</v>
      </c>
      <c r="AU333" s="28" t="n">
        <v>22128011993</v>
      </c>
      <c r="AV333" s="28" t="n">
        <v>2237354520</v>
      </c>
      <c r="AW333" s="28" t="n">
        <v>2577975205</v>
      </c>
      <c r="AX333" s="28" t="n">
        <v>0</v>
      </c>
      <c r="AY333" s="28" t="n">
        <v>6798622824</v>
      </c>
      <c r="AZ333" s="28" t="n">
        <v>6798622824</v>
      </c>
      <c r="BA333" s="28" t="n">
        <v>0</v>
      </c>
      <c r="BB333" s="28" t="n">
        <v>1394382217</v>
      </c>
      <c r="BC333" s="28" t="n">
        <v>37088419585</v>
      </c>
      <c r="BD333" s="28" t="n">
        <v>1394382217</v>
      </c>
      <c r="BE333" s="28" t="n">
        <v>37088419585</v>
      </c>
      <c r="BF333" s="28" t="n">
        <v>409832386303</v>
      </c>
      <c r="BG333" s="28" t="n">
        <v>23245500</v>
      </c>
      <c r="BH333" s="28" t="n">
        <v>409855631803</v>
      </c>
      <c r="BI333" s="28" t="n">
        <v>0</v>
      </c>
    </row>
    <row r="334" s="29" customFormat="true" ht="15" hidden="false" customHeight="false" outlineLevel="0" collapsed="false">
      <c r="A334" s="25" t="n">
        <v>328</v>
      </c>
      <c r="B334" s="26" t="n">
        <v>8550</v>
      </c>
      <c r="C334" s="27" t="s">
        <v>2203</v>
      </c>
      <c r="D334" s="27" t="s">
        <v>2204</v>
      </c>
      <c r="E334" s="27" t="s">
        <v>2205</v>
      </c>
      <c r="F334" s="27" t="s">
        <v>99</v>
      </c>
      <c r="G334" s="27" t="s">
        <v>2206</v>
      </c>
      <c r="H334" s="27" t="s">
        <v>2207</v>
      </c>
      <c r="I334" s="27" t="s">
        <v>2208</v>
      </c>
      <c r="J334" s="27" t="s">
        <v>1431</v>
      </c>
      <c r="K334" s="27" t="s">
        <v>2209</v>
      </c>
      <c r="L334" s="27" t="s">
        <v>2210</v>
      </c>
      <c r="M334" s="26" t="n">
        <v>7255691</v>
      </c>
      <c r="N334" s="27" t="s">
        <v>2211</v>
      </c>
      <c r="O334" s="26" t="n">
        <v>1</v>
      </c>
      <c r="P334" s="26" t="n">
        <v>731</v>
      </c>
      <c r="Q334" s="26" t="n">
        <v>23</v>
      </c>
      <c r="R334" s="28" t="n">
        <v>34036641436.08</v>
      </c>
      <c r="S334" s="28" t="n">
        <v>11601020774.43</v>
      </c>
      <c r="T334" s="28" t="n">
        <v>0</v>
      </c>
      <c r="U334" s="28" t="n">
        <v>4296753536.09</v>
      </c>
      <c r="V334" s="28" t="n">
        <v>0</v>
      </c>
      <c r="W334" s="28" t="n">
        <v>11500126773.84</v>
      </c>
      <c r="X334" s="28" t="n">
        <v>6272919267.55</v>
      </c>
      <c r="Y334" s="28" t="n">
        <v>0</v>
      </c>
      <c r="Z334" s="28" t="n">
        <v>365821084.17</v>
      </c>
      <c r="AA334" s="28" t="n">
        <v>11369361354.78</v>
      </c>
      <c r="AB334" s="28" t="n">
        <v>0</v>
      </c>
      <c r="AC334" s="28" t="n">
        <v>0</v>
      </c>
      <c r="AD334" s="28" t="n">
        <v>8753922630.91</v>
      </c>
      <c r="AE334" s="28" t="n">
        <v>0</v>
      </c>
      <c r="AF334" s="28" t="n">
        <v>58330989.04</v>
      </c>
      <c r="AG334" s="28" t="n">
        <v>2557107734.83</v>
      </c>
      <c r="AH334" s="28" t="n">
        <v>0</v>
      </c>
      <c r="AI334" s="28" t="n">
        <v>22667280081.3</v>
      </c>
      <c r="AJ334" s="28" t="n">
        <v>3359990719</v>
      </c>
      <c r="AK334" s="28" t="n">
        <v>3349990719</v>
      </c>
      <c r="AL334" s="28" t="n">
        <v>6626868905.31</v>
      </c>
      <c r="AM334" s="28" t="n">
        <v>6705676538.29</v>
      </c>
      <c r="AN334" s="28" t="n">
        <v>0</v>
      </c>
      <c r="AO334" s="28" t="n">
        <v>4152234605.17</v>
      </c>
      <c r="AP334" s="28" t="n">
        <v>0</v>
      </c>
      <c r="AQ334" s="28" t="n">
        <v>165860784797.27</v>
      </c>
      <c r="AR334" s="28" t="n">
        <v>165570886553.18</v>
      </c>
      <c r="AS334" s="28" t="n">
        <v>289898244.09</v>
      </c>
      <c r="AT334" s="28" t="n">
        <v>11275267957.31</v>
      </c>
      <c r="AU334" s="28" t="n">
        <v>3884319468.14</v>
      </c>
      <c r="AV334" s="28" t="n">
        <v>857174702.4</v>
      </c>
      <c r="AW334" s="28" t="n">
        <v>4152234605.17</v>
      </c>
      <c r="AX334" s="28" t="n">
        <v>2381539181.6</v>
      </c>
      <c r="AY334" s="28" t="n">
        <v>154585516839.96</v>
      </c>
      <c r="AZ334" s="28" t="n">
        <v>154585516839.96</v>
      </c>
      <c r="BA334" s="28" t="n">
        <v>0</v>
      </c>
      <c r="BB334" s="28" t="n">
        <v>0</v>
      </c>
      <c r="BC334" s="28" t="n">
        <v>15000000</v>
      </c>
      <c r="BD334" s="28" t="n">
        <v>0</v>
      </c>
      <c r="BE334" s="28" t="n">
        <v>15000000</v>
      </c>
      <c r="BF334" s="28" t="n">
        <v>10000000</v>
      </c>
      <c r="BG334" s="28" t="n">
        <v>1788480000</v>
      </c>
      <c r="BH334" s="28" t="n">
        <v>1788480000</v>
      </c>
      <c r="BI334" s="28" t="n">
        <v>10000000</v>
      </c>
    </row>
    <row r="335" s="29" customFormat="true" ht="15" hidden="false" customHeight="false" outlineLevel="0" collapsed="false">
      <c r="A335" s="25" t="n">
        <v>329</v>
      </c>
      <c r="B335" s="26" t="n">
        <v>8714</v>
      </c>
      <c r="C335" s="27" t="s">
        <v>2212</v>
      </c>
      <c r="D335" s="27" t="s">
        <v>2213</v>
      </c>
      <c r="E335" s="27" t="s">
        <v>2214</v>
      </c>
      <c r="F335" s="27" t="s">
        <v>469</v>
      </c>
      <c r="G335" s="27" t="s">
        <v>264</v>
      </c>
      <c r="H335" s="27" t="s">
        <v>265</v>
      </c>
      <c r="I335" s="27" t="s">
        <v>2215</v>
      </c>
      <c r="J335" s="27" t="s">
        <v>697</v>
      </c>
      <c r="K335" s="27" t="s">
        <v>2216</v>
      </c>
      <c r="L335" s="27" t="s">
        <v>2217</v>
      </c>
      <c r="M335" s="26" t="n">
        <v>5690120</v>
      </c>
      <c r="N335" s="27" t="s">
        <v>2218</v>
      </c>
      <c r="O335" s="26" t="n">
        <v>1</v>
      </c>
      <c r="P335" s="26" t="n">
        <v>186</v>
      </c>
      <c r="Q335" s="26" t="n">
        <v>5</v>
      </c>
      <c r="R335" s="28" t="n">
        <v>3577865856.93</v>
      </c>
      <c r="S335" s="28" t="n">
        <v>470201801.12</v>
      </c>
      <c r="T335" s="28" t="n">
        <v>322797671</v>
      </c>
      <c r="U335" s="28" t="n">
        <v>12193695.81</v>
      </c>
      <c r="V335" s="28" t="n">
        <v>2677587894</v>
      </c>
      <c r="W335" s="28" t="n">
        <v>69961583</v>
      </c>
      <c r="X335" s="28" t="n">
        <v>17812452</v>
      </c>
      <c r="Y335" s="28" t="n">
        <v>0</v>
      </c>
      <c r="Z335" s="28" t="n">
        <v>7310760</v>
      </c>
      <c r="AA335" s="28" t="n">
        <v>2986776524.21</v>
      </c>
      <c r="AB335" s="28" t="n">
        <v>2593992905.26</v>
      </c>
      <c r="AC335" s="28" t="n">
        <v>168311163</v>
      </c>
      <c r="AD335" s="28" t="n">
        <v>181968475.96</v>
      </c>
      <c r="AE335" s="28" t="n">
        <v>0</v>
      </c>
      <c r="AF335" s="28" t="n">
        <v>24121123.99</v>
      </c>
      <c r="AG335" s="28" t="n">
        <v>18382856</v>
      </c>
      <c r="AH335" s="28" t="n">
        <v>0</v>
      </c>
      <c r="AI335" s="28" t="n">
        <v>591089332.72</v>
      </c>
      <c r="AJ335" s="28" t="n">
        <v>447001201.84</v>
      </c>
      <c r="AK335" s="28" t="n">
        <v>0</v>
      </c>
      <c r="AL335" s="28" t="n">
        <v>120164011.81</v>
      </c>
      <c r="AM335" s="28" t="n">
        <v>0</v>
      </c>
      <c r="AN335" s="28" t="n">
        <v>0</v>
      </c>
      <c r="AO335" s="28" t="n">
        <v>-15952309.4</v>
      </c>
      <c r="AP335" s="28" t="n">
        <v>63481607</v>
      </c>
      <c r="AQ335" s="28" t="n">
        <v>340751198.52</v>
      </c>
      <c r="AR335" s="28" t="n">
        <v>289896188</v>
      </c>
      <c r="AS335" s="28" t="n">
        <v>50855010.52</v>
      </c>
      <c r="AT335" s="28" t="n">
        <v>253295001.32</v>
      </c>
      <c r="AU335" s="28" t="n">
        <v>260153543.01</v>
      </c>
      <c r="AV335" s="28" t="n">
        <v>9093767.71</v>
      </c>
      <c r="AW335" s="28" t="n">
        <v>-15952309.4</v>
      </c>
      <c r="AX335" s="28" t="n">
        <v>0</v>
      </c>
      <c r="AY335" s="28" t="n">
        <v>87456197.2</v>
      </c>
      <c r="AZ335" s="28" t="n">
        <v>87456197.2</v>
      </c>
      <c r="BA335" s="28" t="n">
        <v>0</v>
      </c>
      <c r="BB335" s="28" t="n">
        <v>5346602</v>
      </c>
      <c r="BC335" s="28" t="n">
        <v>177145221</v>
      </c>
      <c r="BD335" s="28" t="n">
        <v>5346602</v>
      </c>
      <c r="BE335" s="28" t="n">
        <v>177145221</v>
      </c>
      <c r="BF335" s="28" t="n">
        <v>4219985701</v>
      </c>
      <c r="BG335" s="28" t="n">
        <v>0</v>
      </c>
      <c r="BH335" s="28" t="n">
        <v>4219985701</v>
      </c>
      <c r="BI335" s="28" t="n">
        <v>0</v>
      </c>
    </row>
    <row r="336" s="29" customFormat="true" ht="15" hidden="false" customHeight="false" outlineLevel="0" collapsed="false">
      <c r="A336" s="25" t="n">
        <v>330</v>
      </c>
      <c r="B336" s="26" t="n">
        <v>8825</v>
      </c>
      <c r="C336" s="27" t="s">
        <v>2219</v>
      </c>
      <c r="D336" s="27" t="s">
        <v>2220</v>
      </c>
      <c r="E336" s="27" t="s">
        <v>2221</v>
      </c>
      <c r="F336" s="27" t="s">
        <v>108</v>
      </c>
      <c r="G336" s="27" t="s">
        <v>124</v>
      </c>
      <c r="H336" s="27" t="s">
        <v>125</v>
      </c>
      <c r="I336" s="27" t="s">
        <v>2222</v>
      </c>
      <c r="J336" s="27" t="s">
        <v>72</v>
      </c>
      <c r="K336" s="27" t="s">
        <v>73</v>
      </c>
      <c r="L336" s="27" t="s">
        <v>2223</v>
      </c>
      <c r="M336" s="26" t="n">
        <v>4377428</v>
      </c>
      <c r="N336" s="27" t="s">
        <v>2224</v>
      </c>
      <c r="O336" s="26" t="n">
        <v>1</v>
      </c>
      <c r="P336" s="26" t="n">
        <v>24827</v>
      </c>
      <c r="Q336" s="26" t="n">
        <v>37</v>
      </c>
      <c r="R336" s="28" t="n">
        <v>59353311114</v>
      </c>
      <c r="S336" s="28" t="n">
        <v>6963866904</v>
      </c>
      <c r="T336" s="28" t="n">
        <v>0</v>
      </c>
      <c r="U336" s="28" t="n">
        <v>0</v>
      </c>
      <c r="V336" s="28" t="n">
        <v>52317214858</v>
      </c>
      <c r="W336" s="28" t="n">
        <v>49964722</v>
      </c>
      <c r="X336" s="28" t="n">
        <v>0</v>
      </c>
      <c r="Y336" s="28" t="n">
        <v>0</v>
      </c>
      <c r="Z336" s="28" t="n">
        <v>22264630</v>
      </c>
      <c r="AA336" s="28" t="n">
        <v>46248339158</v>
      </c>
      <c r="AB336" s="28" t="n">
        <v>43265681350</v>
      </c>
      <c r="AC336" s="28" t="n">
        <v>975000018</v>
      </c>
      <c r="AD336" s="28" t="n">
        <v>1591625483</v>
      </c>
      <c r="AE336" s="28" t="n">
        <v>0</v>
      </c>
      <c r="AF336" s="28" t="n">
        <v>124570232</v>
      </c>
      <c r="AG336" s="28" t="n">
        <v>291462075</v>
      </c>
      <c r="AH336" s="28" t="n">
        <v>0</v>
      </c>
      <c r="AI336" s="28" t="n">
        <v>13104971956</v>
      </c>
      <c r="AJ336" s="28" t="n">
        <v>9996723580</v>
      </c>
      <c r="AK336" s="28" t="n">
        <v>3637041580</v>
      </c>
      <c r="AL336" s="28" t="n">
        <v>1415723434</v>
      </c>
      <c r="AM336" s="28" t="n">
        <v>1125690338</v>
      </c>
      <c r="AN336" s="28" t="n">
        <v>0</v>
      </c>
      <c r="AO336" s="28" t="n">
        <v>566834604</v>
      </c>
      <c r="AP336" s="28" t="n">
        <v>0</v>
      </c>
      <c r="AQ336" s="28" t="n">
        <v>5552517424</v>
      </c>
      <c r="AR336" s="28" t="n">
        <v>4956483883</v>
      </c>
      <c r="AS336" s="28" t="n">
        <v>596033541</v>
      </c>
      <c r="AT336" s="28" t="n">
        <v>4513264495</v>
      </c>
      <c r="AU336" s="28" t="n">
        <v>3879740017</v>
      </c>
      <c r="AV336" s="28" t="n">
        <v>66689874</v>
      </c>
      <c r="AW336" s="28" t="n">
        <v>566834604</v>
      </c>
      <c r="AX336" s="28" t="n">
        <v>0</v>
      </c>
      <c r="AY336" s="28" t="n">
        <v>1039252929</v>
      </c>
      <c r="AZ336" s="28" t="n">
        <v>1039252929</v>
      </c>
      <c r="BA336" s="28" t="n">
        <v>0</v>
      </c>
      <c r="BB336" s="28" t="n">
        <v>240655212</v>
      </c>
      <c r="BC336" s="28" t="n">
        <v>1696613736</v>
      </c>
      <c r="BD336" s="28" t="n">
        <v>240655212</v>
      </c>
      <c r="BE336" s="28" t="n">
        <v>1696613736</v>
      </c>
      <c r="BF336" s="28" t="n">
        <v>43575811228</v>
      </c>
      <c r="BG336" s="28" t="n">
        <v>0</v>
      </c>
      <c r="BH336" s="28" t="n">
        <v>43575811228</v>
      </c>
      <c r="BI336" s="28" t="n">
        <v>0</v>
      </c>
    </row>
    <row r="337" s="29" customFormat="true" ht="15" hidden="false" customHeight="false" outlineLevel="0" collapsed="false">
      <c r="A337" s="25" t="n">
        <v>331</v>
      </c>
      <c r="B337" s="26" t="n">
        <v>9530</v>
      </c>
      <c r="C337" s="27" t="s">
        <v>2225</v>
      </c>
      <c r="D337" s="27" t="s">
        <v>2226</v>
      </c>
      <c r="E337" s="27" t="s">
        <v>2227</v>
      </c>
      <c r="F337" s="27" t="s">
        <v>99</v>
      </c>
      <c r="G337" s="27" t="s">
        <v>69</v>
      </c>
      <c r="H337" s="27" t="s">
        <v>70</v>
      </c>
      <c r="I337" s="27" t="s">
        <v>2228</v>
      </c>
      <c r="J337" s="27" t="s">
        <v>603</v>
      </c>
      <c r="K337" s="27" t="s">
        <v>1211</v>
      </c>
      <c r="L337" s="27" t="s">
        <v>2229</v>
      </c>
      <c r="M337" s="26" t="n">
        <v>6200910</v>
      </c>
      <c r="N337" s="27" t="s">
        <v>2230</v>
      </c>
      <c r="O337" s="26" t="n">
        <v>1</v>
      </c>
      <c r="P337" s="26" t="n">
        <v>5478</v>
      </c>
      <c r="Q337" s="26" t="n">
        <v>48</v>
      </c>
      <c r="R337" s="28" t="n">
        <v>19538177122.28</v>
      </c>
      <c r="S337" s="28" t="n">
        <v>226968740.84</v>
      </c>
      <c r="T337" s="28" t="n">
        <v>152282724.41</v>
      </c>
      <c r="U337" s="28" t="n">
        <v>0</v>
      </c>
      <c r="V337" s="28" t="n">
        <v>17343995061.53</v>
      </c>
      <c r="W337" s="28" t="n">
        <v>61025703</v>
      </c>
      <c r="X337" s="28" t="n">
        <v>1738352604.5</v>
      </c>
      <c r="Y337" s="28" t="n">
        <v>0</v>
      </c>
      <c r="Z337" s="28" t="n">
        <v>15552288</v>
      </c>
      <c r="AA337" s="28" t="n">
        <v>8173228395.27</v>
      </c>
      <c r="AB337" s="28" t="n">
        <v>0</v>
      </c>
      <c r="AC337" s="28" t="n">
        <v>4785695588</v>
      </c>
      <c r="AD337" s="28" t="n">
        <v>465078977.28</v>
      </c>
      <c r="AE337" s="28" t="n">
        <v>0</v>
      </c>
      <c r="AF337" s="28" t="n">
        <v>2639877134.42</v>
      </c>
      <c r="AG337" s="28" t="n">
        <v>187019411.57</v>
      </c>
      <c r="AH337" s="28" t="n">
        <v>95557284</v>
      </c>
      <c r="AI337" s="28" t="n">
        <v>11364948727.01</v>
      </c>
      <c r="AJ337" s="28" t="n">
        <v>7674789848.96</v>
      </c>
      <c r="AK337" s="28" t="n">
        <v>3775789848.96</v>
      </c>
      <c r="AL337" s="28" t="n">
        <v>2734053419.02</v>
      </c>
      <c r="AM337" s="28" t="n">
        <v>183843472.15</v>
      </c>
      <c r="AN337" s="28" t="n">
        <v>0</v>
      </c>
      <c r="AO337" s="28" t="n">
        <v>294877804.55</v>
      </c>
      <c r="AP337" s="28" t="n">
        <v>477384182.33</v>
      </c>
      <c r="AQ337" s="28" t="n">
        <v>2709948674.78</v>
      </c>
      <c r="AR337" s="28" t="n">
        <v>2344314504.09</v>
      </c>
      <c r="AS337" s="28" t="n">
        <v>365634170.69</v>
      </c>
      <c r="AT337" s="28" t="n">
        <v>2504179633.78</v>
      </c>
      <c r="AU337" s="28" t="n">
        <v>2119814154.81</v>
      </c>
      <c r="AV337" s="28" t="n">
        <v>89487674.42</v>
      </c>
      <c r="AW337" s="28" t="n">
        <v>294877804.55</v>
      </c>
      <c r="AX337" s="28" t="n">
        <v>0</v>
      </c>
      <c r="AY337" s="28" t="n">
        <v>205769041</v>
      </c>
      <c r="AZ337" s="28" t="n">
        <v>205769041</v>
      </c>
      <c r="BA337" s="28" t="n">
        <v>0</v>
      </c>
      <c r="BB337" s="28" t="n">
        <v>326031268</v>
      </c>
      <c r="BC337" s="28" t="n">
        <v>9992372852.86</v>
      </c>
      <c r="BD337" s="28" t="n">
        <v>326031268</v>
      </c>
      <c r="BE337" s="28" t="n">
        <v>9992372852.86</v>
      </c>
      <c r="BF337" s="28" t="n">
        <v>18687044977</v>
      </c>
      <c r="BG337" s="28" t="n">
        <v>0</v>
      </c>
      <c r="BH337" s="28" t="n">
        <v>18687044977</v>
      </c>
      <c r="BI337" s="28" t="n">
        <v>0</v>
      </c>
    </row>
    <row r="338" s="29" customFormat="true" ht="15" hidden="false" customHeight="false" outlineLevel="0" collapsed="false">
      <c r="A338" s="25" t="n">
        <v>332</v>
      </c>
      <c r="B338" s="26" t="n">
        <v>9622</v>
      </c>
      <c r="C338" s="27" t="s">
        <v>2231</v>
      </c>
      <c r="D338" s="27" t="s">
        <v>2232</v>
      </c>
      <c r="E338" s="27" t="s">
        <v>2233</v>
      </c>
      <c r="F338" s="27" t="s">
        <v>272</v>
      </c>
      <c r="G338" s="27" t="s">
        <v>159</v>
      </c>
      <c r="H338" s="27" t="s">
        <v>160</v>
      </c>
      <c r="I338" s="27" t="s">
        <v>2234</v>
      </c>
      <c r="J338" s="27" t="s">
        <v>1835</v>
      </c>
      <c r="K338" s="27" t="s">
        <v>1836</v>
      </c>
      <c r="L338" s="27" t="s">
        <v>2235</v>
      </c>
      <c r="M338" s="26" t="n">
        <v>7336030</v>
      </c>
      <c r="N338" s="27" t="s">
        <v>2236</v>
      </c>
      <c r="O338" s="26" t="n">
        <v>1</v>
      </c>
      <c r="P338" s="26" t="n">
        <v>1735</v>
      </c>
      <c r="Q338" s="26" t="n">
        <v>2676</v>
      </c>
      <c r="R338" s="28" t="n">
        <v>155900613419.17</v>
      </c>
      <c r="S338" s="28" t="n">
        <v>1887761138</v>
      </c>
      <c r="T338" s="28" t="n">
        <v>536000000</v>
      </c>
      <c r="U338" s="28" t="n">
        <v>23658736871.91</v>
      </c>
      <c r="V338" s="28" t="n">
        <v>0</v>
      </c>
      <c r="W338" s="28" t="n">
        <v>120804707559.3</v>
      </c>
      <c r="X338" s="28" t="n">
        <v>8204939147.79</v>
      </c>
      <c r="Y338" s="28" t="n">
        <v>0</v>
      </c>
      <c r="Z338" s="28" t="n">
        <v>808468702.17</v>
      </c>
      <c r="AA338" s="28" t="n">
        <v>119165938992.84</v>
      </c>
      <c r="AB338" s="28" t="n">
        <v>0</v>
      </c>
      <c r="AC338" s="28" t="n">
        <v>3863097437</v>
      </c>
      <c r="AD338" s="28" t="n">
        <v>101030345070.34</v>
      </c>
      <c r="AE338" s="28" t="n">
        <v>0</v>
      </c>
      <c r="AF338" s="28" t="n">
        <v>2384964665.41</v>
      </c>
      <c r="AG338" s="28" t="n">
        <v>11049621105</v>
      </c>
      <c r="AH338" s="28" t="n">
        <v>837910715.09</v>
      </c>
      <c r="AI338" s="28" t="n">
        <v>36734674426.33</v>
      </c>
      <c r="AJ338" s="28" t="n">
        <v>1782114328</v>
      </c>
      <c r="AK338" s="28" t="n">
        <v>1767114328</v>
      </c>
      <c r="AL338" s="28" t="n">
        <v>5423620231.71</v>
      </c>
      <c r="AM338" s="28" t="n">
        <v>12785168326.98</v>
      </c>
      <c r="AN338" s="28" t="n">
        <v>0</v>
      </c>
      <c r="AO338" s="28" t="n">
        <v>12560751288.16</v>
      </c>
      <c r="AP338" s="28" t="n">
        <v>1381711508.86</v>
      </c>
      <c r="AQ338" s="28" t="n">
        <v>153830134828.71</v>
      </c>
      <c r="AR338" s="28" t="n">
        <v>153711449997.63</v>
      </c>
      <c r="AS338" s="28" t="n">
        <v>118684831.08</v>
      </c>
      <c r="AT338" s="28" t="n">
        <v>29443998286.76</v>
      </c>
      <c r="AU338" s="28" t="n">
        <v>6854657571.54</v>
      </c>
      <c r="AV338" s="28" t="n">
        <v>1986459275.16</v>
      </c>
      <c r="AW338" s="28" t="n">
        <v>12560751288.16</v>
      </c>
      <c r="AX338" s="28" t="n">
        <v>8042130151.9</v>
      </c>
      <c r="AY338" s="28" t="n">
        <v>124386136541.95</v>
      </c>
      <c r="AZ338" s="28" t="n">
        <v>124386136541.95</v>
      </c>
      <c r="BA338" s="28" t="n">
        <v>0</v>
      </c>
      <c r="BB338" s="28" t="n">
        <v>0</v>
      </c>
      <c r="BC338" s="28" t="n">
        <v>0</v>
      </c>
      <c r="BD338" s="28" t="n">
        <v>0</v>
      </c>
      <c r="BE338" s="28" t="n">
        <v>0</v>
      </c>
      <c r="BF338" s="28" t="n">
        <v>0</v>
      </c>
      <c r="BG338" s="28" t="n">
        <v>0</v>
      </c>
      <c r="BH338" s="28" t="n">
        <v>0</v>
      </c>
      <c r="BI338" s="28" t="n">
        <v>0</v>
      </c>
    </row>
    <row r="339" s="29" customFormat="true" ht="15" hidden="false" customHeight="false" outlineLevel="0" collapsed="false">
      <c r="A339" s="25" t="n">
        <v>333</v>
      </c>
      <c r="B339" s="26" t="n">
        <v>9704</v>
      </c>
      <c r="C339" s="27" t="s">
        <v>2237</v>
      </c>
      <c r="D339" s="27" t="s">
        <v>2238</v>
      </c>
      <c r="E339" s="27" t="s">
        <v>2239</v>
      </c>
      <c r="F339" s="27" t="s">
        <v>2240</v>
      </c>
      <c r="G339" s="27" t="s">
        <v>2083</v>
      </c>
      <c r="H339" s="27" t="s">
        <v>2084</v>
      </c>
      <c r="I339" s="27" t="s">
        <v>2241</v>
      </c>
      <c r="J339" s="27" t="s">
        <v>72</v>
      </c>
      <c r="K339" s="27" t="s">
        <v>73</v>
      </c>
      <c r="L339" s="27" t="s">
        <v>2242</v>
      </c>
      <c r="M339" s="26" t="n">
        <v>3286540</v>
      </c>
      <c r="N339" s="27" t="s">
        <v>281</v>
      </c>
      <c r="O339" s="26" t="n">
        <v>1</v>
      </c>
      <c r="P339" s="26" t="n">
        <v>1</v>
      </c>
      <c r="Q339" s="26" t="n">
        <v>0</v>
      </c>
      <c r="R339" s="28" t="n">
        <v>83860315161.5</v>
      </c>
      <c r="S339" s="28" t="n">
        <v>538770.22</v>
      </c>
      <c r="T339" s="28" t="n">
        <v>3296865062.77</v>
      </c>
      <c r="U339" s="28" t="n">
        <v>0</v>
      </c>
      <c r="V339" s="28" t="n">
        <v>0</v>
      </c>
      <c r="W339" s="28" t="n">
        <v>1967787420.51</v>
      </c>
      <c r="X339" s="28" t="n">
        <v>78595123908</v>
      </c>
      <c r="Y339" s="28" t="n">
        <v>0</v>
      </c>
      <c r="Z339" s="28" t="n">
        <v>0</v>
      </c>
      <c r="AA339" s="28" t="n">
        <v>7001909550.07</v>
      </c>
      <c r="AB339" s="28" t="n">
        <v>0</v>
      </c>
      <c r="AC339" s="28" t="n">
        <v>0</v>
      </c>
      <c r="AD339" s="28" t="n">
        <v>6931742363</v>
      </c>
      <c r="AE339" s="28" t="n">
        <v>0</v>
      </c>
      <c r="AF339" s="28" t="n">
        <v>60052187.07</v>
      </c>
      <c r="AG339" s="28" t="n">
        <v>10115000</v>
      </c>
      <c r="AH339" s="28" t="n">
        <v>0</v>
      </c>
      <c r="AI339" s="28" t="n">
        <v>76858405611.43</v>
      </c>
      <c r="AJ339" s="28" t="n">
        <v>19897849287.79</v>
      </c>
      <c r="AK339" s="28" t="n">
        <v>19697849287.79</v>
      </c>
      <c r="AL339" s="28" t="n">
        <v>72421229.19</v>
      </c>
      <c r="AM339" s="28" t="n">
        <v>40505622547.36</v>
      </c>
      <c r="AN339" s="28" t="n">
        <v>0</v>
      </c>
      <c r="AO339" s="28" t="n">
        <v>2004468548.21</v>
      </c>
      <c r="AP339" s="28" t="n">
        <v>5308518463.22</v>
      </c>
      <c r="AQ339" s="28" t="n">
        <v>2709179264.75</v>
      </c>
      <c r="AR339" s="28" t="n">
        <v>743720513</v>
      </c>
      <c r="AS339" s="28" t="n">
        <v>1965458751.75</v>
      </c>
      <c r="AT339" s="28" t="n">
        <v>2709179264.75</v>
      </c>
      <c r="AU339" s="28" t="n">
        <v>669211534.97</v>
      </c>
      <c r="AV339" s="28" t="n">
        <v>35499181.57</v>
      </c>
      <c r="AW339" s="28" t="n">
        <v>2004468548.21</v>
      </c>
      <c r="AX339" s="28" t="n">
        <v>0</v>
      </c>
      <c r="AY339" s="28" t="n">
        <v>0</v>
      </c>
      <c r="AZ339" s="28" t="n">
        <v>0</v>
      </c>
      <c r="BA339" s="28" t="n">
        <v>0</v>
      </c>
      <c r="BB339" s="28" t="n">
        <v>0</v>
      </c>
      <c r="BC339" s="28" t="n">
        <v>0</v>
      </c>
      <c r="BD339" s="28" t="n">
        <v>0</v>
      </c>
      <c r="BE339" s="28" t="n">
        <v>0</v>
      </c>
      <c r="BF339" s="28" t="n">
        <v>0</v>
      </c>
      <c r="BG339" s="28" t="n">
        <v>0</v>
      </c>
      <c r="BH339" s="28" t="n">
        <v>0</v>
      </c>
      <c r="BI339" s="28" t="n">
        <v>0</v>
      </c>
    </row>
    <row r="340" s="29" customFormat="true" ht="15" hidden="false" customHeight="false" outlineLevel="0" collapsed="false">
      <c r="A340" s="25" t="n">
        <v>334</v>
      </c>
      <c r="B340" s="26" t="n">
        <v>10300</v>
      </c>
      <c r="C340" s="27" t="s">
        <v>2243</v>
      </c>
      <c r="D340" s="27" t="s">
        <v>2244</v>
      </c>
      <c r="E340" s="27" t="s">
        <v>2245</v>
      </c>
      <c r="F340" s="27" t="s">
        <v>108</v>
      </c>
      <c r="G340" s="27" t="s">
        <v>124</v>
      </c>
      <c r="H340" s="27" t="s">
        <v>125</v>
      </c>
      <c r="I340" s="27" t="s">
        <v>2246</v>
      </c>
      <c r="J340" s="27" t="s">
        <v>72</v>
      </c>
      <c r="K340" s="27" t="s">
        <v>73</v>
      </c>
      <c r="L340" s="27" t="s">
        <v>2247</v>
      </c>
      <c r="M340" s="26" t="n">
        <v>2342000</v>
      </c>
      <c r="N340" s="27" t="s">
        <v>2248</v>
      </c>
      <c r="O340" s="26" t="n">
        <v>1</v>
      </c>
      <c r="P340" s="26" t="n">
        <v>2001</v>
      </c>
      <c r="Q340" s="26" t="n">
        <v>13</v>
      </c>
      <c r="R340" s="28" t="n">
        <v>15356257684.28</v>
      </c>
      <c r="S340" s="28" t="n">
        <v>3806921923.89</v>
      </c>
      <c r="T340" s="28" t="n">
        <v>805614796.83</v>
      </c>
      <c r="U340" s="28" t="n">
        <v>7273100</v>
      </c>
      <c r="V340" s="28" t="n">
        <v>10576332532.48</v>
      </c>
      <c r="W340" s="28" t="n">
        <v>113832058.86</v>
      </c>
      <c r="X340" s="28" t="n">
        <v>40811434</v>
      </c>
      <c r="Y340" s="28" t="n">
        <v>0</v>
      </c>
      <c r="Z340" s="28" t="n">
        <v>5471838.22</v>
      </c>
      <c r="AA340" s="28" t="n">
        <v>9334601726.11</v>
      </c>
      <c r="AB340" s="28" t="n">
        <v>9079772911.69</v>
      </c>
      <c r="AC340" s="28" t="n">
        <v>0</v>
      </c>
      <c r="AD340" s="28" t="n">
        <v>74580570.12</v>
      </c>
      <c r="AE340" s="28" t="n">
        <v>0</v>
      </c>
      <c r="AF340" s="28" t="n">
        <v>67989372.52</v>
      </c>
      <c r="AG340" s="28" t="n">
        <v>112258871.78</v>
      </c>
      <c r="AH340" s="28" t="n">
        <v>0</v>
      </c>
      <c r="AI340" s="28" t="n">
        <v>6021655958.17</v>
      </c>
      <c r="AJ340" s="28" t="n">
        <v>5693688320.97</v>
      </c>
      <c r="AK340" s="28" t="n">
        <v>2107668200.97</v>
      </c>
      <c r="AL340" s="28" t="n">
        <v>226254145.85</v>
      </c>
      <c r="AM340" s="28" t="n">
        <v>114554449.35</v>
      </c>
      <c r="AN340" s="28" t="n">
        <v>0</v>
      </c>
      <c r="AO340" s="28" t="n">
        <v>-12840958</v>
      </c>
      <c r="AP340" s="28" t="n">
        <v>0</v>
      </c>
      <c r="AQ340" s="28" t="n">
        <v>1039626224.36</v>
      </c>
      <c r="AR340" s="28" t="n">
        <v>919831203</v>
      </c>
      <c r="AS340" s="28" t="n">
        <v>119795021.36</v>
      </c>
      <c r="AT340" s="28" t="n">
        <v>792837907.05</v>
      </c>
      <c r="AU340" s="28" t="n">
        <v>787792729.57</v>
      </c>
      <c r="AV340" s="28" t="n">
        <v>17886135.48</v>
      </c>
      <c r="AW340" s="28" t="n">
        <v>-12840958</v>
      </c>
      <c r="AX340" s="28" t="n">
        <v>0</v>
      </c>
      <c r="AY340" s="28" t="n">
        <v>246788317.31</v>
      </c>
      <c r="AZ340" s="28" t="n">
        <v>246788317.31</v>
      </c>
      <c r="BA340" s="28" t="n">
        <v>0</v>
      </c>
      <c r="BB340" s="28" t="n">
        <v>64712090</v>
      </c>
      <c r="BC340" s="28" t="n">
        <v>642631204</v>
      </c>
      <c r="BD340" s="28" t="n">
        <v>64712090</v>
      </c>
      <c r="BE340" s="28" t="n">
        <v>642631204</v>
      </c>
      <c r="BF340" s="28" t="n">
        <v>12961565794</v>
      </c>
      <c r="BG340" s="28" t="n">
        <v>3586020120</v>
      </c>
      <c r="BH340" s="28" t="n">
        <v>12961565794</v>
      </c>
      <c r="BI340" s="28" t="n">
        <v>3586020120</v>
      </c>
    </row>
    <row r="341" s="29" customFormat="true" ht="15" hidden="false" customHeight="false" outlineLevel="0" collapsed="false">
      <c r="A341" s="25" t="n">
        <v>335</v>
      </c>
      <c r="B341" s="26" t="n">
        <v>10555</v>
      </c>
      <c r="C341" s="27" t="s">
        <v>2249</v>
      </c>
      <c r="D341" s="27" t="s">
        <v>2250</v>
      </c>
      <c r="E341" s="27" t="s">
        <v>2251</v>
      </c>
      <c r="F341" s="27" t="s">
        <v>108</v>
      </c>
      <c r="G341" s="27" t="s">
        <v>124</v>
      </c>
      <c r="H341" s="27" t="s">
        <v>125</v>
      </c>
      <c r="I341" s="27" t="s">
        <v>2252</v>
      </c>
      <c r="J341" s="27" t="s">
        <v>697</v>
      </c>
      <c r="K341" s="27" t="s">
        <v>698</v>
      </c>
      <c r="L341" s="27" t="s">
        <v>2253</v>
      </c>
      <c r="M341" s="26" t="n">
        <v>4448312</v>
      </c>
      <c r="N341" s="27" t="s">
        <v>2254</v>
      </c>
      <c r="O341" s="26" t="n">
        <v>1</v>
      </c>
      <c r="P341" s="26" t="n">
        <v>1114</v>
      </c>
      <c r="Q341" s="26" t="n">
        <v>10</v>
      </c>
      <c r="R341" s="28" t="n">
        <v>36777009567.4</v>
      </c>
      <c r="S341" s="28" t="n">
        <v>6002253924</v>
      </c>
      <c r="T341" s="28" t="n">
        <v>3996750192.17</v>
      </c>
      <c r="U341" s="28" t="n">
        <v>0</v>
      </c>
      <c r="V341" s="28" t="n">
        <v>26148314948.47</v>
      </c>
      <c r="W341" s="28" t="n">
        <v>533215698.68</v>
      </c>
      <c r="X341" s="28" t="n">
        <v>96474804.08</v>
      </c>
      <c r="Y341" s="28" t="n">
        <v>0</v>
      </c>
      <c r="Z341" s="28" t="n">
        <v>0</v>
      </c>
      <c r="AA341" s="28" t="n">
        <v>26175531702.24</v>
      </c>
      <c r="AB341" s="28" t="n">
        <v>25120646910.88</v>
      </c>
      <c r="AC341" s="28" t="n">
        <v>637096797</v>
      </c>
      <c r="AD341" s="28" t="n">
        <v>131348956.32</v>
      </c>
      <c r="AE341" s="28" t="n">
        <v>0</v>
      </c>
      <c r="AF341" s="28" t="n">
        <v>148096287.83</v>
      </c>
      <c r="AG341" s="28" t="n">
        <v>89369462.21</v>
      </c>
      <c r="AH341" s="28" t="n">
        <v>48973288</v>
      </c>
      <c r="AI341" s="28" t="n">
        <v>10601477865.16</v>
      </c>
      <c r="AJ341" s="28" t="n">
        <v>5679942704.88</v>
      </c>
      <c r="AK341" s="28" t="n">
        <v>1319017904.88</v>
      </c>
      <c r="AL341" s="28" t="n">
        <v>4025883496.09</v>
      </c>
      <c r="AM341" s="28" t="n">
        <v>0</v>
      </c>
      <c r="AN341" s="28" t="n">
        <v>0</v>
      </c>
      <c r="AO341" s="28" t="n">
        <v>895651664.19</v>
      </c>
      <c r="AP341" s="28" t="n">
        <v>0</v>
      </c>
      <c r="AQ341" s="28" t="n">
        <v>2533593774.13</v>
      </c>
      <c r="AR341" s="28" t="n">
        <v>2226581891.01</v>
      </c>
      <c r="AS341" s="28" t="n">
        <v>307011883.12</v>
      </c>
      <c r="AT341" s="28" t="n">
        <v>1860959742.64</v>
      </c>
      <c r="AU341" s="28" t="n">
        <v>945481579.35</v>
      </c>
      <c r="AV341" s="28" t="n">
        <v>19826499.1</v>
      </c>
      <c r="AW341" s="28" t="n">
        <v>895651664.19</v>
      </c>
      <c r="AX341" s="28" t="n">
        <v>0</v>
      </c>
      <c r="AY341" s="28" t="n">
        <v>672634031.49</v>
      </c>
      <c r="AZ341" s="28" t="n">
        <v>672634031.49</v>
      </c>
      <c r="BA341" s="28" t="n">
        <v>0</v>
      </c>
      <c r="BB341" s="28" t="n">
        <v>20714811</v>
      </c>
      <c r="BC341" s="28" t="n">
        <v>3910481374.87</v>
      </c>
      <c r="BD341" s="28" t="n">
        <v>20714811</v>
      </c>
      <c r="BE341" s="28" t="n">
        <v>3910481374.87</v>
      </c>
      <c r="BF341" s="28" t="n">
        <v>148207849247.82</v>
      </c>
      <c r="BG341" s="28" t="n">
        <v>0</v>
      </c>
      <c r="BH341" s="28" t="n">
        <v>148207849247.82</v>
      </c>
      <c r="BI341" s="28" t="n">
        <v>0</v>
      </c>
    </row>
    <row r="342" s="29" customFormat="true" ht="15" hidden="false" customHeight="false" outlineLevel="0" collapsed="false">
      <c r="A342" s="25" t="n">
        <v>336</v>
      </c>
      <c r="B342" s="26" t="n">
        <v>10715</v>
      </c>
      <c r="C342" s="27" t="s">
        <v>2255</v>
      </c>
      <c r="D342" s="27" t="s">
        <v>2256</v>
      </c>
      <c r="E342" s="27" t="s">
        <v>2257</v>
      </c>
      <c r="F342" s="27" t="s">
        <v>469</v>
      </c>
      <c r="G342" s="27" t="s">
        <v>69</v>
      </c>
      <c r="H342" s="27" t="s">
        <v>70</v>
      </c>
      <c r="I342" s="27" t="s">
        <v>2258</v>
      </c>
      <c r="J342" s="27" t="s">
        <v>603</v>
      </c>
      <c r="K342" s="27" t="s">
        <v>1211</v>
      </c>
      <c r="L342" s="27" t="s">
        <v>2259</v>
      </c>
      <c r="M342" s="26" t="n">
        <v>3319090</v>
      </c>
      <c r="N342" s="27" t="s">
        <v>2260</v>
      </c>
      <c r="O342" s="26" t="n">
        <v>1</v>
      </c>
      <c r="P342" s="26" t="n">
        <v>294</v>
      </c>
      <c r="Q342" s="26" t="n">
        <v>2</v>
      </c>
      <c r="R342" s="28" t="n">
        <v>7097363331</v>
      </c>
      <c r="S342" s="28" t="n">
        <v>887172545</v>
      </c>
      <c r="T342" s="28" t="n">
        <v>0</v>
      </c>
      <c r="U342" s="28" t="n">
        <v>0</v>
      </c>
      <c r="V342" s="28" t="n">
        <v>6197203497</v>
      </c>
      <c r="W342" s="28" t="n">
        <v>1992594</v>
      </c>
      <c r="X342" s="28" t="n">
        <v>10994695</v>
      </c>
      <c r="Y342" s="28" t="n">
        <v>0</v>
      </c>
      <c r="Z342" s="28" t="n">
        <v>0</v>
      </c>
      <c r="AA342" s="28" t="n">
        <v>6792604956</v>
      </c>
      <c r="AB342" s="28" t="n">
        <v>5775679773</v>
      </c>
      <c r="AC342" s="28" t="n">
        <v>0</v>
      </c>
      <c r="AD342" s="28" t="n">
        <v>4968908</v>
      </c>
      <c r="AE342" s="28" t="n">
        <v>0</v>
      </c>
      <c r="AF342" s="28" t="n">
        <v>711107295</v>
      </c>
      <c r="AG342" s="28" t="n">
        <v>25665980</v>
      </c>
      <c r="AH342" s="28" t="n">
        <v>275183000</v>
      </c>
      <c r="AI342" s="28" t="n">
        <v>304758375</v>
      </c>
      <c r="AJ342" s="28" t="n">
        <v>169881849</v>
      </c>
      <c r="AK342" s="28" t="n">
        <v>0</v>
      </c>
      <c r="AL342" s="28" t="n">
        <v>115323982</v>
      </c>
      <c r="AM342" s="28" t="n">
        <v>0</v>
      </c>
      <c r="AN342" s="28" t="n">
        <v>0</v>
      </c>
      <c r="AO342" s="28" t="n">
        <v>19552544</v>
      </c>
      <c r="AP342" s="28" t="n">
        <v>0</v>
      </c>
      <c r="AQ342" s="28" t="n">
        <v>440013254</v>
      </c>
      <c r="AR342" s="28" t="n">
        <v>423541343</v>
      </c>
      <c r="AS342" s="28" t="n">
        <v>16471911</v>
      </c>
      <c r="AT342" s="28" t="n">
        <v>164830253</v>
      </c>
      <c r="AU342" s="28" t="n">
        <v>131497256</v>
      </c>
      <c r="AV342" s="28" t="n">
        <v>13780453</v>
      </c>
      <c r="AW342" s="28" t="n">
        <v>19552544</v>
      </c>
      <c r="AX342" s="28" t="n">
        <v>0</v>
      </c>
      <c r="AY342" s="28" t="n">
        <v>275183001</v>
      </c>
      <c r="AZ342" s="28" t="n">
        <v>275183001</v>
      </c>
      <c r="BA342" s="28" t="n">
        <v>0</v>
      </c>
      <c r="BB342" s="28" t="n">
        <v>2194197</v>
      </c>
      <c r="BC342" s="28" t="n">
        <v>3843746</v>
      </c>
      <c r="BD342" s="28" t="n">
        <v>2194197</v>
      </c>
      <c r="BE342" s="28" t="n">
        <v>3843746</v>
      </c>
      <c r="BF342" s="28" t="n">
        <v>0</v>
      </c>
      <c r="BG342" s="28" t="n">
        <v>0</v>
      </c>
      <c r="BH342" s="28" t="n">
        <v>0</v>
      </c>
      <c r="BI342" s="28" t="n">
        <v>0</v>
      </c>
    </row>
    <row r="343" s="29" customFormat="true" ht="15" hidden="false" customHeight="false" outlineLevel="0" collapsed="false">
      <c r="A343" s="25" t="n">
        <v>337</v>
      </c>
      <c r="B343" s="26" t="n">
        <v>10733</v>
      </c>
      <c r="C343" s="27" t="s">
        <v>2261</v>
      </c>
      <c r="D343" s="27" t="s">
        <v>2262</v>
      </c>
      <c r="E343" s="27" t="s">
        <v>2263</v>
      </c>
      <c r="F343" s="27" t="s">
        <v>99</v>
      </c>
      <c r="G343" s="27" t="s">
        <v>797</v>
      </c>
      <c r="H343" s="27" t="s">
        <v>798</v>
      </c>
      <c r="I343" s="27" t="s">
        <v>2264</v>
      </c>
      <c r="J343" s="27" t="s">
        <v>603</v>
      </c>
      <c r="K343" s="27" t="s">
        <v>1211</v>
      </c>
      <c r="L343" s="27" t="s">
        <v>2265</v>
      </c>
      <c r="M343" s="26" t="n">
        <v>3150480</v>
      </c>
      <c r="N343" s="27" t="s">
        <v>2266</v>
      </c>
      <c r="O343" s="26" t="n">
        <v>1</v>
      </c>
      <c r="P343" s="26" t="n">
        <v>20</v>
      </c>
      <c r="Q343" s="26" t="n">
        <v>1</v>
      </c>
      <c r="R343" s="28" t="n">
        <v>1280088822.47</v>
      </c>
      <c r="S343" s="28" t="n">
        <v>1279670822.47</v>
      </c>
      <c r="T343" s="28" t="n">
        <v>0</v>
      </c>
      <c r="U343" s="28" t="n">
        <v>0</v>
      </c>
      <c r="V343" s="28" t="n">
        <v>0</v>
      </c>
      <c r="W343" s="28" t="n">
        <v>41800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1280088822.47</v>
      </c>
      <c r="AJ343" s="28" t="n">
        <v>1004864305</v>
      </c>
      <c r="AK343" s="28" t="n">
        <v>4864305</v>
      </c>
      <c r="AL343" s="28" t="n">
        <v>389241389.97</v>
      </c>
      <c r="AM343" s="28" t="n">
        <v>0</v>
      </c>
      <c r="AN343" s="28" t="n">
        <v>0</v>
      </c>
      <c r="AO343" s="28" t="n">
        <v>-992936.76</v>
      </c>
      <c r="AP343" s="28" t="n">
        <v>0</v>
      </c>
      <c r="AQ343" s="28" t="n">
        <v>109428.88</v>
      </c>
      <c r="AR343" s="28" t="n">
        <v>0</v>
      </c>
      <c r="AS343" s="28" t="n">
        <v>109428.88</v>
      </c>
      <c r="AT343" s="28" t="n">
        <v>109428.88</v>
      </c>
      <c r="AU343" s="28" t="n">
        <v>1098712</v>
      </c>
      <c r="AV343" s="28" t="n">
        <v>3653.64</v>
      </c>
      <c r="AW343" s="28" t="n">
        <v>-992936.76</v>
      </c>
      <c r="AX343" s="28" t="n">
        <v>0</v>
      </c>
      <c r="AY343" s="28" t="n">
        <v>0</v>
      </c>
      <c r="AZ343" s="28" t="n">
        <v>0</v>
      </c>
      <c r="BA343" s="28" t="n">
        <v>0</v>
      </c>
      <c r="BB343" s="28" t="n">
        <v>0</v>
      </c>
      <c r="BC343" s="28" t="n">
        <v>0</v>
      </c>
      <c r="BD343" s="28" t="n">
        <v>0</v>
      </c>
      <c r="BE343" s="28" t="n">
        <v>0</v>
      </c>
      <c r="BF343" s="28" t="n">
        <v>0</v>
      </c>
      <c r="BG343" s="28" t="n">
        <v>0</v>
      </c>
      <c r="BH343" s="28" t="n">
        <v>0</v>
      </c>
      <c r="BI343" s="28" t="n">
        <v>0</v>
      </c>
    </row>
    <row r="344" s="29" customFormat="true" ht="15" hidden="false" customHeight="false" outlineLevel="0" collapsed="false">
      <c r="A344" s="25" t="n">
        <v>338</v>
      </c>
      <c r="B344" s="26" t="n">
        <v>11001</v>
      </c>
      <c r="C344" s="27" t="s">
        <v>2267</v>
      </c>
      <c r="D344" s="27" t="s">
        <v>2268</v>
      </c>
      <c r="E344" s="27" t="s">
        <v>2269</v>
      </c>
      <c r="F344" s="27" t="s">
        <v>68</v>
      </c>
      <c r="G344" s="27" t="s">
        <v>69</v>
      </c>
      <c r="H344" s="27" t="s">
        <v>70</v>
      </c>
      <c r="I344" s="27" t="s">
        <v>2270</v>
      </c>
      <c r="J344" s="27" t="s">
        <v>697</v>
      </c>
      <c r="K344" s="27" t="s">
        <v>698</v>
      </c>
      <c r="L344" s="27" t="s">
        <v>2271</v>
      </c>
      <c r="M344" s="26" t="n">
        <v>3567750</v>
      </c>
      <c r="N344" s="27" t="s">
        <v>2272</v>
      </c>
      <c r="O344" s="26" t="n">
        <v>1</v>
      </c>
      <c r="P344" s="26" t="n">
        <v>800</v>
      </c>
      <c r="Q344" s="26" t="n">
        <v>4</v>
      </c>
      <c r="R344" s="28" t="n">
        <v>28442301036.15</v>
      </c>
      <c r="S344" s="28" t="n">
        <v>1539313071.56</v>
      </c>
      <c r="T344" s="28" t="n">
        <v>17970424466.59</v>
      </c>
      <c r="U344" s="28" t="n">
        <v>0</v>
      </c>
      <c r="V344" s="28" t="n">
        <v>8498933300</v>
      </c>
      <c r="W344" s="28" t="n">
        <v>426333871</v>
      </c>
      <c r="X344" s="28" t="n">
        <v>7296327</v>
      </c>
      <c r="Y344" s="28" t="n">
        <v>0</v>
      </c>
      <c r="Z344" s="28" t="n">
        <v>0</v>
      </c>
      <c r="AA344" s="28" t="n">
        <v>26907330070.79</v>
      </c>
      <c r="AB344" s="28" t="n">
        <v>26231148757.59</v>
      </c>
      <c r="AC344" s="28" t="n">
        <v>0</v>
      </c>
      <c r="AD344" s="28" t="n">
        <v>217555225.33</v>
      </c>
      <c r="AE344" s="28" t="n">
        <v>0</v>
      </c>
      <c r="AF344" s="28" t="n">
        <v>269867269.87</v>
      </c>
      <c r="AG344" s="28" t="n">
        <v>43758818</v>
      </c>
      <c r="AH344" s="28" t="n">
        <v>145000000</v>
      </c>
      <c r="AI344" s="28" t="n">
        <v>1534970965.36</v>
      </c>
      <c r="AJ344" s="28" t="n">
        <v>644095821</v>
      </c>
      <c r="AK344" s="28" t="n">
        <v>553243221</v>
      </c>
      <c r="AL344" s="28" t="n">
        <v>530605673.99</v>
      </c>
      <c r="AM344" s="28" t="n">
        <v>211820477</v>
      </c>
      <c r="AN344" s="28" t="n">
        <v>9058443</v>
      </c>
      <c r="AO344" s="28" t="n">
        <v>139390550.37</v>
      </c>
      <c r="AP344" s="28" t="n">
        <v>0</v>
      </c>
      <c r="AQ344" s="28" t="n">
        <v>1276177745.83</v>
      </c>
      <c r="AR344" s="28" t="n">
        <v>669120700</v>
      </c>
      <c r="AS344" s="28" t="n">
        <v>607057045.83</v>
      </c>
      <c r="AT344" s="28" t="n">
        <v>671164038.83</v>
      </c>
      <c r="AU344" s="28" t="n">
        <v>496010451</v>
      </c>
      <c r="AV344" s="28" t="n">
        <v>35763037.46</v>
      </c>
      <c r="AW344" s="28" t="n">
        <v>139390550.37</v>
      </c>
      <c r="AX344" s="28" t="n">
        <v>0</v>
      </c>
      <c r="AY344" s="28" t="n">
        <v>605013707</v>
      </c>
      <c r="AZ344" s="28" t="n">
        <v>605013707</v>
      </c>
      <c r="BA344" s="28" t="n">
        <v>0</v>
      </c>
      <c r="BB344" s="28" t="n">
        <v>69207</v>
      </c>
      <c r="BC344" s="28" t="n">
        <v>337657</v>
      </c>
      <c r="BD344" s="28" t="n">
        <v>69207</v>
      </c>
      <c r="BE344" s="28" t="n">
        <v>337657</v>
      </c>
      <c r="BF344" s="28" t="n">
        <v>0</v>
      </c>
      <c r="BG344" s="28" t="n">
        <v>0</v>
      </c>
      <c r="BH344" s="28" t="n">
        <v>0</v>
      </c>
      <c r="BI344" s="28" t="n">
        <v>0</v>
      </c>
    </row>
    <row r="345" s="29" customFormat="true" ht="15" hidden="false" customHeight="false" outlineLevel="0" collapsed="false">
      <c r="A345" s="25" t="n">
        <v>339</v>
      </c>
      <c r="B345" s="26" t="n">
        <v>11085</v>
      </c>
      <c r="C345" s="27" t="s">
        <v>2273</v>
      </c>
      <c r="D345" s="27" t="s">
        <v>2274</v>
      </c>
      <c r="E345" s="27" t="s">
        <v>2275</v>
      </c>
      <c r="F345" s="27" t="s">
        <v>108</v>
      </c>
      <c r="G345" s="27" t="s">
        <v>124</v>
      </c>
      <c r="H345" s="27" t="s">
        <v>125</v>
      </c>
      <c r="I345" s="27" t="s">
        <v>2276</v>
      </c>
      <c r="J345" s="27" t="s">
        <v>72</v>
      </c>
      <c r="K345" s="27" t="s">
        <v>73</v>
      </c>
      <c r="L345" s="27" t="s">
        <v>2277</v>
      </c>
      <c r="M345" s="26" t="n">
        <v>4379200</v>
      </c>
      <c r="N345" s="27" t="s">
        <v>2278</v>
      </c>
      <c r="O345" s="26" t="n">
        <v>1</v>
      </c>
      <c r="P345" s="26" t="n">
        <v>7</v>
      </c>
      <c r="Q345" s="26" t="n">
        <v>44</v>
      </c>
      <c r="R345" s="28" t="n">
        <v>248502900667.59</v>
      </c>
      <c r="S345" s="28" t="n">
        <v>55043554561.59</v>
      </c>
      <c r="T345" s="28" t="n">
        <v>202468539</v>
      </c>
      <c r="U345" s="28" t="n">
        <v>0</v>
      </c>
      <c r="V345" s="28" t="n">
        <v>173072857245</v>
      </c>
      <c r="W345" s="28" t="n">
        <v>42348336</v>
      </c>
      <c r="X345" s="28" t="n">
        <v>19747234225</v>
      </c>
      <c r="Y345" s="28" t="n">
        <v>0</v>
      </c>
      <c r="Z345" s="28" t="n">
        <v>394437761</v>
      </c>
      <c r="AA345" s="28" t="n">
        <v>206373661918.99</v>
      </c>
      <c r="AB345" s="28" t="n">
        <v>199553260258</v>
      </c>
      <c r="AC345" s="28" t="n">
        <v>2701030</v>
      </c>
      <c r="AD345" s="28" t="n">
        <v>2973714509.08</v>
      </c>
      <c r="AE345" s="28" t="n">
        <v>0</v>
      </c>
      <c r="AF345" s="28" t="n">
        <v>2734144624.91</v>
      </c>
      <c r="AG345" s="28" t="n">
        <v>243528694</v>
      </c>
      <c r="AH345" s="28" t="n">
        <v>866312803</v>
      </c>
      <c r="AI345" s="28" t="n">
        <v>42129238748.61</v>
      </c>
      <c r="AJ345" s="28" t="n">
        <v>13802142165.33</v>
      </c>
      <c r="AK345" s="28" t="n">
        <v>2302142165.33</v>
      </c>
      <c r="AL345" s="28" t="n">
        <v>16693746310.87</v>
      </c>
      <c r="AM345" s="28" t="n">
        <v>7516455243.49</v>
      </c>
      <c r="AN345" s="28" t="n">
        <v>0</v>
      </c>
      <c r="AO345" s="28" t="n">
        <v>3953904081.59</v>
      </c>
      <c r="AP345" s="28" t="n">
        <v>162990947.33</v>
      </c>
      <c r="AQ345" s="28" t="n">
        <v>15717957472.68</v>
      </c>
      <c r="AR345" s="28" t="n">
        <v>14755743079</v>
      </c>
      <c r="AS345" s="28" t="n">
        <v>962214393.68</v>
      </c>
      <c r="AT345" s="28" t="n">
        <v>11658098904.68</v>
      </c>
      <c r="AU345" s="28" t="n">
        <v>7519332795.44</v>
      </c>
      <c r="AV345" s="28" t="n">
        <v>184862027.65</v>
      </c>
      <c r="AW345" s="28" t="n">
        <v>3953904081.59</v>
      </c>
      <c r="AX345" s="28" t="n">
        <v>0</v>
      </c>
      <c r="AY345" s="28" t="n">
        <v>4059858568</v>
      </c>
      <c r="AZ345" s="28" t="n">
        <v>4059858568</v>
      </c>
      <c r="BA345" s="28" t="n">
        <v>0</v>
      </c>
      <c r="BB345" s="28" t="n">
        <v>921816303</v>
      </c>
      <c r="BC345" s="28" t="n">
        <v>560289221</v>
      </c>
      <c r="BD345" s="28" t="n">
        <v>921816303</v>
      </c>
      <c r="BE345" s="28" t="n">
        <v>560289221</v>
      </c>
      <c r="BF345" s="28" t="n">
        <v>410666041531</v>
      </c>
      <c r="BG345" s="28" t="n">
        <v>0</v>
      </c>
      <c r="BH345" s="28" t="n">
        <v>410666041531</v>
      </c>
      <c r="BI345" s="28" t="n">
        <v>0</v>
      </c>
    </row>
    <row r="346" s="29" customFormat="true" ht="15" hidden="false" customHeight="false" outlineLevel="0" collapsed="false">
      <c r="A346" s="25" t="n">
        <v>340</v>
      </c>
      <c r="B346" s="26" t="n">
        <v>11128</v>
      </c>
      <c r="C346" s="27" t="s">
        <v>2279</v>
      </c>
      <c r="D346" s="27" t="s">
        <v>2280</v>
      </c>
      <c r="E346" s="27" t="s">
        <v>2281</v>
      </c>
      <c r="F346" s="27" t="s">
        <v>108</v>
      </c>
      <c r="G346" s="27" t="s">
        <v>124</v>
      </c>
      <c r="H346" s="27" t="s">
        <v>125</v>
      </c>
      <c r="I346" s="27" t="s">
        <v>2282</v>
      </c>
      <c r="J346" s="27" t="s">
        <v>697</v>
      </c>
      <c r="K346" s="27" t="s">
        <v>698</v>
      </c>
      <c r="L346" s="27" t="s">
        <v>2283</v>
      </c>
      <c r="M346" s="26" t="n">
        <v>4455555</v>
      </c>
      <c r="N346" s="27" t="s">
        <v>2284</v>
      </c>
      <c r="O346" s="26" t="n">
        <v>1</v>
      </c>
      <c r="P346" s="26" t="n">
        <v>13639</v>
      </c>
      <c r="Q346" s="26" t="n">
        <v>105</v>
      </c>
      <c r="R346" s="28" t="n">
        <v>300244236064</v>
      </c>
      <c r="S346" s="28" t="n">
        <v>43515066940</v>
      </c>
      <c r="T346" s="28" t="n">
        <v>102058369</v>
      </c>
      <c r="U346" s="28" t="n">
        <v>0</v>
      </c>
      <c r="V346" s="28" t="n">
        <v>210129786491</v>
      </c>
      <c r="W346" s="28" t="n">
        <v>44771018240</v>
      </c>
      <c r="X346" s="28" t="n">
        <v>717121006</v>
      </c>
      <c r="Y346" s="28" t="n">
        <v>0</v>
      </c>
      <c r="Z346" s="28" t="n">
        <v>1009185018</v>
      </c>
      <c r="AA346" s="28" t="n">
        <v>241389142643</v>
      </c>
      <c r="AB346" s="28" t="n">
        <v>213462007267</v>
      </c>
      <c r="AC346" s="28" t="n">
        <v>20494032265</v>
      </c>
      <c r="AD346" s="28" t="n">
        <v>5115238217</v>
      </c>
      <c r="AE346" s="28" t="n">
        <v>0</v>
      </c>
      <c r="AF346" s="28" t="n">
        <v>262314740</v>
      </c>
      <c r="AG346" s="28" t="n">
        <v>1875304698</v>
      </c>
      <c r="AH346" s="28" t="n">
        <v>180245456</v>
      </c>
      <c r="AI346" s="28" t="n">
        <v>58855093421</v>
      </c>
      <c r="AJ346" s="28" t="n">
        <v>32444084904</v>
      </c>
      <c r="AK346" s="28" t="n">
        <v>4065147353</v>
      </c>
      <c r="AL346" s="28" t="n">
        <v>15797898140</v>
      </c>
      <c r="AM346" s="28" t="n">
        <v>8799021722</v>
      </c>
      <c r="AN346" s="28" t="n">
        <v>0</v>
      </c>
      <c r="AO346" s="28" t="n">
        <v>1913419303</v>
      </c>
      <c r="AP346" s="28" t="n">
        <v>-99330648</v>
      </c>
      <c r="AQ346" s="28" t="n">
        <v>17192083420</v>
      </c>
      <c r="AR346" s="28" t="n">
        <v>15544663720</v>
      </c>
      <c r="AS346" s="28" t="n">
        <v>1647419700</v>
      </c>
      <c r="AT346" s="28" t="n">
        <v>10213488761</v>
      </c>
      <c r="AU346" s="28" t="n">
        <v>8180941965</v>
      </c>
      <c r="AV346" s="28" t="n">
        <v>119127493</v>
      </c>
      <c r="AW346" s="28" t="n">
        <v>1913419303</v>
      </c>
      <c r="AX346" s="28" t="n">
        <v>0</v>
      </c>
      <c r="AY346" s="28" t="n">
        <v>6978594659</v>
      </c>
      <c r="AZ346" s="28" t="n">
        <v>6978594659</v>
      </c>
      <c r="BA346" s="28" t="n">
        <v>0</v>
      </c>
      <c r="BB346" s="28" t="n">
        <v>715399999</v>
      </c>
      <c r="BC346" s="28" t="n">
        <v>11303841503</v>
      </c>
      <c r="BD346" s="28" t="n">
        <v>715399999</v>
      </c>
      <c r="BE346" s="28" t="n">
        <v>11303841503</v>
      </c>
      <c r="BF346" s="28" t="n">
        <v>190208194589</v>
      </c>
      <c r="BG346" s="28" t="n">
        <v>0</v>
      </c>
      <c r="BH346" s="28" t="n">
        <v>190208194589</v>
      </c>
      <c r="BI346" s="28" t="n">
        <v>0</v>
      </c>
    </row>
    <row r="347" s="29" customFormat="true" ht="15" hidden="false" customHeight="false" outlineLevel="0" collapsed="false">
      <c r="A347" s="25" t="n">
        <v>341</v>
      </c>
      <c r="B347" s="26" t="n">
        <v>11327</v>
      </c>
      <c r="C347" s="27" t="s">
        <v>2285</v>
      </c>
      <c r="D347" s="27" t="s">
        <v>2286</v>
      </c>
      <c r="E347" s="27" t="s">
        <v>2287</v>
      </c>
      <c r="F347" s="27" t="s">
        <v>108</v>
      </c>
      <c r="G347" s="27" t="s">
        <v>124</v>
      </c>
      <c r="H347" s="27" t="s">
        <v>125</v>
      </c>
      <c r="I347" s="27" t="s">
        <v>2288</v>
      </c>
      <c r="J347" s="27" t="s">
        <v>697</v>
      </c>
      <c r="K347" s="27" t="s">
        <v>698</v>
      </c>
      <c r="L347" s="27" t="s">
        <v>2289</v>
      </c>
      <c r="M347" s="26" t="n">
        <v>6044666</v>
      </c>
      <c r="N347" s="27" t="s">
        <v>2290</v>
      </c>
      <c r="O347" s="26" t="n">
        <v>1</v>
      </c>
      <c r="P347" s="26" t="n">
        <v>110912</v>
      </c>
      <c r="Q347" s="26" t="n">
        <v>237</v>
      </c>
      <c r="R347" s="28" t="n">
        <v>196967484387.5</v>
      </c>
      <c r="S347" s="28" t="n">
        <v>17100860548.26</v>
      </c>
      <c r="T347" s="28" t="n">
        <v>28076285284</v>
      </c>
      <c r="U347" s="28" t="n">
        <v>0</v>
      </c>
      <c r="V347" s="28" t="n">
        <v>144401096420.63</v>
      </c>
      <c r="W347" s="28" t="n">
        <v>2835080798.15</v>
      </c>
      <c r="X347" s="28" t="n">
        <v>4554161336.46</v>
      </c>
      <c r="Y347" s="28" t="n">
        <v>0</v>
      </c>
      <c r="Z347" s="28" t="n">
        <v>0</v>
      </c>
      <c r="AA347" s="28" t="n">
        <v>112428256349.64</v>
      </c>
      <c r="AB347" s="28" t="n">
        <v>74078989927.73</v>
      </c>
      <c r="AC347" s="28" t="n">
        <v>7910907212.39</v>
      </c>
      <c r="AD347" s="28" t="n">
        <v>8473806814.92</v>
      </c>
      <c r="AE347" s="28" t="n">
        <v>0</v>
      </c>
      <c r="AF347" s="28" t="n">
        <v>18051883875.78</v>
      </c>
      <c r="AG347" s="28" t="n">
        <v>3912668518.82</v>
      </c>
      <c r="AH347" s="28" t="n">
        <v>0</v>
      </c>
      <c r="AI347" s="28" t="n">
        <v>84539228037.86</v>
      </c>
      <c r="AJ347" s="28" t="n">
        <v>34385598386.57</v>
      </c>
      <c r="AK347" s="28" t="n">
        <v>18291500013.57</v>
      </c>
      <c r="AL347" s="28" t="n">
        <v>36949619851.05</v>
      </c>
      <c r="AM347" s="28" t="n">
        <v>2901732081.1</v>
      </c>
      <c r="AN347" s="28" t="n">
        <v>0</v>
      </c>
      <c r="AO347" s="28" t="n">
        <v>7975743650.34</v>
      </c>
      <c r="AP347" s="28" t="n">
        <v>1109033068.8</v>
      </c>
      <c r="AQ347" s="28" t="n">
        <v>33382828280.05</v>
      </c>
      <c r="AR347" s="28" t="n">
        <v>27480993433</v>
      </c>
      <c r="AS347" s="28" t="n">
        <v>5901834847.05</v>
      </c>
      <c r="AT347" s="28" t="n">
        <v>30459690135.43</v>
      </c>
      <c r="AU347" s="28" t="n">
        <v>21843420601.38</v>
      </c>
      <c r="AV347" s="28" t="n">
        <v>640525883.71</v>
      </c>
      <c r="AW347" s="28" t="n">
        <v>7975743650.34</v>
      </c>
      <c r="AX347" s="28" t="n">
        <v>0</v>
      </c>
      <c r="AY347" s="28" t="n">
        <v>2923138144.62</v>
      </c>
      <c r="AZ347" s="28" t="n">
        <v>2923138144.62</v>
      </c>
      <c r="BA347" s="28" t="n">
        <v>0</v>
      </c>
      <c r="BB347" s="28" t="n">
        <v>9376846514</v>
      </c>
      <c r="BC347" s="28" t="n">
        <v>83111453678.5</v>
      </c>
      <c r="BD347" s="28" t="n">
        <v>9376846514</v>
      </c>
      <c r="BE347" s="28" t="n">
        <v>83111453678.5</v>
      </c>
      <c r="BF347" s="28" t="n">
        <v>129372547743</v>
      </c>
      <c r="BG347" s="28" t="n">
        <v>55943123</v>
      </c>
      <c r="BH347" s="28" t="n">
        <v>129372547743</v>
      </c>
      <c r="BI347" s="28" t="n">
        <v>55943123</v>
      </c>
    </row>
    <row r="348" s="29" customFormat="true" ht="15" hidden="false" customHeight="false" outlineLevel="0" collapsed="false">
      <c r="A348" s="25" t="n">
        <v>342</v>
      </c>
      <c r="B348" s="26" t="n">
        <v>11488</v>
      </c>
      <c r="C348" s="27" t="s">
        <v>2291</v>
      </c>
      <c r="D348" s="27" t="s">
        <v>2292</v>
      </c>
      <c r="E348" s="27" t="s">
        <v>2293</v>
      </c>
      <c r="F348" s="27" t="s">
        <v>108</v>
      </c>
      <c r="G348" s="27" t="s">
        <v>1127</v>
      </c>
      <c r="H348" s="27" t="s">
        <v>1128</v>
      </c>
      <c r="I348" s="27" t="s">
        <v>2294</v>
      </c>
      <c r="J348" s="27" t="s">
        <v>1773</v>
      </c>
      <c r="K348" s="27" t="s">
        <v>1774</v>
      </c>
      <c r="L348" s="27" t="s">
        <v>2295</v>
      </c>
      <c r="M348" s="26" t="n">
        <v>5720155</v>
      </c>
      <c r="N348" s="27" t="s">
        <v>2296</v>
      </c>
      <c r="O348" s="26" t="n">
        <v>1</v>
      </c>
      <c r="P348" s="26" t="n">
        <v>4099</v>
      </c>
      <c r="Q348" s="26" t="n">
        <v>18</v>
      </c>
      <c r="R348" s="28" t="n">
        <v>10474765815.92</v>
      </c>
      <c r="S348" s="28" t="n">
        <v>1759256374.75</v>
      </c>
      <c r="T348" s="28" t="n">
        <v>336812285.55</v>
      </c>
      <c r="U348" s="28" t="n">
        <v>0</v>
      </c>
      <c r="V348" s="28" t="n">
        <v>8051406002.89</v>
      </c>
      <c r="W348" s="28" t="n">
        <v>232284773.9</v>
      </c>
      <c r="X348" s="28" t="n">
        <v>68216574.6</v>
      </c>
      <c r="Y348" s="28" t="n">
        <v>0</v>
      </c>
      <c r="Z348" s="28" t="n">
        <v>26789804.23</v>
      </c>
      <c r="AA348" s="28" t="n">
        <v>6852425311.6</v>
      </c>
      <c r="AB348" s="28" t="n">
        <v>6250837924.55</v>
      </c>
      <c r="AC348" s="28" t="n">
        <v>202021253.92</v>
      </c>
      <c r="AD348" s="28" t="n">
        <v>257383293.8</v>
      </c>
      <c r="AE348" s="28" t="n">
        <v>0</v>
      </c>
      <c r="AF348" s="28" t="n">
        <v>1790510.33</v>
      </c>
      <c r="AG348" s="28" t="n">
        <v>140392329</v>
      </c>
      <c r="AH348" s="28" t="n">
        <v>0</v>
      </c>
      <c r="AI348" s="28" t="n">
        <v>3622340504.32</v>
      </c>
      <c r="AJ348" s="28" t="n">
        <v>3473103476</v>
      </c>
      <c r="AK348" s="28" t="n">
        <v>816880676</v>
      </c>
      <c r="AL348" s="28" t="n">
        <v>61161014.66</v>
      </c>
      <c r="AM348" s="28" t="n">
        <v>98980669.59</v>
      </c>
      <c r="AN348" s="28" t="n">
        <v>0</v>
      </c>
      <c r="AO348" s="28" t="n">
        <v>39437742.01</v>
      </c>
      <c r="AP348" s="28" t="n">
        <v>0</v>
      </c>
      <c r="AQ348" s="28" t="n">
        <v>1245184353.99</v>
      </c>
      <c r="AR348" s="28" t="n">
        <v>1002443332</v>
      </c>
      <c r="AS348" s="28" t="n">
        <v>242741021.99</v>
      </c>
      <c r="AT348" s="28" t="n">
        <v>1038149153.25</v>
      </c>
      <c r="AU348" s="28" t="n">
        <v>979073273</v>
      </c>
      <c r="AV348" s="28" t="n">
        <v>19638138.24</v>
      </c>
      <c r="AW348" s="28" t="n">
        <v>39437742.01</v>
      </c>
      <c r="AX348" s="28" t="n">
        <v>0</v>
      </c>
      <c r="AY348" s="28" t="n">
        <v>207035200.74</v>
      </c>
      <c r="AZ348" s="28" t="n">
        <v>207035200.74</v>
      </c>
      <c r="BA348" s="28" t="n">
        <v>0</v>
      </c>
      <c r="BB348" s="28" t="n">
        <v>112332456</v>
      </c>
      <c r="BC348" s="28" t="n">
        <v>1158096706</v>
      </c>
      <c r="BD348" s="28" t="n">
        <v>112332456</v>
      </c>
      <c r="BE348" s="28" t="n">
        <v>1158096706</v>
      </c>
      <c r="BF348" s="28" t="n">
        <v>14530029031</v>
      </c>
      <c r="BG348" s="28" t="n">
        <v>0</v>
      </c>
      <c r="BH348" s="28" t="n">
        <v>14530029031</v>
      </c>
      <c r="BI348" s="28" t="n">
        <v>0</v>
      </c>
    </row>
    <row r="349" s="29" customFormat="true" ht="15" hidden="false" customHeight="false" outlineLevel="0" collapsed="false">
      <c r="A349" s="25" t="n">
        <v>343</v>
      </c>
      <c r="B349" s="26" t="n">
        <v>12744</v>
      </c>
      <c r="C349" s="27" t="s">
        <v>2297</v>
      </c>
      <c r="D349" s="27" t="s">
        <v>2298</v>
      </c>
      <c r="E349" s="27" t="s">
        <v>2299</v>
      </c>
      <c r="F349" s="27" t="s">
        <v>68</v>
      </c>
      <c r="G349" s="27" t="s">
        <v>69</v>
      </c>
      <c r="H349" s="27" t="s">
        <v>70</v>
      </c>
      <c r="I349" s="27" t="s">
        <v>2300</v>
      </c>
      <c r="J349" s="27" t="s">
        <v>72</v>
      </c>
      <c r="K349" s="27" t="s">
        <v>73</v>
      </c>
      <c r="L349" s="27" t="s">
        <v>2301</v>
      </c>
      <c r="M349" s="26" t="n">
        <v>7437244</v>
      </c>
      <c r="N349" s="27" t="s">
        <v>2302</v>
      </c>
      <c r="O349" s="26" t="n">
        <v>1</v>
      </c>
      <c r="P349" s="26" t="n">
        <v>4803</v>
      </c>
      <c r="Q349" s="26" t="n">
        <v>19</v>
      </c>
      <c r="R349" s="28" t="n">
        <v>22269119379.21</v>
      </c>
      <c r="S349" s="28" t="n">
        <v>872866165.34</v>
      </c>
      <c r="T349" s="28" t="n">
        <v>1379229584.99</v>
      </c>
      <c r="U349" s="28" t="n">
        <v>0</v>
      </c>
      <c r="V349" s="28" t="n">
        <v>16545751844</v>
      </c>
      <c r="W349" s="28" t="n">
        <v>2082234959.39</v>
      </c>
      <c r="X349" s="28" t="n">
        <v>1272431044.5</v>
      </c>
      <c r="Y349" s="28" t="n">
        <v>0</v>
      </c>
      <c r="Z349" s="28" t="n">
        <v>116605780.99</v>
      </c>
      <c r="AA349" s="28" t="n">
        <v>11880236566.55</v>
      </c>
      <c r="AB349" s="28" t="n">
        <v>10424618574</v>
      </c>
      <c r="AC349" s="28" t="n">
        <v>243792665.66</v>
      </c>
      <c r="AD349" s="28" t="n">
        <v>896308564.56</v>
      </c>
      <c r="AE349" s="28" t="n">
        <v>0</v>
      </c>
      <c r="AF349" s="28" t="n">
        <v>270948367.37</v>
      </c>
      <c r="AG349" s="28" t="n">
        <v>44568394.96</v>
      </c>
      <c r="AH349" s="28" t="n">
        <v>0</v>
      </c>
      <c r="AI349" s="28" t="n">
        <v>10388882812.66</v>
      </c>
      <c r="AJ349" s="28" t="n">
        <v>9105656644</v>
      </c>
      <c r="AK349" s="28" t="n">
        <v>5594448644</v>
      </c>
      <c r="AL349" s="28" t="n">
        <v>1004173590.23</v>
      </c>
      <c r="AM349" s="28" t="n">
        <v>0</v>
      </c>
      <c r="AN349" s="28" t="n">
        <v>0</v>
      </c>
      <c r="AO349" s="28" t="n">
        <v>195131229.43</v>
      </c>
      <c r="AP349" s="28" t="n">
        <v>0</v>
      </c>
      <c r="AQ349" s="28" t="n">
        <v>1406028055.19</v>
      </c>
      <c r="AR349" s="28" t="n">
        <v>1303433887</v>
      </c>
      <c r="AS349" s="28" t="n">
        <v>102594168.19</v>
      </c>
      <c r="AT349" s="28" t="n">
        <v>1325046844.1</v>
      </c>
      <c r="AU349" s="28" t="n">
        <v>1008658542.98</v>
      </c>
      <c r="AV349" s="28" t="n">
        <v>121257071.69</v>
      </c>
      <c r="AW349" s="28" t="n">
        <v>195131229.43</v>
      </c>
      <c r="AX349" s="28" t="n">
        <v>0</v>
      </c>
      <c r="AY349" s="28" t="n">
        <v>80981210.13</v>
      </c>
      <c r="AZ349" s="28" t="n">
        <v>80981210.13</v>
      </c>
      <c r="BA349" s="28" t="n">
        <v>0</v>
      </c>
      <c r="BB349" s="28" t="n">
        <v>2356811438</v>
      </c>
      <c r="BC349" s="28" t="n">
        <v>652494429.45</v>
      </c>
      <c r="BD349" s="28" t="n">
        <v>2356811438</v>
      </c>
      <c r="BE349" s="28" t="n">
        <v>652494429.45</v>
      </c>
      <c r="BF349" s="28" t="n">
        <v>28237033127</v>
      </c>
      <c r="BG349" s="28" t="n">
        <v>0</v>
      </c>
      <c r="BH349" s="28" t="n">
        <v>28237033127</v>
      </c>
      <c r="BI349" s="28" t="n">
        <v>0</v>
      </c>
    </row>
    <row r="350" s="29" customFormat="true" ht="15" hidden="false" customHeight="false" outlineLevel="0" collapsed="false">
      <c r="A350" s="25" t="n">
        <v>344</v>
      </c>
      <c r="B350" s="26" t="n">
        <v>13017</v>
      </c>
      <c r="C350" s="27" t="s">
        <v>2303</v>
      </c>
      <c r="D350" s="27" t="s">
        <v>2304</v>
      </c>
      <c r="E350" s="27" t="s">
        <v>2305</v>
      </c>
      <c r="F350" s="27" t="s">
        <v>469</v>
      </c>
      <c r="G350" s="27" t="s">
        <v>2306</v>
      </c>
      <c r="H350" s="27" t="s">
        <v>2307</v>
      </c>
      <c r="I350" s="27" t="s">
        <v>2308</v>
      </c>
      <c r="J350" s="27" t="s">
        <v>1034</v>
      </c>
      <c r="K350" s="27" t="s">
        <v>1035</v>
      </c>
      <c r="L350" s="27" t="s">
        <v>2309</v>
      </c>
      <c r="M350" s="26" t="n">
        <v>6780669</v>
      </c>
      <c r="N350" s="27" t="s">
        <v>2310</v>
      </c>
      <c r="O350" s="26" t="n">
        <v>1</v>
      </c>
      <c r="P350" s="26" t="n">
        <v>442</v>
      </c>
      <c r="Q350" s="26" t="n">
        <v>7</v>
      </c>
      <c r="R350" s="28" t="n">
        <v>4638323718.95</v>
      </c>
      <c r="S350" s="28" t="n">
        <v>973774914.99</v>
      </c>
      <c r="T350" s="28" t="n">
        <v>377834521</v>
      </c>
      <c r="U350" s="28" t="n">
        <v>0</v>
      </c>
      <c r="V350" s="28" t="n">
        <v>2752597529</v>
      </c>
      <c r="W350" s="28" t="n">
        <v>23410278.9</v>
      </c>
      <c r="X350" s="28" t="n">
        <v>479209766.06</v>
      </c>
      <c r="Y350" s="28" t="n">
        <v>0</v>
      </c>
      <c r="Z350" s="28" t="n">
        <v>31496709</v>
      </c>
      <c r="AA350" s="28" t="n">
        <v>3758537191.47</v>
      </c>
      <c r="AB350" s="28" t="n">
        <v>3560427965.47</v>
      </c>
      <c r="AC350" s="28" t="n">
        <v>0</v>
      </c>
      <c r="AD350" s="28" t="n">
        <v>182882425</v>
      </c>
      <c r="AE350" s="28" t="n">
        <v>0</v>
      </c>
      <c r="AF350" s="28" t="n">
        <v>858504</v>
      </c>
      <c r="AG350" s="28" t="n">
        <v>14368297</v>
      </c>
      <c r="AH350" s="28" t="n">
        <v>0</v>
      </c>
      <c r="AI350" s="28" t="n">
        <v>879786527.48</v>
      </c>
      <c r="AJ350" s="28" t="n">
        <v>376765950.7</v>
      </c>
      <c r="AK350" s="28" t="n">
        <v>0</v>
      </c>
      <c r="AL350" s="28" t="n">
        <v>80334289.38</v>
      </c>
      <c r="AM350" s="28" t="n">
        <v>274445485.9</v>
      </c>
      <c r="AN350" s="28" t="n">
        <v>0</v>
      </c>
      <c r="AO350" s="28" t="n">
        <v>7180087.5</v>
      </c>
      <c r="AP350" s="28" t="n">
        <v>141060714</v>
      </c>
      <c r="AQ350" s="28" t="n">
        <v>277474622.26</v>
      </c>
      <c r="AR350" s="28" t="n">
        <v>222959299</v>
      </c>
      <c r="AS350" s="28" t="n">
        <v>54515323.26</v>
      </c>
      <c r="AT350" s="28" t="n">
        <v>273713046.18</v>
      </c>
      <c r="AU350" s="28" t="n">
        <v>259218642</v>
      </c>
      <c r="AV350" s="28" t="n">
        <v>7314316.68</v>
      </c>
      <c r="AW350" s="28" t="n">
        <v>7180087.5</v>
      </c>
      <c r="AX350" s="28" t="n">
        <v>0</v>
      </c>
      <c r="AY350" s="28" t="n">
        <v>3761576.08</v>
      </c>
      <c r="AZ350" s="28" t="n">
        <v>3761576.08</v>
      </c>
      <c r="BA350" s="28" t="n">
        <v>0</v>
      </c>
      <c r="BB350" s="28" t="n">
        <v>1776322</v>
      </c>
      <c r="BC350" s="28" t="n">
        <v>242883883</v>
      </c>
      <c r="BD350" s="28" t="n">
        <v>1776322</v>
      </c>
      <c r="BE350" s="28" t="n">
        <v>242883883</v>
      </c>
      <c r="BF350" s="28" t="n">
        <v>961862749</v>
      </c>
      <c r="BG350" s="28" t="n">
        <v>0</v>
      </c>
      <c r="BH350" s="28" t="n">
        <v>961862749</v>
      </c>
      <c r="BI350" s="28" t="n">
        <v>0</v>
      </c>
    </row>
    <row r="351" s="29" customFormat="true" ht="15" hidden="false" customHeight="false" outlineLevel="0" collapsed="false">
      <c r="A351" s="25" t="n">
        <v>345</v>
      </c>
      <c r="B351" s="26" t="n">
        <v>13022</v>
      </c>
      <c r="C351" s="27" t="s">
        <v>2311</v>
      </c>
      <c r="D351" s="27" t="s">
        <v>2312</v>
      </c>
      <c r="E351" s="27" t="s">
        <v>2313</v>
      </c>
      <c r="F351" s="27" t="s">
        <v>108</v>
      </c>
      <c r="G351" s="27" t="s">
        <v>756</v>
      </c>
      <c r="H351" s="27" t="s">
        <v>757</v>
      </c>
      <c r="I351" s="27" t="s">
        <v>2314</v>
      </c>
      <c r="J351" s="27" t="s">
        <v>2315</v>
      </c>
      <c r="K351" s="27" t="s">
        <v>2316</v>
      </c>
      <c r="L351" s="27" t="s">
        <v>2317</v>
      </c>
      <c r="M351" s="26"/>
      <c r="N351" s="27" t="s">
        <v>2318</v>
      </c>
      <c r="O351" s="26" t="n">
        <v>1</v>
      </c>
      <c r="P351" s="26" t="n">
        <v>4984</v>
      </c>
      <c r="Q351" s="26" t="n">
        <v>20</v>
      </c>
      <c r="R351" s="28" t="n">
        <v>6858106873.56</v>
      </c>
      <c r="S351" s="28" t="n">
        <v>724315143.7</v>
      </c>
      <c r="T351" s="28" t="n">
        <v>211443427.78</v>
      </c>
      <c r="U351" s="28" t="n">
        <v>0</v>
      </c>
      <c r="V351" s="28" t="n">
        <v>5739375891</v>
      </c>
      <c r="W351" s="28" t="n">
        <v>11027124.08</v>
      </c>
      <c r="X351" s="28" t="n">
        <v>171945287</v>
      </c>
      <c r="Y351" s="28" t="n">
        <v>0</v>
      </c>
      <c r="Z351" s="28" t="n">
        <v>0</v>
      </c>
      <c r="AA351" s="28" t="n">
        <v>3758257673.76</v>
      </c>
      <c r="AB351" s="28" t="n">
        <v>3607693381.71</v>
      </c>
      <c r="AC351" s="28" t="n">
        <v>25501678.28</v>
      </c>
      <c r="AD351" s="28" t="n">
        <v>57095452.38</v>
      </c>
      <c r="AE351" s="28" t="n">
        <v>0</v>
      </c>
      <c r="AF351" s="28" t="n">
        <v>11701231</v>
      </c>
      <c r="AG351" s="28" t="n">
        <v>56265930.39</v>
      </c>
      <c r="AH351" s="28" t="n">
        <v>0</v>
      </c>
      <c r="AI351" s="28" t="n">
        <v>3099849199.8</v>
      </c>
      <c r="AJ351" s="28" t="n">
        <v>3836599577.89</v>
      </c>
      <c r="AK351" s="28" t="n">
        <v>202495577.89</v>
      </c>
      <c r="AL351" s="28" t="n">
        <v>37320613</v>
      </c>
      <c r="AM351" s="28" t="n">
        <v>0</v>
      </c>
      <c r="AN351" s="28" t="n">
        <v>469011000</v>
      </c>
      <c r="AO351" s="28" t="n">
        <v>170623712.39</v>
      </c>
      <c r="AP351" s="28" t="n">
        <v>421667759</v>
      </c>
      <c r="AQ351" s="28" t="n">
        <v>1705533149.96</v>
      </c>
      <c r="AR351" s="28" t="n">
        <v>839305602</v>
      </c>
      <c r="AS351" s="28" t="n">
        <v>866227547.96</v>
      </c>
      <c r="AT351" s="28" t="n">
        <v>1614676517.96</v>
      </c>
      <c r="AU351" s="28" t="n">
        <v>1426043611.64</v>
      </c>
      <c r="AV351" s="28" t="n">
        <v>18009193.93</v>
      </c>
      <c r="AW351" s="28" t="n">
        <v>170623712.39</v>
      </c>
      <c r="AX351" s="28" t="n">
        <v>0</v>
      </c>
      <c r="AY351" s="28" t="n">
        <v>90856632</v>
      </c>
      <c r="AZ351" s="28" t="n">
        <v>90856632</v>
      </c>
      <c r="BA351" s="28" t="n">
        <v>0</v>
      </c>
      <c r="BB351" s="28" t="n">
        <v>424950506</v>
      </c>
      <c r="BC351" s="28" t="n">
        <v>1264354050.88</v>
      </c>
      <c r="BD351" s="28" t="n">
        <v>424950506</v>
      </c>
      <c r="BE351" s="28" t="n">
        <v>1264354050.88</v>
      </c>
      <c r="BF351" s="28" t="n">
        <v>7364138075.2</v>
      </c>
      <c r="BG351" s="28" t="n">
        <v>0</v>
      </c>
      <c r="BH351" s="28" t="n">
        <v>7364138075.2</v>
      </c>
      <c r="BI351" s="28" t="n">
        <v>0</v>
      </c>
    </row>
    <row r="352" s="29" customFormat="true" ht="15" hidden="false" customHeight="false" outlineLevel="0" collapsed="false">
      <c r="A352" s="25" t="n">
        <v>346</v>
      </c>
      <c r="B352" s="26" t="n">
        <v>13024</v>
      </c>
      <c r="C352" s="27" t="s">
        <v>2319</v>
      </c>
      <c r="D352" s="27" t="s">
        <v>2320</v>
      </c>
      <c r="E352" s="27" t="s">
        <v>2321</v>
      </c>
      <c r="F352" s="27" t="s">
        <v>108</v>
      </c>
      <c r="G352" s="27" t="s">
        <v>109</v>
      </c>
      <c r="H352" s="27" t="s">
        <v>110</v>
      </c>
      <c r="I352" s="27" t="s">
        <v>2322</v>
      </c>
      <c r="J352" s="27" t="s">
        <v>72</v>
      </c>
      <c r="K352" s="27" t="s">
        <v>73</v>
      </c>
      <c r="L352" s="27" t="s">
        <v>2323</v>
      </c>
      <c r="M352" s="26" t="n">
        <v>5189900</v>
      </c>
      <c r="N352" s="27" t="s">
        <v>2324</v>
      </c>
      <c r="O352" s="26" t="n">
        <v>1</v>
      </c>
      <c r="P352" s="26" t="n">
        <v>13470</v>
      </c>
      <c r="Q352" s="26" t="n">
        <v>52</v>
      </c>
      <c r="R352" s="28" t="n">
        <v>75674580830.23</v>
      </c>
      <c r="S352" s="28" t="n">
        <v>8628069347.52</v>
      </c>
      <c r="T352" s="28" t="n">
        <v>1253113976.69</v>
      </c>
      <c r="U352" s="28" t="n">
        <v>0</v>
      </c>
      <c r="V352" s="28" t="n">
        <v>60170892470</v>
      </c>
      <c r="W352" s="28" t="n">
        <v>885607358.47</v>
      </c>
      <c r="X352" s="28" t="n">
        <v>4701464428.55</v>
      </c>
      <c r="Y352" s="28" t="n">
        <v>0</v>
      </c>
      <c r="Z352" s="28" t="n">
        <v>35433249</v>
      </c>
      <c r="AA352" s="28" t="n">
        <v>61843590532.64</v>
      </c>
      <c r="AB352" s="28" t="n">
        <v>59107697250.58</v>
      </c>
      <c r="AC352" s="28" t="n">
        <v>1323037625</v>
      </c>
      <c r="AD352" s="28" t="n">
        <v>1065635580.12</v>
      </c>
      <c r="AE352" s="28" t="n">
        <v>0</v>
      </c>
      <c r="AF352" s="28" t="n">
        <v>47329733.56</v>
      </c>
      <c r="AG352" s="28" t="n">
        <v>299890343.38</v>
      </c>
      <c r="AH352" s="28" t="n">
        <v>0</v>
      </c>
      <c r="AI352" s="28" t="n">
        <v>13830990297.59</v>
      </c>
      <c r="AJ352" s="28" t="n">
        <v>12336492652.12</v>
      </c>
      <c r="AK352" s="28" t="n">
        <v>5711564652.12</v>
      </c>
      <c r="AL352" s="28" t="n">
        <v>439081984.74</v>
      </c>
      <c r="AM352" s="28" t="n">
        <v>168789.31</v>
      </c>
      <c r="AN352" s="28" t="n">
        <v>0</v>
      </c>
      <c r="AO352" s="28" t="n">
        <v>286224580.42</v>
      </c>
      <c r="AP352" s="28" t="n">
        <v>16607761</v>
      </c>
      <c r="AQ352" s="28" t="n">
        <v>5660474810.11</v>
      </c>
      <c r="AR352" s="28" t="n">
        <v>5015093860</v>
      </c>
      <c r="AS352" s="28" t="n">
        <v>645380950.11</v>
      </c>
      <c r="AT352" s="28" t="n">
        <v>4288981296.99</v>
      </c>
      <c r="AU352" s="28" t="n">
        <v>3693064198.01</v>
      </c>
      <c r="AV352" s="28" t="n">
        <v>309692518.56</v>
      </c>
      <c r="AW352" s="28" t="n">
        <v>286224580.42</v>
      </c>
      <c r="AX352" s="28" t="n">
        <v>0</v>
      </c>
      <c r="AY352" s="28" t="n">
        <v>1371493513.12</v>
      </c>
      <c r="AZ352" s="28" t="n">
        <v>1371493513.12</v>
      </c>
      <c r="BA352" s="28" t="n">
        <v>0</v>
      </c>
      <c r="BB352" s="28" t="n">
        <v>488790765</v>
      </c>
      <c r="BC352" s="28" t="n">
        <v>831316504</v>
      </c>
      <c r="BD352" s="28" t="n">
        <v>488790765</v>
      </c>
      <c r="BE352" s="28" t="n">
        <v>831316504</v>
      </c>
      <c r="BF352" s="28" t="n">
        <v>30975535240</v>
      </c>
      <c r="BG352" s="28" t="n">
        <v>6624928000</v>
      </c>
      <c r="BH352" s="28" t="n">
        <v>30975535240</v>
      </c>
      <c r="BI352" s="28" t="n">
        <v>6624928000</v>
      </c>
    </row>
    <row r="353" s="29" customFormat="true" ht="15" hidden="false" customHeight="false" outlineLevel="0" collapsed="false">
      <c r="A353" s="25" t="n">
        <v>347</v>
      </c>
      <c r="B353" s="26" t="n">
        <v>13152</v>
      </c>
      <c r="C353" s="27" t="s">
        <v>2325</v>
      </c>
      <c r="D353" s="27" t="s">
        <v>2326</v>
      </c>
      <c r="E353" s="27"/>
      <c r="F353" s="27" t="s">
        <v>469</v>
      </c>
      <c r="G353" s="27" t="s">
        <v>264</v>
      </c>
      <c r="H353" s="27" t="s">
        <v>265</v>
      </c>
      <c r="I353" s="27" t="s">
        <v>2327</v>
      </c>
      <c r="J353" s="27" t="s">
        <v>72</v>
      </c>
      <c r="K353" s="27" t="s">
        <v>73</v>
      </c>
      <c r="L353" s="27" t="s">
        <v>2328</v>
      </c>
      <c r="M353" s="26" t="n">
        <v>3457665</v>
      </c>
      <c r="N353" s="27" t="s">
        <v>2329</v>
      </c>
      <c r="O353" s="26" t="n">
        <v>1</v>
      </c>
      <c r="P353" s="26" t="n">
        <v>8049</v>
      </c>
      <c r="Q353" s="26" t="n">
        <v>13</v>
      </c>
      <c r="R353" s="28" t="n">
        <v>33472480769.32</v>
      </c>
      <c r="S353" s="28" t="n">
        <v>6722017847.55</v>
      </c>
      <c r="T353" s="28" t="n">
        <v>8155321747.7</v>
      </c>
      <c r="U353" s="28" t="n">
        <v>18772845</v>
      </c>
      <c r="V353" s="28" t="n">
        <v>16699657057.8</v>
      </c>
      <c r="W353" s="28" t="n">
        <v>298713961</v>
      </c>
      <c r="X353" s="28" t="n">
        <v>1530597310.27</v>
      </c>
      <c r="Y353" s="28" t="n">
        <v>0</v>
      </c>
      <c r="Z353" s="28" t="n">
        <v>47400000</v>
      </c>
      <c r="AA353" s="28" t="n">
        <v>31276911784.51</v>
      </c>
      <c r="AB353" s="28" t="n">
        <v>30748868315.38</v>
      </c>
      <c r="AC353" s="28" t="n">
        <v>0</v>
      </c>
      <c r="AD353" s="28" t="n">
        <v>168210653.6</v>
      </c>
      <c r="AE353" s="28" t="n">
        <v>0</v>
      </c>
      <c r="AF353" s="28" t="n">
        <v>314857688.76</v>
      </c>
      <c r="AG353" s="28" t="n">
        <v>44975126.77</v>
      </c>
      <c r="AH353" s="28" t="n">
        <v>0</v>
      </c>
      <c r="AI353" s="28" t="n">
        <v>2195568984.81</v>
      </c>
      <c r="AJ353" s="28" t="n">
        <v>799751743</v>
      </c>
      <c r="AK353" s="28" t="n">
        <v>0</v>
      </c>
      <c r="AL353" s="28" t="n">
        <v>450400920.2</v>
      </c>
      <c r="AM353" s="28" t="n">
        <v>410424959</v>
      </c>
      <c r="AN353" s="28" t="n">
        <v>100000000</v>
      </c>
      <c r="AO353" s="28" t="n">
        <v>306935784.88</v>
      </c>
      <c r="AP353" s="28" t="n">
        <v>128055577.73</v>
      </c>
      <c r="AQ353" s="28" t="n">
        <v>1966825798.61</v>
      </c>
      <c r="AR353" s="28" t="n">
        <v>1522382404</v>
      </c>
      <c r="AS353" s="28" t="n">
        <v>444443394.61</v>
      </c>
      <c r="AT353" s="28" t="n">
        <v>1391190665.61</v>
      </c>
      <c r="AU353" s="28" t="n">
        <v>999913643.01</v>
      </c>
      <c r="AV353" s="28" t="n">
        <v>84341237.72</v>
      </c>
      <c r="AW353" s="28" t="n">
        <v>306935784.88</v>
      </c>
      <c r="AX353" s="28" t="n">
        <v>0</v>
      </c>
      <c r="AY353" s="28" t="n">
        <v>575635133</v>
      </c>
      <c r="AZ353" s="28" t="n">
        <v>575635133</v>
      </c>
      <c r="BA353" s="28" t="n">
        <v>0</v>
      </c>
      <c r="BB353" s="28" t="n">
        <v>57213660</v>
      </c>
      <c r="BC353" s="28" t="n">
        <v>384225590</v>
      </c>
      <c r="BD353" s="28" t="n">
        <v>57213660</v>
      </c>
      <c r="BE353" s="28" t="n">
        <v>384225590</v>
      </c>
      <c r="BF353" s="28" t="n">
        <v>11935395433</v>
      </c>
      <c r="BG353" s="28" t="n">
        <v>50000000</v>
      </c>
      <c r="BH353" s="28" t="n">
        <v>11985395433</v>
      </c>
      <c r="BI353" s="28" t="n">
        <v>0</v>
      </c>
    </row>
    <row r="354" s="29" customFormat="true" ht="15" hidden="false" customHeight="false" outlineLevel="0" collapsed="false">
      <c r="A354" s="25" t="n">
        <v>348</v>
      </c>
      <c r="B354" s="26" t="n">
        <v>13414</v>
      </c>
      <c r="C354" s="27" t="s">
        <v>2330</v>
      </c>
      <c r="D354" s="27" t="s">
        <v>2331</v>
      </c>
      <c r="E354" s="27" t="s">
        <v>2332</v>
      </c>
      <c r="F354" s="27" t="s">
        <v>469</v>
      </c>
      <c r="G354" s="27" t="s">
        <v>264</v>
      </c>
      <c r="H354" s="27" t="s">
        <v>265</v>
      </c>
      <c r="I354" s="27" t="s">
        <v>2333</v>
      </c>
      <c r="J354" s="27" t="s">
        <v>72</v>
      </c>
      <c r="K354" s="27" t="s">
        <v>73</v>
      </c>
      <c r="L354" s="27" t="s">
        <v>2334</v>
      </c>
      <c r="M354" s="26" t="n">
        <v>2416600</v>
      </c>
      <c r="N354" s="27" t="s">
        <v>2335</v>
      </c>
      <c r="O354" s="26" t="n">
        <v>1</v>
      </c>
      <c r="P354" s="26" t="n">
        <v>2228</v>
      </c>
      <c r="Q354" s="26" t="n">
        <v>11</v>
      </c>
      <c r="R354" s="28" t="n">
        <v>9104299843.44</v>
      </c>
      <c r="S354" s="28" t="n">
        <v>823819094.14</v>
      </c>
      <c r="T354" s="28" t="n">
        <v>17565286.25</v>
      </c>
      <c r="U354" s="28" t="n">
        <v>0</v>
      </c>
      <c r="V354" s="28" t="n">
        <v>5834299948.8</v>
      </c>
      <c r="W354" s="28" t="n">
        <v>1917359851.25</v>
      </c>
      <c r="X354" s="28" t="n">
        <v>89799114</v>
      </c>
      <c r="Y354" s="28" t="n">
        <v>0</v>
      </c>
      <c r="Z354" s="28" t="n">
        <v>421456549</v>
      </c>
      <c r="AA354" s="28" t="n">
        <v>8683200237.14</v>
      </c>
      <c r="AB354" s="28" t="n">
        <v>6589925272.66</v>
      </c>
      <c r="AC354" s="28" t="n">
        <v>1987198483</v>
      </c>
      <c r="AD354" s="28" t="n">
        <v>74350525.32</v>
      </c>
      <c r="AE354" s="28" t="n">
        <v>0</v>
      </c>
      <c r="AF354" s="28" t="n">
        <v>4473106.4</v>
      </c>
      <c r="AG354" s="28" t="n">
        <v>27252849.76</v>
      </c>
      <c r="AH354" s="28" t="n">
        <v>0</v>
      </c>
      <c r="AI354" s="28" t="n">
        <v>421099606.3</v>
      </c>
      <c r="AJ354" s="28" t="n">
        <v>388298445</v>
      </c>
      <c r="AK354" s="28" t="n">
        <v>0</v>
      </c>
      <c r="AL354" s="28" t="n">
        <v>31965992.27</v>
      </c>
      <c r="AM354" s="28" t="n">
        <v>0</v>
      </c>
      <c r="AN354" s="28" t="n">
        <v>0</v>
      </c>
      <c r="AO354" s="28" t="n">
        <v>835169.03</v>
      </c>
      <c r="AP354" s="28" t="n">
        <v>0</v>
      </c>
      <c r="AQ354" s="28" t="n">
        <v>1418468984.41</v>
      </c>
      <c r="AR354" s="28" t="n">
        <v>698206885.79</v>
      </c>
      <c r="AS354" s="28" t="n">
        <v>720262098.62</v>
      </c>
      <c r="AT354" s="28" t="n">
        <v>921361528.28</v>
      </c>
      <c r="AU354" s="28" t="n">
        <v>792637005.12</v>
      </c>
      <c r="AV354" s="28" t="n">
        <v>25950957.13</v>
      </c>
      <c r="AW354" s="28" t="n">
        <v>835169.03</v>
      </c>
      <c r="AX354" s="28" t="n">
        <v>101938397</v>
      </c>
      <c r="AY354" s="28" t="n">
        <v>497107456.13</v>
      </c>
      <c r="AZ354" s="28" t="n">
        <v>497107456.13</v>
      </c>
      <c r="BA354" s="28" t="n">
        <v>0</v>
      </c>
      <c r="BB354" s="28" t="n">
        <v>25712306.88</v>
      </c>
      <c r="BC354" s="28" t="n">
        <v>425187627.31</v>
      </c>
      <c r="BD354" s="28" t="n">
        <v>25712306.88</v>
      </c>
      <c r="BE354" s="28" t="n">
        <v>425187627.31</v>
      </c>
      <c r="BF354" s="28" t="n">
        <v>0</v>
      </c>
      <c r="BG354" s="28" t="n">
        <v>0</v>
      </c>
      <c r="BH354" s="28" t="n">
        <v>0</v>
      </c>
      <c r="BI354" s="28" t="n">
        <v>0</v>
      </c>
    </row>
    <row r="355" s="29" customFormat="true" ht="15" hidden="false" customHeight="false" outlineLevel="0" collapsed="false">
      <c r="A355" s="25" t="n">
        <v>349</v>
      </c>
      <c r="B355" s="26" t="n">
        <v>13813</v>
      </c>
      <c r="C355" s="27" t="s">
        <v>2336</v>
      </c>
      <c r="D355" s="27" t="s">
        <v>2337</v>
      </c>
      <c r="E355" s="27" t="s">
        <v>2338</v>
      </c>
      <c r="F355" s="27" t="s">
        <v>108</v>
      </c>
      <c r="G355" s="27" t="s">
        <v>109</v>
      </c>
      <c r="H355" s="27" t="s">
        <v>110</v>
      </c>
      <c r="I355" s="27" t="s">
        <v>2339</v>
      </c>
      <c r="J355" s="27" t="s">
        <v>1513</v>
      </c>
      <c r="K355" s="27" t="s">
        <v>1514</v>
      </c>
      <c r="L355" s="27" t="s">
        <v>2340</v>
      </c>
      <c r="M355" s="26" t="n">
        <v>3336025</v>
      </c>
      <c r="N355" s="27" t="s">
        <v>2341</v>
      </c>
      <c r="O355" s="26" t="n">
        <v>1</v>
      </c>
      <c r="P355" s="26" t="n">
        <v>12351</v>
      </c>
      <c r="Q355" s="26" t="n">
        <v>50</v>
      </c>
      <c r="R355" s="28" t="n">
        <v>37046173355.08</v>
      </c>
      <c r="S355" s="28" t="n">
        <v>2078105522.85</v>
      </c>
      <c r="T355" s="28" t="n">
        <v>75637640</v>
      </c>
      <c r="U355" s="28" t="n">
        <v>41318087</v>
      </c>
      <c r="V355" s="28" t="n">
        <v>32807733787.23</v>
      </c>
      <c r="W355" s="28" t="n">
        <v>1787648302</v>
      </c>
      <c r="X355" s="28" t="n">
        <v>120605311</v>
      </c>
      <c r="Y355" s="28" t="n">
        <v>0</v>
      </c>
      <c r="Z355" s="28" t="n">
        <v>135124705</v>
      </c>
      <c r="AA355" s="28" t="n">
        <v>18512483044.08</v>
      </c>
      <c r="AB355" s="28" t="n">
        <v>11764642946.55</v>
      </c>
      <c r="AC355" s="28" t="n">
        <v>2892884055</v>
      </c>
      <c r="AD355" s="28" t="n">
        <v>3098056817.35</v>
      </c>
      <c r="AE355" s="28" t="n">
        <v>0</v>
      </c>
      <c r="AF355" s="28" t="n">
        <v>539799733</v>
      </c>
      <c r="AG355" s="28" t="n">
        <v>217099492.18</v>
      </c>
      <c r="AH355" s="28" t="n">
        <v>0</v>
      </c>
      <c r="AI355" s="28" t="n">
        <v>18533690310.56</v>
      </c>
      <c r="AJ355" s="28" t="n">
        <v>16504617199</v>
      </c>
      <c r="AK355" s="28" t="n">
        <v>4951385160</v>
      </c>
      <c r="AL355" s="28" t="n">
        <v>1135584138</v>
      </c>
      <c r="AM355" s="28" t="n">
        <v>0</v>
      </c>
      <c r="AN355" s="28" t="n">
        <v>0</v>
      </c>
      <c r="AO355" s="28" t="n">
        <v>895960792</v>
      </c>
      <c r="AP355" s="28" t="n">
        <v>-2471818.44</v>
      </c>
      <c r="AQ355" s="28" t="n">
        <v>3590611529</v>
      </c>
      <c r="AR355" s="28" t="n">
        <v>3402557468</v>
      </c>
      <c r="AS355" s="28" t="n">
        <v>188054061</v>
      </c>
      <c r="AT355" s="28" t="n">
        <v>3129999302</v>
      </c>
      <c r="AU355" s="28" t="n">
        <v>2196093955</v>
      </c>
      <c r="AV355" s="28" t="n">
        <v>37944555</v>
      </c>
      <c r="AW355" s="28" t="n">
        <v>895960792</v>
      </c>
      <c r="AX355" s="28" t="n">
        <v>0</v>
      </c>
      <c r="AY355" s="28" t="n">
        <v>460612227</v>
      </c>
      <c r="AZ355" s="28" t="n">
        <v>460612227</v>
      </c>
      <c r="BA355" s="28" t="n">
        <v>0</v>
      </c>
      <c r="BB355" s="28" t="n">
        <v>42637419</v>
      </c>
      <c r="BC355" s="28" t="n">
        <v>277230102.75</v>
      </c>
      <c r="BD355" s="28" t="n">
        <v>42637419</v>
      </c>
      <c r="BE355" s="28" t="n">
        <v>277230102.75</v>
      </c>
      <c r="BF355" s="28" t="n">
        <v>2764124847.5</v>
      </c>
      <c r="BG355" s="28" t="n">
        <v>0</v>
      </c>
      <c r="BH355" s="28" t="n">
        <v>2764124847.5</v>
      </c>
      <c r="BI355" s="28" t="n">
        <v>0</v>
      </c>
    </row>
    <row r="356" s="29" customFormat="true" ht="15" hidden="false" customHeight="false" outlineLevel="0" collapsed="false">
      <c r="A356" s="25" t="n">
        <v>350</v>
      </c>
      <c r="B356" s="26" t="n">
        <v>15236</v>
      </c>
      <c r="C356" s="27" t="s">
        <v>2342</v>
      </c>
      <c r="D356" s="27" t="s">
        <v>2343</v>
      </c>
      <c r="E356" s="27" t="s">
        <v>2344</v>
      </c>
      <c r="F356" s="27" t="s">
        <v>108</v>
      </c>
      <c r="G356" s="27" t="s">
        <v>124</v>
      </c>
      <c r="H356" s="27" t="s">
        <v>125</v>
      </c>
      <c r="I356" s="27" t="s">
        <v>2345</v>
      </c>
      <c r="J356" s="27" t="s">
        <v>1513</v>
      </c>
      <c r="K356" s="27" t="s">
        <v>1514</v>
      </c>
      <c r="L356" s="27" t="s">
        <v>2346</v>
      </c>
      <c r="M356" s="26" t="n">
        <v>8835955</v>
      </c>
      <c r="N356" s="27" t="s">
        <v>2347</v>
      </c>
      <c r="O356" s="26" t="n">
        <v>1</v>
      </c>
      <c r="P356" s="26" t="n">
        <v>4138</v>
      </c>
      <c r="Q356" s="26" t="n">
        <v>14</v>
      </c>
      <c r="R356" s="28" t="n">
        <v>33539590434.85</v>
      </c>
      <c r="S356" s="28" t="n">
        <v>11166703117.67</v>
      </c>
      <c r="T356" s="28" t="n">
        <v>26109319</v>
      </c>
      <c r="U356" s="28" t="n">
        <v>0</v>
      </c>
      <c r="V356" s="28" t="n">
        <v>21445406851.83</v>
      </c>
      <c r="W356" s="28" t="n">
        <v>11787463.16</v>
      </c>
      <c r="X356" s="28" t="n">
        <v>889583683.19</v>
      </c>
      <c r="Y356" s="28" t="n">
        <v>0</v>
      </c>
      <c r="Z356" s="28" t="n">
        <v>0</v>
      </c>
      <c r="AA356" s="28" t="n">
        <v>23676074294.12</v>
      </c>
      <c r="AB356" s="28" t="n">
        <v>22801593015.98</v>
      </c>
      <c r="AC356" s="28" t="n">
        <v>0</v>
      </c>
      <c r="AD356" s="28" t="n">
        <v>273872107.67</v>
      </c>
      <c r="AE356" s="28" t="n">
        <v>0</v>
      </c>
      <c r="AF356" s="28" t="n">
        <v>499599943.58</v>
      </c>
      <c r="AG356" s="28" t="n">
        <v>101009226.89</v>
      </c>
      <c r="AH356" s="28" t="n">
        <v>0</v>
      </c>
      <c r="AI356" s="28" t="n">
        <v>9863516140.73</v>
      </c>
      <c r="AJ356" s="28" t="n">
        <v>6320996409</v>
      </c>
      <c r="AK356" s="28" t="n">
        <v>4318065210.51</v>
      </c>
      <c r="AL356" s="28" t="n">
        <v>2564098962.55</v>
      </c>
      <c r="AM356" s="28" t="n">
        <v>321623474.4</v>
      </c>
      <c r="AN356" s="28" t="n">
        <v>0</v>
      </c>
      <c r="AO356" s="28" t="n">
        <v>616423282.73</v>
      </c>
      <c r="AP356" s="28" t="n">
        <v>40374012.05</v>
      </c>
      <c r="AQ356" s="28" t="n">
        <v>2545637632.6</v>
      </c>
      <c r="AR356" s="28" t="n">
        <v>2307776004</v>
      </c>
      <c r="AS356" s="28" t="n">
        <v>237861628.6</v>
      </c>
      <c r="AT356" s="28" t="n">
        <v>2008694090.05</v>
      </c>
      <c r="AU356" s="28" t="n">
        <v>1379423224.35</v>
      </c>
      <c r="AV356" s="28" t="n">
        <v>12847582.97</v>
      </c>
      <c r="AW356" s="28" t="n">
        <v>616423282.73</v>
      </c>
      <c r="AX356" s="28" t="n">
        <v>0</v>
      </c>
      <c r="AY356" s="28" t="n">
        <v>536943542.25</v>
      </c>
      <c r="AZ356" s="28" t="n">
        <v>536943542.25</v>
      </c>
      <c r="BA356" s="28" t="n">
        <v>0</v>
      </c>
      <c r="BB356" s="28" t="n">
        <v>0</v>
      </c>
      <c r="BC356" s="28" t="n">
        <v>0</v>
      </c>
      <c r="BD356" s="28" t="n">
        <v>0</v>
      </c>
      <c r="BE356" s="28" t="n">
        <v>0</v>
      </c>
      <c r="BF356" s="28" t="n">
        <v>0</v>
      </c>
      <c r="BG356" s="28" t="n">
        <v>0</v>
      </c>
      <c r="BH356" s="28" t="n">
        <v>0</v>
      </c>
      <c r="BI356" s="28" t="n">
        <v>0</v>
      </c>
    </row>
    <row r="357" s="29" customFormat="true" ht="15" hidden="false" customHeight="false" outlineLevel="0" collapsed="false">
      <c r="A357" s="25" t="n">
        <v>351</v>
      </c>
      <c r="B357" s="26" t="n">
        <v>15470</v>
      </c>
      <c r="C357" s="27" t="s">
        <v>2348</v>
      </c>
      <c r="D357" s="27" t="s">
        <v>2349</v>
      </c>
      <c r="E357" s="27" t="s">
        <v>2350</v>
      </c>
      <c r="F357" s="27" t="s">
        <v>68</v>
      </c>
      <c r="G357" s="27" t="s">
        <v>69</v>
      </c>
      <c r="H357" s="27" t="s">
        <v>70</v>
      </c>
      <c r="I357" s="27" t="s">
        <v>2351</v>
      </c>
      <c r="J357" s="27" t="s">
        <v>72</v>
      </c>
      <c r="K357" s="27" t="s">
        <v>73</v>
      </c>
      <c r="L357" s="27" t="s">
        <v>2352</v>
      </c>
      <c r="M357" s="26" t="n">
        <v>7452322</v>
      </c>
      <c r="N357" s="27" t="s">
        <v>2353</v>
      </c>
      <c r="O357" s="26" t="n">
        <v>1</v>
      </c>
      <c r="P357" s="26" t="n">
        <v>15581</v>
      </c>
      <c r="Q357" s="26" t="n">
        <v>239</v>
      </c>
      <c r="R357" s="28" t="n">
        <v>1733570706364</v>
      </c>
      <c r="S357" s="28" t="n">
        <v>463389486188</v>
      </c>
      <c r="T357" s="28" t="n">
        <v>6894651491</v>
      </c>
      <c r="U357" s="28" t="n">
        <v>0</v>
      </c>
      <c r="V357" s="28" t="n">
        <v>1228501685291</v>
      </c>
      <c r="W357" s="28" t="n">
        <v>8727534590</v>
      </c>
      <c r="X357" s="28" t="n">
        <v>25771738236</v>
      </c>
      <c r="Y357" s="28" t="n">
        <v>0</v>
      </c>
      <c r="Z357" s="28" t="n">
        <v>285610568</v>
      </c>
      <c r="AA357" s="28" t="n">
        <v>1453812539170</v>
      </c>
      <c r="AB357" s="28" t="n">
        <v>1369178772290</v>
      </c>
      <c r="AC357" s="28" t="n">
        <v>0</v>
      </c>
      <c r="AD357" s="28" t="n">
        <v>43653368367</v>
      </c>
      <c r="AE357" s="28" t="n">
        <v>0</v>
      </c>
      <c r="AF357" s="28" t="n">
        <v>14458430307</v>
      </c>
      <c r="AG357" s="28" t="n">
        <v>18785121001</v>
      </c>
      <c r="AH357" s="28" t="n">
        <v>7736847205</v>
      </c>
      <c r="AI357" s="28" t="n">
        <v>279758167194</v>
      </c>
      <c r="AJ357" s="28" t="n">
        <v>169072958063</v>
      </c>
      <c r="AK357" s="28" t="n">
        <v>29072958063</v>
      </c>
      <c r="AL357" s="28" t="n">
        <v>46831845398</v>
      </c>
      <c r="AM357" s="28" t="n">
        <v>7033434737</v>
      </c>
      <c r="AN357" s="28" t="n">
        <v>153371718</v>
      </c>
      <c r="AO357" s="28" t="n">
        <v>4721995670</v>
      </c>
      <c r="AP357" s="28" t="n">
        <v>31632366504</v>
      </c>
      <c r="AQ357" s="28" t="n">
        <v>92172085853</v>
      </c>
      <c r="AR357" s="28" t="n">
        <v>76337619878</v>
      </c>
      <c r="AS357" s="28" t="n">
        <v>15834465975</v>
      </c>
      <c r="AT357" s="28" t="n">
        <v>59456335728</v>
      </c>
      <c r="AU357" s="28" t="n">
        <v>50642215676</v>
      </c>
      <c r="AV357" s="28" t="n">
        <v>4092124382</v>
      </c>
      <c r="AW357" s="28" t="n">
        <v>4721995670</v>
      </c>
      <c r="AX357" s="28" t="n">
        <v>0</v>
      </c>
      <c r="AY357" s="28" t="n">
        <v>32715750125</v>
      </c>
      <c r="AZ357" s="28" t="n">
        <v>32715750125</v>
      </c>
      <c r="BA357" s="28" t="n">
        <v>0</v>
      </c>
      <c r="BB357" s="28" t="n">
        <v>7161548886</v>
      </c>
      <c r="BC357" s="28" t="n">
        <v>247920609064</v>
      </c>
      <c r="BD357" s="28" t="n">
        <v>7161548886</v>
      </c>
      <c r="BE357" s="28" t="n">
        <v>247920609064</v>
      </c>
      <c r="BF357" s="28" t="n">
        <v>669866057262</v>
      </c>
      <c r="BG357" s="28" t="n">
        <v>0</v>
      </c>
      <c r="BH357" s="28" t="n">
        <v>0</v>
      </c>
      <c r="BI357" s="28" t="n">
        <v>669866057262</v>
      </c>
    </row>
    <row r="358" s="29" customFormat="true" ht="15" hidden="false" customHeight="false" outlineLevel="0" collapsed="false">
      <c r="A358" s="25" t="n">
        <v>352</v>
      </c>
      <c r="B358" s="26" t="n">
        <v>20009</v>
      </c>
      <c r="C358" s="27" t="s">
        <v>2354</v>
      </c>
      <c r="D358" s="27" t="s">
        <v>2355</v>
      </c>
      <c r="E358" s="27" t="s">
        <v>2356</v>
      </c>
      <c r="F358" s="27" t="s">
        <v>108</v>
      </c>
      <c r="G358" s="27" t="s">
        <v>124</v>
      </c>
      <c r="H358" s="27" t="s">
        <v>125</v>
      </c>
      <c r="I358" s="27" t="s">
        <v>2357</v>
      </c>
      <c r="J358" s="27" t="s">
        <v>697</v>
      </c>
      <c r="K358" s="27" t="s">
        <v>2358</v>
      </c>
      <c r="L358" s="27" t="s">
        <v>2359</v>
      </c>
      <c r="M358" s="26" t="n">
        <v>6050114</v>
      </c>
      <c r="N358" s="27" t="s">
        <v>2360</v>
      </c>
      <c r="O358" s="26" t="n">
        <v>1</v>
      </c>
      <c r="P358" s="26" t="n">
        <v>16200</v>
      </c>
      <c r="Q358" s="26" t="n">
        <v>49</v>
      </c>
      <c r="R358" s="28" t="n">
        <v>60055605860.84</v>
      </c>
      <c r="S358" s="28" t="n">
        <v>21437089336.24</v>
      </c>
      <c r="T358" s="28" t="n">
        <v>1363455728.24</v>
      </c>
      <c r="U358" s="28" t="n">
        <v>0</v>
      </c>
      <c r="V358" s="28" t="n">
        <v>33823595103.02</v>
      </c>
      <c r="W358" s="28" t="n">
        <v>193301164.33</v>
      </c>
      <c r="X358" s="28" t="n">
        <v>3201833783.01</v>
      </c>
      <c r="Y358" s="28" t="n">
        <v>0</v>
      </c>
      <c r="Z358" s="28" t="n">
        <v>36330746</v>
      </c>
      <c r="AA358" s="28" t="n">
        <v>47020063706.27</v>
      </c>
      <c r="AB358" s="28" t="n">
        <v>45057144097.08</v>
      </c>
      <c r="AC358" s="28" t="n">
        <v>0</v>
      </c>
      <c r="AD358" s="28" t="n">
        <v>1130490985.16</v>
      </c>
      <c r="AE358" s="28" t="n">
        <v>0</v>
      </c>
      <c r="AF358" s="28" t="n">
        <v>219040039.7</v>
      </c>
      <c r="AG358" s="28" t="n">
        <v>613388584.33</v>
      </c>
      <c r="AH358" s="28" t="n">
        <v>0</v>
      </c>
      <c r="AI358" s="28" t="n">
        <v>13035542154.57</v>
      </c>
      <c r="AJ358" s="28" t="n">
        <v>7260279943.08</v>
      </c>
      <c r="AK358" s="28" t="n">
        <v>2619008093.52</v>
      </c>
      <c r="AL358" s="28" t="n">
        <v>1654950754.93</v>
      </c>
      <c r="AM358" s="28" t="n">
        <v>1961235162.95</v>
      </c>
      <c r="AN358" s="28" t="n">
        <v>187281652.63</v>
      </c>
      <c r="AO358" s="28" t="n">
        <v>674134854.97</v>
      </c>
      <c r="AP358" s="28" t="n">
        <v>1293226969.18</v>
      </c>
      <c r="AQ358" s="28" t="n">
        <v>4842841211.24</v>
      </c>
      <c r="AR358" s="28" t="n">
        <v>4289069569</v>
      </c>
      <c r="AS358" s="28" t="n">
        <v>553771642.24</v>
      </c>
      <c r="AT358" s="28" t="n">
        <v>3941371385.24</v>
      </c>
      <c r="AU358" s="28" t="n">
        <v>3217581922.8</v>
      </c>
      <c r="AV358" s="28" t="n">
        <v>49654607.47</v>
      </c>
      <c r="AW358" s="28" t="n">
        <v>674134854.97</v>
      </c>
      <c r="AX358" s="28" t="n">
        <v>0</v>
      </c>
      <c r="AY358" s="28" t="n">
        <v>901469826</v>
      </c>
      <c r="AZ358" s="28" t="n">
        <v>901469826</v>
      </c>
      <c r="BA358" s="28" t="n">
        <v>0</v>
      </c>
      <c r="BB358" s="28" t="n">
        <v>213748244</v>
      </c>
      <c r="BC358" s="28" t="n">
        <v>1124825260.21</v>
      </c>
      <c r="BD358" s="28" t="n">
        <v>213748244</v>
      </c>
      <c r="BE358" s="28" t="n">
        <v>1124825260.21</v>
      </c>
      <c r="BF358" s="28" t="n">
        <v>19974204769</v>
      </c>
      <c r="BG358" s="28" t="n">
        <v>4641271849.56</v>
      </c>
      <c r="BH358" s="28" t="n">
        <v>19974204769</v>
      </c>
      <c r="BI358" s="28" t="n">
        <v>4641271849.56</v>
      </c>
    </row>
    <row r="359" s="29" customFormat="true" ht="15" hidden="false" customHeight="fals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1"/>
      <c r="N359" s="32"/>
      <c r="O359" s="31"/>
      <c r="P359" s="31"/>
      <c r="Q359" s="31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</row>
    <row r="360" s="29" customFormat="true" ht="15" hidden="false" customHeight="false" outlineLevel="0" collapsed="false">
      <c r="A360" s="30"/>
      <c r="B360" s="31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1"/>
      <c r="N360" s="32"/>
      <c r="O360" s="31"/>
      <c r="P360" s="31"/>
      <c r="Q360" s="31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</row>
    <row r="361" s="29" customFormat="true" ht="15" hidden="false" customHeight="fals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1"/>
      <c r="N361" s="32"/>
      <c r="O361" s="31"/>
      <c r="P361" s="31"/>
      <c r="Q361" s="31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</row>
    <row r="362" s="29" customFormat="true" ht="15" hidden="false" customHeight="fals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1"/>
      <c r="N362" s="32"/>
      <c r="O362" s="31"/>
      <c r="P362" s="31"/>
      <c r="Q362" s="31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</row>
    <row r="363" s="29" customFormat="true" ht="15" hidden="false" customHeight="false" outlineLevel="0" collapsed="false">
      <c r="A363" s="30"/>
      <c r="B363" s="31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1"/>
      <c r="N363" s="32"/>
      <c r="O363" s="31"/>
      <c r="P363" s="31"/>
      <c r="Q363" s="31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</row>
    <row r="364" s="29" customFormat="true" ht="15" hidden="false" customHeight="fals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1"/>
      <c r="N364" s="32"/>
      <c r="O364" s="31"/>
      <c r="P364" s="31"/>
      <c r="Q364" s="31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</row>
    <row r="365" s="29" customFormat="true" ht="15" hidden="false" customHeight="fals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1"/>
      <c r="N365" s="32"/>
      <c r="O365" s="31"/>
      <c r="P365" s="31"/>
      <c r="Q365" s="31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</row>
    <row r="366" s="29" customFormat="true" ht="15" hidden="false" customHeight="fals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1"/>
      <c r="N366" s="32"/>
      <c r="O366" s="31"/>
      <c r="P366" s="31"/>
      <c r="Q366" s="31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</row>
    <row r="367" s="29" customFormat="true" ht="15" hidden="false" customHeight="fals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1"/>
      <c r="N367" s="32"/>
      <c r="O367" s="31"/>
      <c r="P367" s="31"/>
      <c r="Q367" s="31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</row>
    <row r="368" s="29" customFormat="true" ht="15" hidden="false" customHeight="false" outlineLevel="0" collapsed="false">
      <c r="A368" s="30"/>
      <c r="B368" s="31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1"/>
      <c r="N368" s="32"/>
      <c r="O368" s="31"/>
      <c r="P368" s="31"/>
      <c r="Q368" s="31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</row>
    <row r="369" s="29" customFormat="true" ht="15" hidden="false" customHeight="fals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1"/>
      <c r="N369" s="32"/>
      <c r="O369" s="31"/>
      <c r="P369" s="31"/>
      <c r="Q369" s="31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</row>
    <row r="370" s="29" customFormat="true" ht="15" hidden="false" customHeight="fals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1"/>
      <c r="N370" s="32"/>
      <c r="O370" s="31"/>
      <c r="P370" s="31"/>
      <c r="Q370" s="31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</row>
    <row r="371" s="29" customFormat="true" ht="15" hidden="false" customHeight="false" outlineLevel="0" collapsed="false">
      <c r="A371" s="30"/>
      <c r="B371" s="31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1"/>
      <c r="N371" s="32"/>
      <c r="O371" s="31"/>
      <c r="P371" s="31"/>
      <c r="Q371" s="31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</row>
    <row r="372" s="29" customFormat="true" ht="15" hidden="false" customHeight="false" outlineLevel="0" collapsed="false">
      <c r="A372" s="30"/>
      <c r="B372" s="31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1"/>
      <c r="N372" s="32"/>
      <c r="O372" s="31"/>
      <c r="P372" s="31"/>
      <c r="Q372" s="31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</row>
    <row r="373" s="29" customFormat="true" ht="15" hidden="false" customHeight="false" outlineLevel="0" collapsed="false">
      <c r="A373" s="30"/>
      <c r="B373" s="31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1"/>
      <c r="N373" s="32"/>
      <c r="O373" s="31"/>
      <c r="P373" s="31"/>
      <c r="Q373" s="31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</row>
    <row r="374" s="29" customFormat="true" ht="15" hidden="false" customHeight="false" outlineLevel="0" collapsed="false">
      <c r="A374" s="30"/>
      <c r="B374" s="31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1"/>
      <c r="N374" s="32"/>
      <c r="O374" s="31"/>
      <c r="P374" s="31"/>
      <c r="Q374" s="31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</row>
    <row r="375" s="29" customFormat="true" ht="15" hidden="false" customHeight="fals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1"/>
      <c r="N375" s="32"/>
      <c r="O375" s="31"/>
      <c r="P375" s="31"/>
      <c r="Q375" s="31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</row>
    <row r="376" s="29" customFormat="true" ht="15" hidden="false" customHeight="fals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1"/>
      <c r="N376" s="32"/>
      <c r="O376" s="31"/>
      <c r="P376" s="31"/>
      <c r="Q376" s="31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</row>
    <row r="377" s="29" customFormat="true" ht="15" hidden="false" customHeight="fals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1"/>
      <c r="N377" s="32"/>
      <c r="O377" s="31"/>
      <c r="P377" s="31"/>
      <c r="Q377" s="31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</row>
    <row r="378" s="29" customFormat="true" ht="15" hidden="false" customHeight="fals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1"/>
      <c r="N378" s="32"/>
      <c r="O378" s="31"/>
      <c r="P378" s="31"/>
      <c r="Q378" s="31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</row>
    <row r="379" s="29" customFormat="true" ht="15" hidden="false" customHeight="false" outlineLevel="0" collapsed="false">
      <c r="A379" s="30"/>
      <c r="B379" s="31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1"/>
      <c r="N379" s="32"/>
      <c r="O379" s="31"/>
      <c r="P379" s="31"/>
      <c r="Q379" s="31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</row>
    <row r="380" s="29" customFormat="true" ht="15" hidden="false" customHeight="false" outlineLevel="0" collapsed="false">
      <c r="A380" s="30"/>
      <c r="B380" s="31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1"/>
      <c r="N380" s="32"/>
      <c r="O380" s="31"/>
      <c r="P380" s="31"/>
      <c r="Q380" s="31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</row>
    <row r="381" s="29" customFormat="true" ht="15" hidden="false" customHeight="fals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1"/>
      <c r="N381" s="32"/>
      <c r="O381" s="31"/>
      <c r="P381" s="31"/>
      <c r="Q381" s="31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</row>
    <row r="382" s="29" customFormat="true" ht="15" hidden="false" customHeight="fals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1"/>
      <c r="N382" s="32"/>
      <c r="O382" s="31"/>
      <c r="P382" s="31"/>
      <c r="Q382" s="31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</row>
    <row r="383" s="29" customFormat="true" ht="15" hidden="false" customHeight="fals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1"/>
      <c r="N383" s="32"/>
      <c r="O383" s="31"/>
      <c r="P383" s="31"/>
      <c r="Q383" s="31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</row>
    <row r="384" s="29" customFormat="true" ht="15" hidden="false" customHeight="fals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1"/>
      <c r="N384" s="32"/>
      <c r="O384" s="31"/>
      <c r="P384" s="31"/>
      <c r="Q384" s="31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</row>
    <row r="385" s="29" customFormat="true" ht="15" hidden="false" customHeight="fals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1"/>
      <c r="N385" s="32"/>
      <c r="O385" s="31"/>
      <c r="P385" s="31"/>
      <c r="Q385" s="31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</row>
    <row r="386" s="29" customFormat="true" ht="15" hidden="false" customHeight="fals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1"/>
      <c r="N386" s="32"/>
      <c r="O386" s="31"/>
      <c r="P386" s="31"/>
      <c r="Q386" s="31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</row>
    <row r="387" s="29" customFormat="true" ht="15" hidden="false" customHeight="false" outlineLevel="0" collapsed="false">
      <c r="A387" s="30"/>
      <c r="B387" s="31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1"/>
      <c r="N387" s="32"/>
      <c r="O387" s="31"/>
      <c r="P387" s="31"/>
      <c r="Q387" s="31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</row>
    <row r="388" s="29" customFormat="true" ht="15" hidden="false" customHeight="false" outlineLevel="0" collapsed="false">
      <c r="A388" s="30"/>
      <c r="B388" s="31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1"/>
      <c r="N388" s="32"/>
      <c r="O388" s="31"/>
      <c r="P388" s="31"/>
      <c r="Q388" s="31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</row>
    <row r="389" s="29" customFormat="true" ht="15" hidden="false" customHeight="false" outlineLevel="0" collapsed="false">
      <c r="A389" s="30"/>
      <c r="B389" s="31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1"/>
      <c r="N389" s="32"/>
      <c r="O389" s="31"/>
      <c r="P389" s="31"/>
      <c r="Q389" s="31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</row>
    <row r="390" s="29" customFormat="true" ht="15" hidden="false" customHeight="fals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1"/>
      <c r="N390" s="32"/>
      <c r="O390" s="31"/>
      <c r="P390" s="31"/>
      <c r="Q390" s="31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</row>
    <row r="391" s="29" customFormat="true" ht="15" hidden="false" customHeight="false" outlineLevel="0" collapsed="false">
      <c r="A391" s="30"/>
      <c r="B391" s="31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1"/>
      <c r="N391" s="32"/>
      <c r="O391" s="31"/>
      <c r="P391" s="31"/>
      <c r="Q391" s="31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</row>
    <row r="392" s="29" customFormat="true" ht="15" hidden="false" customHeight="false" outlineLevel="0" collapsed="false">
      <c r="A392" s="30"/>
      <c r="B392" s="31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1"/>
      <c r="N392" s="32"/>
      <c r="O392" s="31"/>
      <c r="P392" s="31"/>
      <c r="Q392" s="31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</row>
    <row r="393" s="29" customFormat="true" ht="15" hidden="false" customHeight="fals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1"/>
      <c r="N393" s="32"/>
      <c r="O393" s="31"/>
      <c r="P393" s="31"/>
      <c r="Q393" s="31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</row>
    <row r="394" s="29" customFormat="true" ht="15" hidden="false" customHeight="false" outlineLevel="0" collapsed="false">
      <c r="A394" s="30"/>
      <c r="B394" s="31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1"/>
      <c r="N394" s="32"/>
      <c r="O394" s="31"/>
      <c r="P394" s="31"/>
      <c r="Q394" s="31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</row>
    <row r="395" s="29" customFormat="true" ht="15" hidden="false" customHeight="fals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1"/>
      <c r="N395" s="32"/>
      <c r="O395" s="31"/>
      <c r="P395" s="31"/>
      <c r="Q395" s="31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</row>
    <row r="396" s="29" customFormat="true" ht="15" hidden="false" customHeight="false" outlineLevel="0" collapsed="false">
      <c r="A396" s="30"/>
      <c r="B396" s="31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1"/>
      <c r="N396" s="32"/>
      <c r="O396" s="31"/>
      <c r="P396" s="31"/>
      <c r="Q396" s="31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</row>
    <row r="397" s="29" customFormat="true" ht="15" hidden="false" customHeight="fals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1"/>
      <c r="N397" s="32"/>
      <c r="O397" s="31"/>
      <c r="P397" s="31"/>
      <c r="Q397" s="31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</row>
    <row r="398" s="29" customFormat="true" ht="15" hidden="false" customHeight="false" outlineLevel="0" collapsed="false">
      <c r="A398" s="30"/>
      <c r="B398" s="31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1"/>
      <c r="N398" s="32"/>
      <c r="O398" s="31"/>
      <c r="P398" s="31"/>
      <c r="Q398" s="31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</row>
    <row r="399" s="29" customFormat="true" ht="15" hidden="false" customHeight="fals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1"/>
      <c r="N399" s="32"/>
      <c r="O399" s="31"/>
      <c r="P399" s="31"/>
      <c r="Q399" s="31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</row>
    <row r="400" s="29" customFormat="true" ht="15" hidden="false" customHeight="false" outlineLevel="0" collapsed="false">
      <c r="A400" s="30"/>
      <c r="B400" s="31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1"/>
      <c r="N400" s="32"/>
      <c r="O400" s="31"/>
      <c r="P400" s="31"/>
      <c r="Q400" s="31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</row>
    <row r="401" s="29" customFormat="true" ht="15" hidden="false" customHeight="fals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1"/>
      <c r="N401" s="32"/>
      <c r="O401" s="31"/>
      <c r="P401" s="31"/>
      <c r="Q401" s="31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</row>
    <row r="402" s="29" customFormat="true" ht="15" hidden="false" customHeight="false" outlineLevel="0" collapsed="false">
      <c r="A402" s="30"/>
      <c r="B402" s="31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1"/>
      <c r="N402" s="32"/>
      <c r="O402" s="31"/>
      <c r="P402" s="31"/>
      <c r="Q402" s="31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</row>
    <row r="403" s="29" customFormat="true" ht="15" hidden="false" customHeight="fals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1"/>
      <c r="N403" s="32"/>
      <c r="O403" s="31"/>
      <c r="P403" s="31"/>
      <c r="Q403" s="31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</row>
    <row r="404" s="29" customFormat="true" ht="15" hidden="false" customHeight="fals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1"/>
      <c r="N404" s="32"/>
      <c r="O404" s="31"/>
      <c r="P404" s="31"/>
      <c r="Q404" s="31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</row>
    <row r="405" s="29" customFormat="true" ht="15" hidden="false" customHeight="fals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1"/>
      <c r="N405" s="32"/>
      <c r="O405" s="31"/>
      <c r="P405" s="31"/>
      <c r="Q405" s="31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</row>
    <row r="406" s="29" customFormat="true" ht="15" hidden="false" customHeight="false" outlineLevel="0" collapsed="false">
      <c r="A406" s="30"/>
      <c r="B406" s="31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1"/>
      <c r="N406" s="32"/>
      <c r="O406" s="31"/>
      <c r="P406" s="31"/>
      <c r="Q406" s="31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</row>
    <row r="407" s="29" customFormat="true" ht="15" hidden="false" customHeight="fals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1"/>
      <c r="N407" s="32"/>
      <c r="O407" s="31"/>
      <c r="P407" s="31"/>
      <c r="Q407" s="31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</row>
    <row r="408" s="29" customFormat="true" ht="15" hidden="false" customHeight="fals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1"/>
      <c r="N408" s="32"/>
      <c r="O408" s="31"/>
      <c r="P408" s="31"/>
      <c r="Q408" s="31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</row>
    <row r="409" s="29" customFormat="true" ht="15" hidden="false" customHeight="fals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1"/>
      <c r="N409" s="32"/>
      <c r="O409" s="31"/>
      <c r="P409" s="31"/>
      <c r="Q409" s="31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</row>
    <row r="410" s="29" customFormat="true" ht="15" hidden="false" customHeight="fals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1"/>
      <c r="N410" s="32"/>
      <c r="O410" s="31"/>
      <c r="P410" s="31"/>
      <c r="Q410" s="31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</row>
    <row r="411" s="29" customFormat="true" ht="15" hidden="false" customHeight="fals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1"/>
      <c r="N411" s="32"/>
      <c r="O411" s="31"/>
      <c r="P411" s="31"/>
      <c r="Q411" s="31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</row>
    <row r="412" s="29" customFormat="true" ht="15" hidden="false" customHeight="fals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1"/>
      <c r="N412" s="32"/>
      <c r="O412" s="31"/>
      <c r="P412" s="31"/>
      <c r="Q412" s="31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</row>
    <row r="413" s="29" customFormat="true" ht="15" hidden="false" customHeight="fals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1"/>
      <c r="N413" s="32"/>
      <c r="O413" s="31"/>
      <c r="P413" s="31"/>
      <c r="Q413" s="31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</row>
    <row r="414" s="29" customFormat="true" ht="15" hidden="false" customHeight="fals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1"/>
      <c r="N414" s="32"/>
      <c r="O414" s="31"/>
      <c r="P414" s="31"/>
      <c r="Q414" s="31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</row>
    <row r="415" s="29" customFormat="true" ht="15" hidden="false" customHeight="fals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1"/>
      <c r="N415" s="32"/>
      <c r="O415" s="31"/>
      <c r="P415" s="31"/>
      <c r="Q415" s="31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</row>
    <row r="416" s="29" customFormat="true" ht="15" hidden="false" customHeight="fals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1"/>
      <c r="N416" s="32"/>
      <c r="O416" s="31"/>
      <c r="P416" s="31"/>
      <c r="Q416" s="31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</row>
    <row r="417" s="29" customFormat="true" ht="15" hidden="false" customHeight="fals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1"/>
      <c r="N417" s="32"/>
      <c r="O417" s="31"/>
      <c r="P417" s="31"/>
      <c r="Q417" s="31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</row>
    <row r="418" s="29" customFormat="true" ht="15" hidden="false" customHeight="fals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1"/>
      <c r="N418" s="32"/>
      <c r="O418" s="31"/>
      <c r="P418" s="31"/>
      <c r="Q418" s="31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</row>
    <row r="419" s="29" customFormat="true" ht="15" hidden="false" customHeight="fals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1"/>
      <c r="N419" s="32"/>
      <c r="O419" s="31"/>
      <c r="P419" s="31"/>
      <c r="Q419" s="31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</row>
    <row r="420" s="29" customFormat="true" ht="15" hidden="false" customHeight="false" outlineLevel="0" collapsed="false">
      <c r="A420" s="30"/>
      <c r="B420" s="31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1"/>
      <c r="N420" s="32"/>
      <c r="O420" s="31"/>
      <c r="P420" s="31"/>
      <c r="Q420" s="31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</row>
    <row r="421" s="29" customFormat="true" ht="15" hidden="false" customHeight="fals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1"/>
      <c r="N421" s="32"/>
      <c r="O421" s="31"/>
      <c r="P421" s="31"/>
      <c r="Q421" s="31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</row>
    <row r="422" s="29" customFormat="true" ht="15" hidden="false" customHeight="fals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1"/>
      <c r="N422" s="32"/>
      <c r="O422" s="31"/>
      <c r="P422" s="31"/>
      <c r="Q422" s="31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</row>
    <row r="423" s="29" customFormat="true" ht="15" hidden="false" customHeight="fals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1"/>
      <c r="N423" s="32"/>
      <c r="O423" s="31"/>
      <c r="P423" s="31"/>
      <c r="Q423" s="31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</row>
    <row r="424" s="29" customFormat="true" ht="15" hidden="false" customHeight="false" outlineLevel="0" collapsed="false">
      <c r="A424" s="30"/>
      <c r="B424" s="31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1"/>
      <c r="N424" s="32"/>
      <c r="O424" s="31"/>
      <c r="P424" s="31"/>
      <c r="Q424" s="31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</row>
    <row r="425" s="29" customFormat="true" ht="15" hidden="false" customHeight="fals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1"/>
      <c r="N425" s="32"/>
      <c r="O425" s="31"/>
      <c r="P425" s="31"/>
      <c r="Q425" s="31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</row>
    <row r="426" s="29" customFormat="true" ht="15" hidden="false" customHeight="fals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1"/>
      <c r="N426" s="32"/>
      <c r="O426" s="31"/>
      <c r="P426" s="31"/>
      <c r="Q426" s="31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</row>
    <row r="427" s="29" customFormat="true" ht="15" hidden="false" customHeight="fals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1"/>
      <c r="N427" s="32"/>
      <c r="O427" s="31"/>
      <c r="P427" s="31"/>
      <c r="Q427" s="31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</row>
    <row r="428" s="29" customFormat="tru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1"/>
      <c r="N428" s="32"/>
      <c r="O428" s="31"/>
      <c r="P428" s="31"/>
      <c r="Q428" s="31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</row>
    <row r="429" s="29" customFormat="true" ht="15" hidden="false" customHeight="fals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1"/>
      <c r="N429" s="32"/>
      <c r="O429" s="31"/>
      <c r="P429" s="31"/>
      <c r="Q429" s="31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</row>
    <row r="430" s="29" customFormat="true" ht="15" hidden="false" customHeight="fals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1"/>
      <c r="N430" s="32"/>
      <c r="O430" s="31"/>
      <c r="P430" s="31"/>
      <c r="Q430" s="31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</row>
    <row r="431" s="29" customFormat="true" ht="15" hidden="false" customHeight="fals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1"/>
      <c r="N431" s="32"/>
      <c r="O431" s="31"/>
      <c r="P431" s="31"/>
      <c r="Q431" s="31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</row>
    <row r="432" s="29" customFormat="true" ht="15" hidden="false" customHeight="fals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1"/>
      <c r="N432" s="32"/>
      <c r="O432" s="31"/>
      <c r="P432" s="31"/>
      <c r="Q432" s="31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</row>
    <row r="433" s="29" customFormat="true" ht="15" hidden="false" customHeight="fals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1"/>
      <c r="N433" s="32"/>
      <c r="O433" s="31"/>
      <c r="P433" s="31"/>
      <c r="Q433" s="31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</row>
    <row r="434" s="29" customFormat="true" ht="15" hidden="false" customHeight="fals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1"/>
      <c r="N434" s="32"/>
      <c r="O434" s="31"/>
      <c r="P434" s="31"/>
      <c r="Q434" s="31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</row>
    <row r="435" s="29" customFormat="true" ht="15" hidden="false" customHeight="false" outlineLevel="0" collapsed="false">
      <c r="A435" s="30"/>
      <c r="B435" s="31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1"/>
      <c r="N435" s="32"/>
      <c r="O435" s="31"/>
      <c r="P435" s="31"/>
      <c r="Q435" s="31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</row>
    <row r="436" s="29" customFormat="true" ht="15" hidden="false" customHeight="fals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1"/>
      <c r="N436" s="32"/>
      <c r="O436" s="31"/>
      <c r="P436" s="31"/>
      <c r="Q436" s="31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</row>
    <row r="437" s="29" customFormat="true" ht="15" hidden="false" customHeight="fals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1"/>
      <c r="N437" s="32"/>
      <c r="O437" s="31"/>
      <c r="P437" s="31"/>
      <c r="Q437" s="31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</row>
    <row r="438" s="29" customFormat="true" ht="15" hidden="false" customHeight="fals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1"/>
      <c r="N438" s="32"/>
      <c r="O438" s="31"/>
      <c r="P438" s="31"/>
      <c r="Q438" s="31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</row>
    <row r="439" s="29" customFormat="tru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1"/>
      <c r="N439" s="32"/>
      <c r="O439" s="31"/>
      <c r="P439" s="31"/>
      <c r="Q439" s="31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</row>
    <row r="440" s="29" customFormat="tru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1"/>
      <c r="N440" s="32"/>
      <c r="O440" s="31"/>
      <c r="P440" s="31"/>
      <c r="Q440" s="31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</row>
    <row r="441" s="29" customFormat="true" ht="15" hidden="false" customHeight="fals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1"/>
      <c r="N441" s="32"/>
      <c r="O441" s="31"/>
      <c r="P441" s="31"/>
      <c r="Q441" s="31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</row>
    <row r="442" s="29" customFormat="true" ht="15" hidden="false" customHeight="fals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1"/>
      <c r="N442" s="32"/>
      <c r="O442" s="31"/>
      <c r="P442" s="31"/>
      <c r="Q442" s="31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</row>
    <row r="443" s="29" customFormat="true" ht="15" hidden="false" customHeight="fals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1"/>
      <c r="N443" s="32"/>
      <c r="O443" s="31"/>
      <c r="P443" s="31"/>
      <c r="Q443" s="31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</row>
    <row r="444" s="29" customFormat="true" ht="15" hidden="false" customHeight="fals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1"/>
      <c r="N444" s="32"/>
      <c r="O444" s="31"/>
      <c r="P444" s="31"/>
      <c r="Q444" s="31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</row>
    <row r="445" s="29" customFormat="true" ht="15" hidden="false" customHeight="fals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1"/>
      <c r="N445" s="32"/>
      <c r="O445" s="31"/>
      <c r="P445" s="31"/>
      <c r="Q445" s="31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</row>
    <row r="446" s="29" customFormat="true" ht="15" hidden="false" customHeight="fals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1"/>
      <c r="N446" s="32"/>
      <c r="O446" s="31"/>
      <c r="P446" s="31"/>
      <c r="Q446" s="31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</row>
    <row r="447" s="29" customFormat="tru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1"/>
      <c r="N447" s="32"/>
      <c r="O447" s="31"/>
      <c r="P447" s="31"/>
      <c r="Q447" s="31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</row>
    <row r="448" s="29" customFormat="tru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1"/>
      <c r="N448" s="32"/>
      <c r="O448" s="31"/>
      <c r="P448" s="31"/>
      <c r="Q448" s="31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</row>
    <row r="449" s="29" customFormat="tru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1"/>
      <c r="N449" s="32"/>
      <c r="O449" s="31"/>
      <c r="P449" s="31"/>
      <c r="Q449" s="31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</row>
    <row r="450" s="29" customFormat="tru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1"/>
      <c r="N450" s="32"/>
      <c r="O450" s="31"/>
      <c r="P450" s="31"/>
      <c r="Q450" s="31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</row>
    <row r="451" s="29" customFormat="tru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1"/>
      <c r="N451" s="32"/>
      <c r="O451" s="31"/>
      <c r="P451" s="31"/>
      <c r="Q451" s="31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</row>
    <row r="452" s="29" customFormat="true" ht="15" hidden="false" customHeight="fals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1"/>
      <c r="N452" s="32"/>
      <c r="O452" s="31"/>
      <c r="P452" s="31"/>
      <c r="Q452" s="31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</row>
    <row r="453" s="29" customFormat="tru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1"/>
      <c r="N453" s="32"/>
      <c r="O453" s="31"/>
      <c r="P453" s="31"/>
      <c r="Q453" s="31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</row>
    <row r="454" s="29" customFormat="tru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1"/>
      <c r="N454" s="32"/>
      <c r="O454" s="31"/>
      <c r="P454" s="31"/>
      <c r="Q454" s="31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</row>
    <row r="455" s="29" customFormat="true" ht="15" hidden="false" customHeight="false" outlineLevel="0" collapsed="false">
      <c r="A455" s="30"/>
      <c r="B455" s="31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1"/>
      <c r="N455" s="32"/>
      <c r="O455" s="31"/>
      <c r="P455" s="31"/>
      <c r="Q455" s="31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</row>
    <row r="456" s="29" customFormat="tru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1"/>
      <c r="N456" s="32"/>
      <c r="O456" s="31"/>
      <c r="P456" s="31"/>
      <c r="Q456" s="31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</row>
    <row r="457" s="29" customFormat="true" ht="15" hidden="false" customHeight="false" outlineLevel="0" collapsed="false">
      <c r="A457" s="30"/>
      <c r="B457" s="31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1"/>
      <c r="N457" s="32"/>
      <c r="O457" s="31"/>
      <c r="P457" s="31"/>
      <c r="Q457" s="31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</row>
    <row r="458" s="29" customFormat="true" ht="15" hidden="false" customHeight="false" outlineLevel="0" collapsed="false">
      <c r="A458" s="30"/>
      <c r="B458" s="31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1"/>
      <c r="N458" s="32"/>
      <c r="O458" s="31"/>
      <c r="P458" s="31"/>
      <c r="Q458" s="31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</row>
    <row r="459" s="29" customFormat="true" ht="15" hidden="false" customHeight="fals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1"/>
      <c r="N459" s="32"/>
      <c r="O459" s="31"/>
      <c r="P459" s="31"/>
      <c r="Q459" s="31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</row>
    <row r="460" s="29" customFormat="true" ht="15" hidden="false" customHeight="false" outlineLevel="0" collapsed="false">
      <c r="A460" s="30"/>
      <c r="B460" s="31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1"/>
      <c r="N460" s="32"/>
      <c r="O460" s="31"/>
      <c r="P460" s="31"/>
      <c r="Q460" s="31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</row>
    <row r="461" s="29" customFormat="tru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1"/>
      <c r="N461" s="32"/>
      <c r="O461" s="31"/>
      <c r="P461" s="31"/>
      <c r="Q461" s="31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</row>
    <row r="462" s="29" customFormat="true" ht="15" hidden="false" customHeight="fals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1"/>
      <c r="N462" s="32"/>
      <c r="O462" s="31"/>
      <c r="P462" s="31"/>
      <c r="Q462" s="31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</row>
    <row r="463" s="29" customFormat="tru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1"/>
      <c r="N463" s="32"/>
      <c r="O463" s="31"/>
      <c r="P463" s="31"/>
      <c r="Q463" s="31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</row>
    <row r="464" s="29" customFormat="true" ht="15" hidden="false" customHeight="false" outlineLevel="0" collapsed="false">
      <c r="A464" s="30"/>
      <c r="B464" s="31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1"/>
      <c r="N464" s="32"/>
      <c r="O464" s="31"/>
      <c r="P464" s="31"/>
      <c r="Q464" s="31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</row>
    <row r="465" s="29" customFormat="true" ht="15" hidden="false" customHeight="fals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1"/>
      <c r="N465" s="32"/>
      <c r="O465" s="31"/>
      <c r="P465" s="31"/>
      <c r="Q465" s="31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</row>
    <row r="466" s="29" customFormat="true" ht="15" hidden="false" customHeight="false" outlineLevel="0" collapsed="false">
      <c r="A466" s="30"/>
      <c r="B466" s="31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1"/>
      <c r="N466" s="32"/>
      <c r="O466" s="31"/>
      <c r="P466" s="31"/>
      <c r="Q466" s="31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</row>
    <row r="467" s="29" customFormat="true" ht="15" hidden="false" customHeight="false" outlineLevel="0" collapsed="false">
      <c r="A467" s="30"/>
      <c r="B467" s="31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1"/>
      <c r="N467" s="32"/>
      <c r="O467" s="31"/>
      <c r="P467" s="31"/>
      <c r="Q467" s="31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</row>
    <row r="468" s="29" customFormat="true" ht="15" hidden="false" customHeight="fals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1"/>
      <c r="N468" s="32"/>
      <c r="O468" s="31"/>
      <c r="P468" s="31"/>
      <c r="Q468" s="31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</row>
    <row r="469" s="29" customFormat="true" ht="15" hidden="false" customHeight="false" outlineLevel="0" collapsed="false">
      <c r="A469" s="30"/>
      <c r="B469" s="31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1"/>
      <c r="N469" s="32"/>
      <c r="O469" s="31"/>
      <c r="P469" s="31"/>
      <c r="Q469" s="31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</row>
    <row r="470" s="29" customFormat="true" ht="15" hidden="false" customHeight="fals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1"/>
      <c r="N470" s="32"/>
      <c r="O470" s="31"/>
      <c r="P470" s="31"/>
      <c r="Q470" s="31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</row>
    <row r="471" s="29" customFormat="true" ht="15" hidden="false" customHeight="false" outlineLevel="0" collapsed="false">
      <c r="A471" s="30"/>
      <c r="B471" s="31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1"/>
      <c r="N471" s="32"/>
      <c r="O471" s="31"/>
      <c r="P471" s="31"/>
      <c r="Q471" s="31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</row>
    <row r="472" s="29" customFormat="true" ht="15" hidden="false" customHeight="fals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1"/>
      <c r="N472" s="32"/>
      <c r="O472" s="31"/>
      <c r="P472" s="31"/>
      <c r="Q472" s="31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</row>
    <row r="473" s="29" customFormat="true" ht="15" hidden="false" customHeight="fals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1"/>
      <c r="N473" s="32"/>
      <c r="O473" s="31"/>
      <c r="P473" s="31"/>
      <c r="Q473" s="31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</row>
    <row r="474" s="29" customFormat="true" ht="15" hidden="false" customHeight="fals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1"/>
      <c r="N474" s="32"/>
      <c r="O474" s="31"/>
      <c r="P474" s="31"/>
      <c r="Q474" s="31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</row>
    <row r="475" s="29" customFormat="tru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1"/>
      <c r="N475" s="32"/>
      <c r="O475" s="31"/>
      <c r="P475" s="31"/>
      <c r="Q475" s="31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</row>
    <row r="476" s="29" customFormat="true" ht="15" hidden="false" customHeight="fals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1"/>
      <c r="N476" s="32"/>
      <c r="O476" s="31"/>
      <c r="P476" s="31"/>
      <c r="Q476" s="31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</row>
    <row r="477" s="29" customFormat="tru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1"/>
      <c r="N477" s="32"/>
      <c r="O477" s="31"/>
      <c r="P477" s="31"/>
      <c r="Q477" s="31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</row>
    <row r="478" s="29" customFormat="true" ht="15" hidden="false" customHeight="false" outlineLevel="0" collapsed="false">
      <c r="A478" s="30"/>
      <c r="B478" s="31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1"/>
      <c r="N478" s="32"/>
      <c r="O478" s="31"/>
      <c r="P478" s="31"/>
      <c r="Q478" s="31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</row>
    <row r="479" s="29" customFormat="tru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1"/>
      <c r="N479" s="32"/>
      <c r="O479" s="31"/>
      <c r="P479" s="31"/>
      <c r="Q479" s="31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</row>
    <row r="480" s="29" customFormat="true" ht="15" hidden="false" customHeight="fals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1"/>
      <c r="N480" s="32"/>
      <c r="O480" s="31"/>
      <c r="P480" s="31"/>
      <c r="Q480" s="31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</row>
    <row r="481" s="29" customFormat="true" ht="15" hidden="false" customHeight="fals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1"/>
      <c r="N481" s="32"/>
      <c r="O481" s="31"/>
      <c r="P481" s="31"/>
      <c r="Q481" s="31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</row>
    <row r="482" s="29" customFormat="true" ht="15" hidden="false" customHeight="fals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1"/>
      <c r="N482" s="32"/>
      <c r="O482" s="31"/>
      <c r="P482" s="31"/>
      <c r="Q482" s="31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</row>
    <row r="483" s="29" customFormat="tru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1"/>
      <c r="N483" s="32"/>
      <c r="O483" s="31"/>
      <c r="P483" s="31"/>
      <c r="Q483" s="31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</row>
    <row r="484" s="29" customFormat="true" ht="15" hidden="false" customHeight="false" outlineLevel="0" collapsed="false">
      <c r="A484" s="30"/>
      <c r="B484" s="31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1"/>
      <c r="N484" s="32"/>
      <c r="O484" s="31"/>
      <c r="P484" s="31"/>
      <c r="Q484" s="31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</row>
    <row r="485" s="29" customFormat="tru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1"/>
      <c r="N485" s="32"/>
      <c r="O485" s="31"/>
      <c r="P485" s="31"/>
      <c r="Q485" s="31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</row>
    <row r="486" s="29" customFormat="true" ht="15" hidden="false" customHeight="fals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1"/>
      <c r="N486" s="32"/>
      <c r="O486" s="31"/>
      <c r="P486" s="31"/>
      <c r="Q486" s="31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</row>
    <row r="487" s="29" customFormat="tru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1"/>
      <c r="N487" s="32"/>
      <c r="O487" s="31"/>
      <c r="P487" s="31"/>
      <c r="Q487" s="31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</row>
    <row r="488" s="29" customFormat="tru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1"/>
      <c r="N488" s="32"/>
      <c r="O488" s="31"/>
      <c r="P488" s="31"/>
      <c r="Q488" s="31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</row>
    <row r="489" s="29" customFormat="true" ht="15" hidden="false" customHeight="false" outlineLevel="0" collapsed="false">
      <c r="A489" s="30"/>
      <c r="B489" s="31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1"/>
      <c r="N489" s="32"/>
      <c r="O489" s="31"/>
      <c r="P489" s="31"/>
      <c r="Q489" s="31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</row>
    <row r="490" s="29" customFormat="tru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1"/>
      <c r="N490" s="32"/>
      <c r="O490" s="31"/>
      <c r="P490" s="31"/>
      <c r="Q490" s="31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</row>
    <row r="491" s="29" customFormat="tru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1"/>
      <c r="N491" s="32"/>
      <c r="O491" s="31"/>
      <c r="P491" s="31"/>
      <c r="Q491" s="31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</row>
    <row r="492" s="29" customFormat="tru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1"/>
      <c r="N492" s="32"/>
      <c r="O492" s="31"/>
      <c r="P492" s="31"/>
      <c r="Q492" s="31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</row>
    <row r="493" s="29" customFormat="tru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1"/>
      <c r="N493" s="32"/>
      <c r="O493" s="31"/>
      <c r="P493" s="31"/>
      <c r="Q493" s="31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</row>
    <row r="494" s="29" customFormat="tru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1"/>
      <c r="N494" s="32"/>
      <c r="O494" s="31"/>
      <c r="P494" s="31"/>
      <c r="Q494" s="31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</row>
    <row r="495" s="29" customFormat="tru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1"/>
      <c r="N495" s="32"/>
      <c r="O495" s="31"/>
      <c r="P495" s="31"/>
      <c r="Q495" s="31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</row>
    <row r="496" s="29" customFormat="true" ht="15" hidden="false" customHeight="fals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1"/>
      <c r="N496" s="32"/>
      <c r="O496" s="31"/>
      <c r="P496" s="31"/>
      <c r="Q496" s="31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</row>
    <row r="497" s="29" customFormat="true" ht="15" hidden="false" customHeight="fals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1"/>
      <c r="N497" s="32"/>
      <c r="O497" s="31"/>
      <c r="P497" s="31"/>
      <c r="Q497" s="31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</row>
    <row r="498" s="29" customFormat="tru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1"/>
      <c r="N498" s="32"/>
      <c r="O498" s="31"/>
      <c r="P498" s="31"/>
      <c r="Q498" s="31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</row>
    <row r="499" s="29" customFormat="true" ht="15" hidden="false" customHeight="fals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1"/>
      <c r="N499" s="32"/>
      <c r="O499" s="31"/>
      <c r="P499" s="31"/>
      <c r="Q499" s="31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</row>
    <row r="500" s="29" customFormat="tru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1"/>
      <c r="N500" s="32"/>
      <c r="O500" s="31"/>
      <c r="P500" s="31"/>
      <c r="Q500" s="31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</row>
    <row r="501" s="29" customFormat="tru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1"/>
      <c r="N501" s="32"/>
      <c r="O501" s="31"/>
      <c r="P501" s="31"/>
      <c r="Q501" s="31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</row>
    <row r="502" s="29" customFormat="true" ht="15" hidden="false" customHeight="fals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1"/>
      <c r="N502" s="32"/>
      <c r="O502" s="31"/>
      <c r="P502" s="31"/>
      <c r="Q502" s="31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</row>
    <row r="503" s="29" customFormat="true" ht="15" hidden="false" customHeight="fals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1"/>
      <c r="N503" s="32"/>
      <c r="O503" s="31"/>
      <c r="P503" s="31"/>
      <c r="Q503" s="31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</row>
    <row r="504" s="29" customFormat="tru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1"/>
      <c r="N504" s="32"/>
      <c r="O504" s="31"/>
      <c r="P504" s="31"/>
      <c r="Q504" s="31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</row>
    <row r="505" s="29" customFormat="true" ht="15" hidden="false" customHeight="false" outlineLevel="0" collapsed="false">
      <c r="A505" s="30"/>
      <c r="B505" s="31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1"/>
      <c r="N505" s="32"/>
      <c r="O505" s="31"/>
      <c r="P505" s="31"/>
      <c r="Q505" s="31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</row>
    <row r="506" s="29" customFormat="true" ht="15" hidden="false" customHeight="false" outlineLevel="0" collapsed="false">
      <c r="A506" s="30"/>
      <c r="B506" s="31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1"/>
      <c r="N506" s="32"/>
      <c r="O506" s="31"/>
      <c r="P506" s="31"/>
      <c r="Q506" s="31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</row>
    <row r="507" s="29" customFormat="true" ht="15" hidden="false" customHeight="false" outlineLevel="0" collapsed="false">
      <c r="A507" s="30"/>
      <c r="B507" s="31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1"/>
      <c r="N507" s="32"/>
      <c r="O507" s="31"/>
      <c r="P507" s="31"/>
      <c r="Q507" s="31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</row>
    <row r="508" s="29" customFormat="true" ht="15" hidden="false" customHeight="false" outlineLevel="0" collapsed="false">
      <c r="A508" s="30"/>
      <c r="B508" s="31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1"/>
      <c r="N508" s="32"/>
      <c r="O508" s="31"/>
      <c r="P508" s="31"/>
      <c r="Q508" s="31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</row>
    <row r="509" s="29" customFormat="true" ht="15" hidden="false" customHeight="false" outlineLevel="0" collapsed="false">
      <c r="A509" s="30"/>
      <c r="B509" s="31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1"/>
      <c r="N509" s="32"/>
      <c r="O509" s="31"/>
      <c r="P509" s="31"/>
      <c r="Q509" s="31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</row>
    <row r="510" s="29" customFormat="true" ht="15" hidden="false" customHeight="false" outlineLevel="0" collapsed="false">
      <c r="A510" s="30"/>
      <c r="B510" s="31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1"/>
      <c r="N510" s="32"/>
      <c r="O510" s="31"/>
      <c r="P510" s="31"/>
      <c r="Q510" s="31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</row>
    <row r="511" s="29" customFormat="true" ht="15" hidden="false" customHeight="false" outlineLevel="0" collapsed="false">
      <c r="A511" s="30"/>
      <c r="B511" s="31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1"/>
      <c r="N511" s="32"/>
      <c r="O511" s="31"/>
      <c r="P511" s="31"/>
      <c r="Q511" s="31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</row>
    <row r="512" s="29" customFormat="true" ht="15" hidden="false" customHeight="false" outlineLevel="0" collapsed="false">
      <c r="A512" s="30"/>
      <c r="B512" s="31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1"/>
      <c r="N512" s="32"/>
      <c r="O512" s="31"/>
      <c r="P512" s="31"/>
      <c r="Q512" s="31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</row>
    <row r="513" s="29" customFormat="true" ht="15" hidden="false" customHeight="false" outlineLevel="0" collapsed="false">
      <c r="A513" s="30"/>
      <c r="B513" s="31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1"/>
      <c r="N513" s="32"/>
      <c r="O513" s="31"/>
      <c r="P513" s="31"/>
      <c r="Q513" s="31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</row>
    <row r="514" s="29" customFormat="true" ht="15" hidden="false" customHeight="false" outlineLevel="0" collapsed="false">
      <c r="A514" s="30"/>
      <c r="B514" s="31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1"/>
      <c r="N514" s="32"/>
      <c r="O514" s="31"/>
      <c r="P514" s="31"/>
      <c r="Q514" s="31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</row>
    <row r="515" s="29" customFormat="true" ht="15" hidden="false" customHeight="false" outlineLevel="0" collapsed="false">
      <c r="A515" s="30"/>
      <c r="B515" s="31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1"/>
      <c r="N515" s="32"/>
      <c r="O515" s="31"/>
      <c r="P515" s="31"/>
      <c r="Q515" s="31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</row>
    <row r="516" s="29" customFormat="true" ht="15" hidden="false" customHeight="false" outlineLevel="0" collapsed="false">
      <c r="A516" s="30"/>
      <c r="B516" s="31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1"/>
      <c r="N516" s="32"/>
      <c r="O516" s="31"/>
      <c r="P516" s="31"/>
      <c r="Q516" s="31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</row>
    <row r="517" s="29" customFormat="true" ht="15" hidden="false" customHeight="false" outlineLevel="0" collapsed="false">
      <c r="A517" s="30"/>
      <c r="B517" s="31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1"/>
      <c r="N517" s="32"/>
      <c r="O517" s="31"/>
      <c r="P517" s="31"/>
      <c r="Q517" s="31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</row>
    <row r="518" s="29" customFormat="true" ht="15" hidden="false" customHeight="false" outlineLevel="0" collapsed="false">
      <c r="A518" s="30"/>
      <c r="B518" s="31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1"/>
      <c r="N518" s="32"/>
      <c r="O518" s="31"/>
      <c r="P518" s="31"/>
      <c r="Q518" s="31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</row>
    <row r="519" s="29" customFormat="true" ht="15" hidden="false" customHeight="false" outlineLevel="0" collapsed="false">
      <c r="A519" s="30"/>
      <c r="B519" s="31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1"/>
      <c r="N519" s="32"/>
      <c r="O519" s="31"/>
      <c r="P519" s="31"/>
      <c r="Q519" s="31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</row>
    <row r="520" s="29" customFormat="true" ht="15" hidden="false" customHeight="false" outlineLevel="0" collapsed="false">
      <c r="A520" s="30"/>
      <c r="B520" s="31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1"/>
      <c r="N520" s="32"/>
      <c r="O520" s="31"/>
      <c r="P520" s="31"/>
      <c r="Q520" s="31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</row>
    <row r="521" s="29" customFormat="true" ht="15" hidden="false" customHeight="false" outlineLevel="0" collapsed="false">
      <c r="A521" s="30"/>
      <c r="B521" s="31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1"/>
      <c r="N521" s="32"/>
      <c r="O521" s="31"/>
      <c r="P521" s="31"/>
      <c r="Q521" s="31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</row>
    <row r="522" s="29" customFormat="true" ht="15" hidden="false" customHeight="false" outlineLevel="0" collapsed="false">
      <c r="A522" s="30"/>
      <c r="B522" s="31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1"/>
      <c r="N522" s="32"/>
      <c r="O522" s="31"/>
      <c r="P522" s="31"/>
      <c r="Q522" s="31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</row>
    <row r="523" s="29" customFormat="true" ht="15" hidden="false" customHeight="false" outlineLevel="0" collapsed="false">
      <c r="A523" s="30"/>
      <c r="B523" s="31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1"/>
      <c r="N523" s="32"/>
      <c r="O523" s="31"/>
      <c r="P523" s="31"/>
      <c r="Q523" s="31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</row>
    <row r="524" s="29" customFormat="true" ht="15" hidden="false" customHeight="false" outlineLevel="0" collapsed="false">
      <c r="A524" s="30"/>
      <c r="B524" s="31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1"/>
      <c r="N524" s="32"/>
      <c r="O524" s="31"/>
      <c r="P524" s="31"/>
      <c r="Q524" s="31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</row>
    <row r="525" s="29" customFormat="true" ht="15" hidden="false" customHeight="false" outlineLevel="0" collapsed="false">
      <c r="A525" s="30"/>
      <c r="B525" s="31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1"/>
      <c r="N525" s="32"/>
      <c r="O525" s="31"/>
      <c r="P525" s="31"/>
      <c r="Q525" s="31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</row>
    <row r="526" s="29" customFormat="true" ht="15" hidden="false" customHeight="false" outlineLevel="0" collapsed="false">
      <c r="A526" s="30"/>
      <c r="B526" s="31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1"/>
      <c r="N526" s="32"/>
      <c r="O526" s="31"/>
      <c r="P526" s="31"/>
      <c r="Q526" s="31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</row>
    <row r="527" s="29" customFormat="true" ht="15" hidden="false" customHeight="false" outlineLevel="0" collapsed="false">
      <c r="A527" s="30"/>
      <c r="B527" s="31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1"/>
      <c r="N527" s="32"/>
      <c r="O527" s="31"/>
      <c r="P527" s="31"/>
      <c r="Q527" s="31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</row>
    <row r="528" s="29" customFormat="true" ht="15" hidden="false" customHeight="false" outlineLevel="0" collapsed="false">
      <c r="A528" s="30"/>
      <c r="B528" s="31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1"/>
      <c r="N528" s="32"/>
      <c r="O528" s="31"/>
      <c r="P528" s="31"/>
      <c r="Q528" s="31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</row>
    <row r="529" s="29" customFormat="true" ht="15" hidden="false" customHeight="false" outlineLevel="0" collapsed="false">
      <c r="A529" s="30"/>
      <c r="B529" s="31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1"/>
      <c r="N529" s="32"/>
      <c r="O529" s="31"/>
      <c r="P529" s="31"/>
      <c r="Q529" s="31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</row>
    <row r="530" s="29" customFormat="true" ht="15" hidden="false" customHeight="false" outlineLevel="0" collapsed="false">
      <c r="A530" s="30"/>
      <c r="B530" s="31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1"/>
      <c r="N530" s="32"/>
      <c r="O530" s="31"/>
      <c r="P530" s="31"/>
      <c r="Q530" s="31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</row>
    <row r="531" s="29" customFormat="true" ht="15" hidden="false" customHeight="false" outlineLevel="0" collapsed="false">
      <c r="A531" s="30"/>
      <c r="B531" s="31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1"/>
      <c r="N531" s="32"/>
      <c r="O531" s="31"/>
      <c r="P531" s="31"/>
      <c r="Q531" s="31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</row>
    <row r="532" s="29" customFormat="true" ht="15" hidden="false" customHeight="false" outlineLevel="0" collapsed="false">
      <c r="A532" s="30"/>
      <c r="B532" s="31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1"/>
      <c r="N532" s="32"/>
      <c r="O532" s="31"/>
      <c r="P532" s="31"/>
      <c r="Q532" s="31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</row>
    <row r="533" s="29" customFormat="true" ht="15" hidden="false" customHeight="false" outlineLevel="0" collapsed="false">
      <c r="A533" s="30"/>
      <c r="B533" s="31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1"/>
      <c r="N533" s="32"/>
      <c r="O533" s="31"/>
      <c r="P533" s="31"/>
      <c r="Q533" s="31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</row>
    <row r="534" s="29" customFormat="true" ht="15" hidden="false" customHeight="false" outlineLevel="0" collapsed="false">
      <c r="A534" s="30"/>
      <c r="B534" s="31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1"/>
      <c r="N534" s="32"/>
      <c r="O534" s="31"/>
      <c r="P534" s="31"/>
      <c r="Q534" s="31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</row>
    <row r="535" s="29" customFormat="true" ht="15" hidden="false" customHeight="false" outlineLevel="0" collapsed="false">
      <c r="A535" s="30"/>
      <c r="B535" s="31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1"/>
      <c r="N535" s="32"/>
      <c r="O535" s="31"/>
      <c r="P535" s="31"/>
      <c r="Q535" s="31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</row>
    <row r="536" s="29" customFormat="true" ht="15" hidden="false" customHeight="false" outlineLevel="0" collapsed="false">
      <c r="A536" s="30"/>
      <c r="B536" s="31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1"/>
      <c r="N536" s="32"/>
      <c r="O536" s="31"/>
      <c r="P536" s="31"/>
      <c r="Q536" s="31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</row>
    <row r="537" s="29" customFormat="true" ht="15" hidden="false" customHeight="false" outlineLevel="0" collapsed="false">
      <c r="A537" s="30"/>
      <c r="B537" s="31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1"/>
      <c r="N537" s="32"/>
      <c r="O537" s="31"/>
      <c r="P537" s="31"/>
      <c r="Q537" s="31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</row>
    <row r="538" s="29" customFormat="true" ht="15" hidden="false" customHeight="false" outlineLevel="0" collapsed="false">
      <c r="A538" s="30"/>
      <c r="B538" s="31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1"/>
      <c r="N538" s="32"/>
      <c r="O538" s="31"/>
      <c r="P538" s="31"/>
      <c r="Q538" s="31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</row>
    <row r="539" s="29" customFormat="true" ht="15" hidden="false" customHeight="false" outlineLevel="0" collapsed="false">
      <c r="A539" s="30"/>
      <c r="B539" s="31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1"/>
      <c r="N539" s="32"/>
      <c r="O539" s="31"/>
      <c r="P539" s="31"/>
      <c r="Q539" s="31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</row>
    <row r="540" s="29" customFormat="true" ht="15" hidden="false" customHeight="false" outlineLevel="0" collapsed="false">
      <c r="A540" s="30"/>
      <c r="B540" s="31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1"/>
      <c r="N540" s="32"/>
      <c r="O540" s="31"/>
      <c r="P540" s="31"/>
      <c r="Q540" s="31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</row>
    <row r="541" s="29" customFormat="true" ht="15" hidden="false" customHeight="false" outlineLevel="0" collapsed="false">
      <c r="A541" s="30"/>
      <c r="B541" s="31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1"/>
      <c r="N541" s="32"/>
      <c r="O541" s="31"/>
      <c r="P541" s="31"/>
      <c r="Q541" s="31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</row>
    <row r="542" s="29" customFormat="true" ht="15" hidden="false" customHeight="false" outlineLevel="0" collapsed="false">
      <c r="A542" s="30"/>
      <c r="B542" s="31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1"/>
      <c r="N542" s="32"/>
      <c r="O542" s="31"/>
      <c r="P542" s="31"/>
      <c r="Q542" s="31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</row>
    <row r="543" s="29" customFormat="true" ht="15" hidden="false" customHeight="false" outlineLevel="0" collapsed="false">
      <c r="A543" s="30"/>
      <c r="B543" s="31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1"/>
      <c r="N543" s="32"/>
      <c r="O543" s="31"/>
      <c r="P543" s="31"/>
      <c r="Q543" s="31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</row>
    <row r="544" s="29" customFormat="true" ht="15" hidden="false" customHeight="false" outlineLevel="0" collapsed="false">
      <c r="A544" s="30"/>
      <c r="B544" s="31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1"/>
      <c r="N544" s="32"/>
      <c r="O544" s="31"/>
      <c r="P544" s="31"/>
      <c r="Q544" s="31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</row>
    <row r="545" s="29" customFormat="true" ht="15" hidden="false" customHeight="false" outlineLevel="0" collapsed="false">
      <c r="A545" s="30"/>
      <c r="B545" s="31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1"/>
      <c r="N545" s="32"/>
      <c r="O545" s="31"/>
      <c r="P545" s="31"/>
      <c r="Q545" s="31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</row>
    <row r="546" s="29" customFormat="true" ht="15" hidden="false" customHeight="false" outlineLevel="0" collapsed="false">
      <c r="A546" s="30"/>
      <c r="B546" s="31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1"/>
      <c r="N546" s="32"/>
      <c r="O546" s="31"/>
      <c r="P546" s="31"/>
      <c r="Q546" s="31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</row>
    <row r="547" s="29" customFormat="true" ht="15" hidden="false" customHeight="false" outlineLevel="0" collapsed="false">
      <c r="A547" s="30"/>
      <c r="B547" s="31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1"/>
      <c r="N547" s="32"/>
      <c r="O547" s="31"/>
      <c r="P547" s="31"/>
      <c r="Q547" s="31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</row>
    <row r="548" s="29" customFormat="true" ht="15" hidden="false" customHeight="false" outlineLevel="0" collapsed="false">
      <c r="A548" s="30"/>
      <c r="B548" s="31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1"/>
      <c r="N548" s="32"/>
      <c r="O548" s="31"/>
      <c r="P548" s="31"/>
      <c r="Q548" s="31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</row>
    <row r="549" s="29" customFormat="true" ht="15" hidden="false" customHeight="false" outlineLevel="0" collapsed="false">
      <c r="A549" s="30"/>
      <c r="B549" s="31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1"/>
      <c r="N549" s="32"/>
      <c r="O549" s="31"/>
      <c r="P549" s="31"/>
      <c r="Q549" s="31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</row>
    <row r="550" s="29" customFormat="true" ht="15" hidden="false" customHeight="false" outlineLevel="0" collapsed="false">
      <c r="A550" s="30"/>
      <c r="B550" s="31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1"/>
      <c r="N550" s="32"/>
      <c r="O550" s="31"/>
      <c r="P550" s="31"/>
      <c r="Q550" s="31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</row>
    <row r="551" s="29" customFormat="true" ht="15" hidden="false" customHeight="false" outlineLevel="0" collapsed="false">
      <c r="A551" s="30"/>
      <c r="B551" s="31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1"/>
      <c r="N551" s="32"/>
      <c r="O551" s="31"/>
      <c r="P551" s="31"/>
      <c r="Q551" s="31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</row>
    <row r="552" s="29" customFormat="true" ht="15" hidden="false" customHeight="false" outlineLevel="0" collapsed="false">
      <c r="A552" s="30"/>
      <c r="B552" s="31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1"/>
      <c r="N552" s="32"/>
      <c r="O552" s="31"/>
      <c r="P552" s="31"/>
      <c r="Q552" s="31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</row>
    <row r="553" s="29" customFormat="true" ht="15" hidden="false" customHeight="false" outlineLevel="0" collapsed="false">
      <c r="A553" s="30"/>
      <c r="B553" s="31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1"/>
      <c r="N553" s="32"/>
      <c r="O553" s="31"/>
      <c r="P553" s="31"/>
      <c r="Q553" s="31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</row>
    <row r="554" s="29" customFormat="true" ht="15" hidden="false" customHeight="false" outlineLevel="0" collapsed="false">
      <c r="A554" s="30"/>
      <c r="B554" s="31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1"/>
      <c r="N554" s="32"/>
      <c r="O554" s="31"/>
      <c r="P554" s="31"/>
      <c r="Q554" s="31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</row>
    <row r="555" s="29" customFormat="true" ht="15" hidden="false" customHeight="false" outlineLevel="0" collapsed="false">
      <c r="A555" s="30"/>
      <c r="B555" s="31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1"/>
      <c r="N555" s="32"/>
      <c r="O555" s="31"/>
      <c r="P555" s="31"/>
      <c r="Q555" s="31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</row>
    <row r="556" s="29" customFormat="true" ht="15" hidden="false" customHeight="false" outlineLevel="0" collapsed="false">
      <c r="A556" s="30"/>
      <c r="B556" s="31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1"/>
      <c r="N556" s="32"/>
      <c r="O556" s="31"/>
      <c r="P556" s="31"/>
      <c r="Q556" s="31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</row>
    <row r="557" s="29" customFormat="true" ht="15" hidden="false" customHeight="false" outlineLevel="0" collapsed="false">
      <c r="A557" s="30"/>
      <c r="B557" s="31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1"/>
      <c r="N557" s="32"/>
      <c r="O557" s="31"/>
      <c r="P557" s="31"/>
      <c r="Q557" s="31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</row>
    <row r="558" s="29" customFormat="true" ht="15" hidden="false" customHeight="false" outlineLevel="0" collapsed="false">
      <c r="A558" s="30"/>
      <c r="B558" s="31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1"/>
      <c r="N558" s="32"/>
      <c r="O558" s="31"/>
      <c r="P558" s="31"/>
      <c r="Q558" s="31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</row>
    <row r="559" s="29" customFormat="true" ht="15" hidden="false" customHeight="false" outlineLevel="0" collapsed="false">
      <c r="A559" s="30"/>
      <c r="B559" s="31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1"/>
      <c r="N559" s="32"/>
      <c r="O559" s="31"/>
      <c r="P559" s="31"/>
      <c r="Q559" s="31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</row>
    <row r="560" s="29" customFormat="true" ht="15" hidden="false" customHeight="false" outlineLevel="0" collapsed="false">
      <c r="A560" s="30"/>
      <c r="B560" s="31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1"/>
      <c r="N560" s="32"/>
      <c r="O560" s="31"/>
      <c r="P560" s="31"/>
      <c r="Q560" s="31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</row>
    <row r="561" s="29" customFormat="true" ht="15" hidden="false" customHeight="false" outlineLevel="0" collapsed="false">
      <c r="A561" s="30"/>
      <c r="B561" s="31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1"/>
      <c r="N561" s="32"/>
      <c r="O561" s="31"/>
      <c r="P561" s="31"/>
      <c r="Q561" s="31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</row>
    <row r="562" s="29" customFormat="true" ht="15" hidden="false" customHeight="false" outlineLevel="0" collapsed="false">
      <c r="A562" s="30"/>
      <c r="B562" s="31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1"/>
      <c r="N562" s="32"/>
      <c r="O562" s="31"/>
      <c r="P562" s="31"/>
      <c r="Q562" s="31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</row>
    <row r="563" s="29" customFormat="true" ht="15" hidden="false" customHeight="false" outlineLevel="0" collapsed="false">
      <c r="A563" s="30"/>
      <c r="B563" s="31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1"/>
      <c r="N563" s="32"/>
      <c r="O563" s="31"/>
      <c r="P563" s="31"/>
      <c r="Q563" s="31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</row>
    <row r="564" s="29" customFormat="true" ht="15" hidden="false" customHeight="false" outlineLevel="0" collapsed="false">
      <c r="A564" s="30"/>
      <c r="B564" s="31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1"/>
      <c r="N564" s="32"/>
      <c r="O564" s="31"/>
      <c r="P564" s="31"/>
      <c r="Q564" s="31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</row>
    <row r="565" s="29" customFormat="true" ht="15" hidden="false" customHeight="false" outlineLevel="0" collapsed="false">
      <c r="A565" s="30"/>
      <c r="B565" s="31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1"/>
      <c r="N565" s="32"/>
      <c r="O565" s="31"/>
      <c r="P565" s="31"/>
      <c r="Q565" s="31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</row>
    <row r="566" s="29" customFormat="true" ht="15" hidden="false" customHeight="false" outlineLevel="0" collapsed="false">
      <c r="A566" s="30"/>
      <c r="B566" s="31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1"/>
      <c r="N566" s="32"/>
      <c r="O566" s="31"/>
      <c r="P566" s="31"/>
      <c r="Q566" s="31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</row>
    <row r="567" s="29" customFormat="true" ht="15" hidden="false" customHeight="false" outlineLevel="0" collapsed="false">
      <c r="A567" s="30"/>
      <c r="B567" s="31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1"/>
      <c r="N567" s="32"/>
      <c r="O567" s="31"/>
      <c r="P567" s="31"/>
      <c r="Q567" s="31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</row>
    <row r="568" s="29" customFormat="true" ht="15" hidden="false" customHeight="false" outlineLevel="0" collapsed="false">
      <c r="A568" s="30"/>
      <c r="B568" s="31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1"/>
      <c r="N568" s="32"/>
      <c r="O568" s="31"/>
      <c r="P568" s="31"/>
      <c r="Q568" s="31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</row>
    <row r="569" s="29" customFormat="true" ht="15" hidden="false" customHeight="false" outlineLevel="0" collapsed="false">
      <c r="A569" s="30"/>
      <c r="B569" s="31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1"/>
      <c r="N569" s="32"/>
      <c r="O569" s="31"/>
      <c r="P569" s="31"/>
      <c r="Q569" s="31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</row>
    <row r="570" s="29" customFormat="true" ht="15" hidden="false" customHeight="false" outlineLevel="0" collapsed="false">
      <c r="A570" s="30"/>
      <c r="B570" s="31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1"/>
      <c r="N570" s="32"/>
      <c r="O570" s="31"/>
      <c r="P570" s="31"/>
      <c r="Q570" s="31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</row>
    <row r="571" s="29" customFormat="true" ht="15" hidden="false" customHeight="false" outlineLevel="0" collapsed="false">
      <c r="A571" s="30"/>
      <c r="B571" s="31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1"/>
      <c r="N571" s="32"/>
      <c r="O571" s="31"/>
      <c r="P571" s="31"/>
      <c r="Q571" s="31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</row>
    <row r="572" s="29" customFormat="true" ht="15" hidden="false" customHeight="false" outlineLevel="0" collapsed="false">
      <c r="A572" s="30"/>
      <c r="B572" s="31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1"/>
      <c r="N572" s="32"/>
      <c r="O572" s="31"/>
      <c r="P572" s="31"/>
      <c r="Q572" s="31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</row>
    <row r="573" s="29" customFormat="true" ht="15" hidden="false" customHeight="false" outlineLevel="0" collapsed="false">
      <c r="A573" s="30"/>
      <c r="B573" s="31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1"/>
      <c r="N573" s="32"/>
      <c r="O573" s="31"/>
      <c r="P573" s="31"/>
      <c r="Q573" s="31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</row>
    <row r="574" s="29" customFormat="true" ht="15" hidden="false" customHeight="false" outlineLevel="0" collapsed="false">
      <c r="A574" s="30"/>
      <c r="B574" s="31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1"/>
      <c r="N574" s="32"/>
      <c r="O574" s="31"/>
      <c r="P574" s="31"/>
      <c r="Q574" s="31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</row>
    <row r="575" s="29" customFormat="true" ht="15" hidden="false" customHeight="false" outlineLevel="0" collapsed="false">
      <c r="A575" s="30"/>
      <c r="B575" s="31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1"/>
      <c r="N575" s="32"/>
      <c r="O575" s="31"/>
      <c r="P575" s="31"/>
      <c r="Q575" s="31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</row>
    <row r="576" s="29" customFormat="true" ht="15" hidden="false" customHeight="false" outlineLevel="0" collapsed="false">
      <c r="A576" s="30"/>
      <c r="B576" s="31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1"/>
      <c r="N576" s="32"/>
      <c r="O576" s="31"/>
      <c r="P576" s="31"/>
      <c r="Q576" s="31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</row>
    <row r="577" s="29" customFormat="true" ht="15" hidden="false" customHeight="false" outlineLevel="0" collapsed="false">
      <c r="A577" s="30"/>
      <c r="B577" s="31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1"/>
      <c r="N577" s="32"/>
      <c r="O577" s="31"/>
      <c r="P577" s="31"/>
      <c r="Q577" s="31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</row>
    <row r="578" s="29" customFormat="true" ht="15" hidden="false" customHeight="false" outlineLevel="0" collapsed="false">
      <c r="A578" s="30"/>
      <c r="B578" s="31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1"/>
      <c r="N578" s="32"/>
      <c r="O578" s="31"/>
      <c r="P578" s="31"/>
      <c r="Q578" s="31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</row>
    <row r="579" s="29" customFormat="true" ht="15" hidden="false" customHeight="false" outlineLevel="0" collapsed="false">
      <c r="A579" s="30"/>
      <c r="B579" s="31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1"/>
      <c r="N579" s="32"/>
      <c r="O579" s="31"/>
      <c r="P579" s="31"/>
      <c r="Q579" s="31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</row>
    <row r="580" s="29" customFormat="true" ht="15" hidden="false" customHeight="false" outlineLevel="0" collapsed="false">
      <c r="A580" s="30"/>
      <c r="B580" s="31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1"/>
      <c r="N580" s="32"/>
      <c r="O580" s="31"/>
      <c r="P580" s="31"/>
      <c r="Q580" s="31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</row>
    <row r="581" s="29" customFormat="true" ht="15" hidden="false" customHeight="false" outlineLevel="0" collapsed="false">
      <c r="A581" s="30"/>
      <c r="B581" s="31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1"/>
      <c r="N581" s="32"/>
      <c r="O581" s="31"/>
      <c r="P581" s="31"/>
      <c r="Q581" s="31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</row>
    <row r="582" s="29" customFormat="true" ht="15" hidden="false" customHeight="false" outlineLevel="0" collapsed="false">
      <c r="A582" s="30"/>
      <c r="B582" s="31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1"/>
      <c r="N582" s="32"/>
      <c r="O582" s="31"/>
      <c r="P582" s="31"/>
      <c r="Q582" s="31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</row>
    <row r="583" s="29" customFormat="true" ht="15" hidden="false" customHeight="false" outlineLevel="0" collapsed="false">
      <c r="A583" s="30"/>
      <c r="B583" s="31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1"/>
      <c r="N583" s="32"/>
      <c r="O583" s="31"/>
      <c r="P583" s="31"/>
      <c r="Q583" s="31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</row>
    <row r="584" s="29" customFormat="true" ht="15" hidden="false" customHeight="false" outlineLevel="0" collapsed="false">
      <c r="A584" s="30"/>
      <c r="B584" s="31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1"/>
      <c r="N584" s="32"/>
      <c r="O584" s="31"/>
      <c r="P584" s="31"/>
      <c r="Q584" s="31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</row>
    <row r="585" s="29" customFormat="true" ht="15" hidden="false" customHeight="false" outlineLevel="0" collapsed="false">
      <c r="A585" s="30"/>
      <c r="B585" s="31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1"/>
      <c r="N585" s="32"/>
      <c r="O585" s="31"/>
      <c r="P585" s="31"/>
      <c r="Q585" s="31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</row>
    <row r="586" s="29" customFormat="true" ht="15" hidden="false" customHeight="false" outlineLevel="0" collapsed="false">
      <c r="A586" s="30"/>
      <c r="B586" s="31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1"/>
      <c r="N586" s="32"/>
      <c r="O586" s="31"/>
      <c r="P586" s="31"/>
      <c r="Q586" s="31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</row>
    <row r="587" s="29" customFormat="true" ht="15" hidden="false" customHeight="false" outlineLevel="0" collapsed="false">
      <c r="A587" s="30"/>
      <c r="B587" s="31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1"/>
      <c r="N587" s="32"/>
      <c r="O587" s="31"/>
      <c r="P587" s="31"/>
      <c r="Q587" s="31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</row>
    <row r="588" s="29" customFormat="true" ht="15" hidden="false" customHeight="false" outlineLevel="0" collapsed="false">
      <c r="A588" s="30"/>
      <c r="B588" s="31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1"/>
      <c r="N588" s="32"/>
      <c r="O588" s="31"/>
      <c r="P588" s="31"/>
      <c r="Q588" s="31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</row>
    <row r="589" s="29" customFormat="true" ht="15" hidden="false" customHeight="false" outlineLevel="0" collapsed="false">
      <c r="A589" s="30"/>
      <c r="B589" s="31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1"/>
      <c r="N589" s="32"/>
      <c r="O589" s="31"/>
      <c r="P589" s="31"/>
      <c r="Q589" s="31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</row>
    <row r="590" s="29" customFormat="true" ht="15" hidden="false" customHeight="false" outlineLevel="0" collapsed="false">
      <c r="A590" s="30"/>
      <c r="B590" s="31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1"/>
      <c r="N590" s="32"/>
      <c r="O590" s="31"/>
      <c r="P590" s="31"/>
      <c r="Q590" s="31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</row>
    <row r="591" s="29" customFormat="true" ht="15" hidden="false" customHeight="false" outlineLevel="0" collapsed="false">
      <c r="A591" s="30"/>
      <c r="B591" s="31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1"/>
      <c r="N591" s="32"/>
      <c r="O591" s="31"/>
      <c r="P591" s="31"/>
      <c r="Q591" s="31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</row>
    <row r="592" s="29" customFormat="true" ht="15" hidden="false" customHeight="false" outlineLevel="0" collapsed="false">
      <c r="A592" s="30"/>
      <c r="B592" s="31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1"/>
      <c r="N592" s="32"/>
      <c r="O592" s="31"/>
      <c r="P592" s="31"/>
      <c r="Q592" s="31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</row>
    <row r="593" s="29" customFormat="true" ht="15" hidden="false" customHeight="false" outlineLevel="0" collapsed="false">
      <c r="A593" s="30"/>
      <c r="B593" s="31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1"/>
      <c r="N593" s="32"/>
      <c r="O593" s="31"/>
      <c r="P593" s="31"/>
      <c r="Q593" s="31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</row>
    <row r="594" s="29" customFormat="true" ht="15" hidden="false" customHeight="false" outlineLevel="0" collapsed="false">
      <c r="A594" s="30"/>
      <c r="B594" s="31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1"/>
      <c r="N594" s="32"/>
      <c r="O594" s="31"/>
      <c r="P594" s="31"/>
      <c r="Q594" s="31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</row>
    <row r="595" s="29" customFormat="true" ht="15" hidden="false" customHeight="false" outlineLevel="0" collapsed="false">
      <c r="A595" s="30"/>
      <c r="B595" s="31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1"/>
      <c r="N595" s="32"/>
      <c r="O595" s="31"/>
      <c r="P595" s="31"/>
      <c r="Q595" s="31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</row>
    <row r="596" s="29" customFormat="true" ht="15" hidden="false" customHeight="false" outlineLevel="0" collapsed="false">
      <c r="A596" s="30"/>
      <c r="B596" s="31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1"/>
      <c r="N596" s="32"/>
      <c r="O596" s="31"/>
      <c r="P596" s="31"/>
      <c r="Q596" s="31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</row>
    <row r="597" s="29" customFormat="true" ht="15" hidden="false" customHeight="false" outlineLevel="0" collapsed="false">
      <c r="A597" s="30"/>
      <c r="B597" s="31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1"/>
      <c r="N597" s="32"/>
      <c r="O597" s="31"/>
      <c r="P597" s="31"/>
      <c r="Q597" s="31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</row>
    <row r="598" s="29" customFormat="true" ht="15" hidden="false" customHeight="false" outlineLevel="0" collapsed="false">
      <c r="A598" s="30"/>
      <c r="B598" s="31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1"/>
      <c r="N598" s="32"/>
      <c r="O598" s="31"/>
      <c r="P598" s="31"/>
      <c r="Q598" s="31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</row>
    <row r="599" s="29" customFormat="true" ht="15" hidden="false" customHeight="false" outlineLevel="0" collapsed="false">
      <c r="A599" s="30"/>
      <c r="B599" s="31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1"/>
      <c r="N599" s="32"/>
      <c r="O599" s="31"/>
      <c r="P599" s="31"/>
      <c r="Q599" s="31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</row>
    <row r="600" s="29" customFormat="true" ht="15" hidden="false" customHeight="false" outlineLevel="0" collapsed="false">
      <c r="A600" s="30"/>
      <c r="B600" s="31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1"/>
      <c r="N600" s="32"/>
      <c r="O600" s="31"/>
      <c r="P600" s="31"/>
      <c r="Q600" s="31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</row>
    <row r="601" s="29" customFormat="true" ht="15" hidden="false" customHeight="false" outlineLevel="0" collapsed="false">
      <c r="A601" s="30"/>
      <c r="B601" s="31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1"/>
      <c r="N601" s="32"/>
      <c r="O601" s="31"/>
      <c r="P601" s="31"/>
      <c r="Q601" s="31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</row>
    <row r="602" s="29" customFormat="true" ht="15" hidden="false" customHeight="false" outlineLevel="0" collapsed="false">
      <c r="A602" s="30"/>
      <c r="B602" s="31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1"/>
      <c r="N602" s="32"/>
      <c r="O602" s="31"/>
      <c r="P602" s="31"/>
      <c r="Q602" s="31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</row>
    <row r="603" s="29" customFormat="true" ht="15" hidden="false" customHeight="false" outlineLevel="0" collapsed="false">
      <c r="A603" s="30"/>
      <c r="B603" s="31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1"/>
      <c r="N603" s="32"/>
      <c r="O603" s="31"/>
      <c r="P603" s="31"/>
      <c r="Q603" s="31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</row>
    <row r="604" s="29" customFormat="true" ht="15" hidden="false" customHeight="false" outlineLevel="0" collapsed="false">
      <c r="A604" s="30"/>
      <c r="B604" s="31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1"/>
      <c r="N604" s="32"/>
      <c r="O604" s="31"/>
      <c r="P604" s="31"/>
      <c r="Q604" s="31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</row>
    <row r="605" s="29" customFormat="true" ht="15" hidden="false" customHeight="false" outlineLevel="0" collapsed="false">
      <c r="A605" s="30"/>
      <c r="B605" s="31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1"/>
      <c r="N605" s="32"/>
      <c r="O605" s="31"/>
      <c r="P605" s="31"/>
      <c r="Q605" s="31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</row>
    <row r="606" s="29" customFormat="true" ht="15" hidden="false" customHeight="false" outlineLevel="0" collapsed="false">
      <c r="A606" s="30"/>
      <c r="B606" s="31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1"/>
      <c r="N606" s="32"/>
      <c r="O606" s="31"/>
      <c r="P606" s="31"/>
      <c r="Q606" s="31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</row>
    <row r="607" s="29" customFormat="true" ht="15" hidden="false" customHeight="false" outlineLevel="0" collapsed="false">
      <c r="A607" s="30"/>
      <c r="B607" s="31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1"/>
      <c r="N607" s="32"/>
      <c r="O607" s="31"/>
      <c r="P607" s="31"/>
      <c r="Q607" s="31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</row>
    <row r="608" s="29" customFormat="true" ht="15" hidden="false" customHeight="false" outlineLevel="0" collapsed="false">
      <c r="A608" s="30"/>
      <c r="B608" s="31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1"/>
      <c r="N608" s="32"/>
      <c r="O608" s="31"/>
      <c r="P608" s="31"/>
      <c r="Q608" s="31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</row>
    <row r="609" s="29" customFormat="true" ht="15" hidden="false" customHeight="false" outlineLevel="0" collapsed="false">
      <c r="A609" s="30"/>
      <c r="B609" s="31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1"/>
      <c r="N609" s="32"/>
      <c r="O609" s="31"/>
      <c r="P609" s="31"/>
      <c r="Q609" s="31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</row>
    <row r="610" s="29" customFormat="true" ht="15" hidden="false" customHeight="false" outlineLevel="0" collapsed="false">
      <c r="A610" s="30"/>
      <c r="B610" s="31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1"/>
      <c r="N610" s="32"/>
      <c r="O610" s="31"/>
      <c r="P610" s="31"/>
      <c r="Q610" s="31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</row>
    <row r="611" s="29" customFormat="true" ht="15" hidden="false" customHeight="false" outlineLevel="0" collapsed="false">
      <c r="A611" s="30"/>
      <c r="B611" s="31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1"/>
      <c r="N611" s="32"/>
      <c r="O611" s="31"/>
      <c r="P611" s="31"/>
      <c r="Q611" s="31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</row>
    <row r="612" s="29" customFormat="true" ht="15" hidden="false" customHeight="false" outlineLevel="0" collapsed="false">
      <c r="A612" s="30"/>
      <c r="B612" s="31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1"/>
      <c r="N612" s="32"/>
      <c r="O612" s="31"/>
      <c r="P612" s="31"/>
      <c r="Q612" s="31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</row>
    <row r="613" s="29" customFormat="true" ht="15" hidden="false" customHeight="false" outlineLevel="0" collapsed="false">
      <c r="A613" s="30"/>
      <c r="B613" s="31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1"/>
      <c r="N613" s="32"/>
      <c r="O613" s="31"/>
      <c r="P613" s="31"/>
      <c r="Q613" s="31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</row>
    <row r="614" s="29" customFormat="true" ht="15" hidden="false" customHeight="false" outlineLevel="0" collapsed="false">
      <c r="A614" s="30"/>
      <c r="B614" s="31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1"/>
      <c r="N614" s="32"/>
      <c r="O614" s="31"/>
      <c r="P614" s="31"/>
      <c r="Q614" s="31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</row>
    <row r="615" s="29" customFormat="true" ht="15" hidden="false" customHeight="false" outlineLevel="0" collapsed="false">
      <c r="A615" s="30"/>
      <c r="B615" s="31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1"/>
      <c r="N615" s="32"/>
      <c r="O615" s="31"/>
      <c r="P615" s="31"/>
      <c r="Q615" s="31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</row>
    <row r="616" s="29" customFormat="true" ht="15" hidden="false" customHeight="false" outlineLevel="0" collapsed="false">
      <c r="A616" s="30"/>
      <c r="B616" s="31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1"/>
      <c r="N616" s="32"/>
      <c r="O616" s="31"/>
      <c r="P616" s="31"/>
      <c r="Q616" s="31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</row>
    <row r="617" s="29" customFormat="true" ht="15" hidden="false" customHeight="false" outlineLevel="0" collapsed="false">
      <c r="A617" s="30"/>
      <c r="B617" s="31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1"/>
      <c r="N617" s="32"/>
      <c r="O617" s="31"/>
      <c r="P617" s="31"/>
      <c r="Q617" s="31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</row>
    <row r="618" s="29" customFormat="true" ht="15" hidden="false" customHeight="false" outlineLevel="0" collapsed="false">
      <c r="A618" s="30"/>
      <c r="B618" s="31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1"/>
      <c r="N618" s="32"/>
      <c r="O618" s="31"/>
      <c r="P618" s="31"/>
      <c r="Q618" s="31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</row>
    <row r="619" s="29" customFormat="true" ht="15" hidden="false" customHeight="false" outlineLevel="0" collapsed="false">
      <c r="A619" s="30"/>
      <c r="B619" s="31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1"/>
      <c r="N619" s="32"/>
      <c r="O619" s="31"/>
      <c r="P619" s="31"/>
      <c r="Q619" s="31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</row>
    <row r="620" s="29" customFormat="true" ht="15" hidden="false" customHeight="false" outlineLevel="0" collapsed="false">
      <c r="A620" s="30"/>
      <c r="B620" s="31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1"/>
      <c r="N620" s="32"/>
      <c r="O620" s="31"/>
      <c r="P620" s="31"/>
      <c r="Q620" s="31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</row>
    <row r="621" s="29" customFormat="true" ht="15" hidden="false" customHeight="false" outlineLevel="0" collapsed="false">
      <c r="A621" s="30"/>
      <c r="B621" s="31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1"/>
      <c r="N621" s="32"/>
      <c r="O621" s="31"/>
      <c r="P621" s="31"/>
      <c r="Q621" s="31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</row>
    <row r="622" s="29" customFormat="true" ht="15" hidden="false" customHeight="false" outlineLevel="0" collapsed="false">
      <c r="A622" s="30"/>
      <c r="B622" s="31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1"/>
      <c r="N622" s="32"/>
      <c r="O622" s="31"/>
      <c r="P622" s="31"/>
      <c r="Q622" s="31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</row>
    <row r="623" s="29" customFormat="true" ht="15" hidden="false" customHeight="false" outlineLevel="0" collapsed="false">
      <c r="A623" s="30"/>
      <c r="B623" s="31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1"/>
      <c r="N623" s="32"/>
      <c r="O623" s="31"/>
      <c r="P623" s="31"/>
      <c r="Q623" s="31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</row>
    <row r="624" s="29" customFormat="true" ht="15" hidden="false" customHeight="false" outlineLevel="0" collapsed="false">
      <c r="A624" s="30"/>
      <c r="B624" s="31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1"/>
      <c r="N624" s="32"/>
      <c r="O624" s="31"/>
      <c r="P624" s="31"/>
      <c r="Q624" s="31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</row>
    <row r="625" s="29" customFormat="true" ht="15" hidden="false" customHeight="false" outlineLevel="0" collapsed="false">
      <c r="A625" s="30"/>
      <c r="B625" s="31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1"/>
      <c r="N625" s="32"/>
      <c r="O625" s="31"/>
      <c r="P625" s="31"/>
      <c r="Q625" s="31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</row>
    <row r="626" s="29" customFormat="true" ht="15" hidden="false" customHeight="false" outlineLevel="0" collapsed="false">
      <c r="A626" s="30"/>
      <c r="B626" s="31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1"/>
      <c r="N626" s="32"/>
      <c r="O626" s="31"/>
      <c r="P626" s="31"/>
      <c r="Q626" s="31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</row>
    <row r="627" s="29" customFormat="true" ht="15" hidden="false" customHeight="false" outlineLevel="0" collapsed="false">
      <c r="A627" s="30"/>
      <c r="B627" s="31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1"/>
      <c r="N627" s="32"/>
      <c r="O627" s="31"/>
      <c r="P627" s="31"/>
      <c r="Q627" s="31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</row>
    <row r="628" s="29" customFormat="true" ht="15" hidden="false" customHeight="false" outlineLevel="0" collapsed="false">
      <c r="A628" s="30"/>
      <c r="B628" s="31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1"/>
      <c r="N628" s="32"/>
      <c r="O628" s="31"/>
      <c r="P628" s="31"/>
      <c r="Q628" s="31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</row>
    <row r="629" s="29" customFormat="true" ht="15" hidden="false" customHeight="false" outlineLevel="0" collapsed="false">
      <c r="A629" s="30"/>
      <c r="B629" s="31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1"/>
      <c r="N629" s="32"/>
      <c r="O629" s="31"/>
      <c r="P629" s="31"/>
      <c r="Q629" s="31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</row>
    <row r="630" s="29" customFormat="true" ht="15" hidden="false" customHeight="false" outlineLevel="0" collapsed="false">
      <c r="A630" s="30"/>
      <c r="B630" s="31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1"/>
      <c r="N630" s="32"/>
      <c r="O630" s="31"/>
      <c r="P630" s="31"/>
      <c r="Q630" s="31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</row>
    <row r="631" s="29" customFormat="true" ht="15" hidden="false" customHeight="false" outlineLevel="0" collapsed="false">
      <c r="A631" s="30"/>
      <c r="B631" s="31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1"/>
      <c r="N631" s="32"/>
      <c r="O631" s="31"/>
      <c r="P631" s="31"/>
      <c r="Q631" s="31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</row>
    <row r="632" s="29" customFormat="true" ht="15" hidden="false" customHeight="false" outlineLevel="0" collapsed="false">
      <c r="A632" s="30"/>
      <c r="B632" s="31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1"/>
      <c r="N632" s="32"/>
      <c r="O632" s="31"/>
      <c r="P632" s="31"/>
      <c r="Q632" s="31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</row>
    <row r="633" s="29" customFormat="true" ht="15" hidden="false" customHeight="false" outlineLevel="0" collapsed="false">
      <c r="A633" s="30"/>
      <c r="B633" s="31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1"/>
      <c r="N633" s="32"/>
      <c r="O633" s="31"/>
      <c r="P633" s="31"/>
      <c r="Q633" s="31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</row>
    <row r="634" s="29" customFormat="true" ht="15" hidden="false" customHeight="false" outlineLevel="0" collapsed="false">
      <c r="A634" s="30"/>
      <c r="B634" s="31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1"/>
      <c r="N634" s="32"/>
      <c r="O634" s="31"/>
      <c r="P634" s="31"/>
      <c r="Q634" s="31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</row>
    <row r="635" s="29" customFormat="true" ht="15" hidden="false" customHeight="false" outlineLevel="0" collapsed="false">
      <c r="A635" s="30"/>
      <c r="B635" s="31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1"/>
      <c r="N635" s="32"/>
      <c r="O635" s="31"/>
      <c r="P635" s="31"/>
      <c r="Q635" s="31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</row>
    <row r="636" s="29" customFormat="true" ht="15" hidden="false" customHeight="false" outlineLevel="0" collapsed="false">
      <c r="A636" s="30"/>
      <c r="B636" s="31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1"/>
      <c r="N636" s="32"/>
      <c r="O636" s="31"/>
      <c r="P636" s="31"/>
      <c r="Q636" s="31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</row>
    <row r="637" s="29" customFormat="true" ht="15" hidden="false" customHeight="false" outlineLevel="0" collapsed="false">
      <c r="A637" s="30"/>
      <c r="B637" s="31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1"/>
      <c r="N637" s="32"/>
      <c r="O637" s="31"/>
      <c r="P637" s="31"/>
      <c r="Q637" s="31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</row>
    <row r="638" s="29" customFormat="true" ht="15" hidden="false" customHeight="false" outlineLevel="0" collapsed="false">
      <c r="A638" s="30"/>
      <c r="B638" s="31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1"/>
      <c r="N638" s="32"/>
      <c r="O638" s="31"/>
      <c r="P638" s="31"/>
      <c r="Q638" s="31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</row>
    <row r="639" s="29" customFormat="true" ht="15" hidden="false" customHeight="false" outlineLevel="0" collapsed="false">
      <c r="A639" s="30"/>
      <c r="B639" s="31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1"/>
      <c r="N639" s="32"/>
      <c r="O639" s="31"/>
      <c r="P639" s="31"/>
      <c r="Q639" s="31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</row>
    <row r="640" s="29" customFormat="true" ht="15" hidden="false" customHeight="false" outlineLevel="0" collapsed="false">
      <c r="A640" s="30"/>
      <c r="B640" s="31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1"/>
      <c r="N640" s="32"/>
      <c r="O640" s="31"/>
      <c r="P640" s="31"/>
      <c r="Q640" s="31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</row>
    <row r="641" s="29" customFormat="true" ht="15" hidden="false" customHeight="false" outlineLevel="0" collapsed="false">
      <c r="A641" s="30"/>
      <c r="B641" s="31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1"/>
      <c r="N641" s="32"/>
      <c r="O641" s="31"/>
      <c r="P641" s="31"/>
      <c r="Q641" s="31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</row>
    <row r="642" s="29" customFormat="true" ht="15" hidden="false" customHeight="false" outlineLevel="0" collapsed="false">
      <c r="A642" s="30"/>
      <c r="B642" s="31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1"/>
      <c r="N642" s="32"/>
      <c r="O642" s="31"/>
      <c r="P642" s="31"/>
      <c r="Q642" s="31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</row>
    <row r="643" s="29" customFormat="true" ht="15" hidden="false" customHeight="false" outlineLevel="0" collapsed="false">
      <c r="A643" s="30"/>
      <c r="B643" s="31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1"/>
      <c r="N643" s="32"/>
      <c r="O643" s="31"/>
      <c r="P643" s="31"/>
      <c r="Q643" s="31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</row>
    <row r="644" s="29" customFormat="true" ht="15" hidden="false" customHeight="false" outlineLevel="0" collapsed="false">
      <c r="A644" s="30"/>
      <c r="B644" s="31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1"/>
      <c r="N644" s="32"/>
      <c r="O644" s="31"/>
      <c r="P644" s="31"/>
      <c r="Q644" s="31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</row>
    <row r="645" s="29" customFormat="true" ht="15" hidden="false" customHeight="false" outlineLevel="0" collapsed="false">
      <c r="A645" s="30"/>
      <c r="B645" s="31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1"/>
      <c r="N645" s="32"/>
      <c r="O645" s="31"/>
      <c r="P645" s="31"/>
      <c r="Q645" s="31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</row>
    <row r="646" s="29" customFormat="true" ht="15" hidden="false" customHeight="false" outlineLevel="0" collapsed="false">
      <c r="A646" s="30"/>
      <c r="B646" s="31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1"/>
      <c r="N646" s="32"/>
      <c r="O646" s="31"/>
      <c r="P646" s="31"/>
      <c r="Q646" s="31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</row>
    <row r="647" s="29" customFormat="true" ht="15" hidden="false" customHeight="false" outlineLevel="0" collapsed="false">
      <c r="A647" s="30"/>
      <c r="B647" s="31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1"/>
      <c r="N647" s="32"/>
      <c r="O647" s="31"/>
      <c r="P647" s="31"/>
      <c r="Q647" s="31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</row>
    <row r="648" s="29" customFormat="true" ht="15" hidden="false" customHeight="false" outlineLevel="0" collapsed="false">
      <c r="A648" s="30"/>
      <c r="B648" s="31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1"/>
      <c r="N648" s="32"/>
      <c r="O648" s="31"/>
      <c r="P648" s="31"/>
      <c r="Q648" s="31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</row>
    <row r="649" s="29" customFormat="true" ht="15" hidden="false" customHeight="false" outlineLevel="0" collapsed="false">
      <c r="A649" s="30"/>
      <c r="B649" s="31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1"/>
      <c r="N649" s="32"/>
      <c r="O649" s="31"/>
      <c r="P649" s="31"/>
      <c r="Q649" s="31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</row>
    <row r="650" s="29" customFormat="true" ht="15" hidden="false" customHeight="false" outlineLevel="0" collapsed="false">
      <c r="A650" s="30"/>
      <c r="B650" s="31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1"/>
      <c r="N650" s="32"/>
      <c r="O650" s="31"/>
      <c r="P650" s="31"/>
      <c r="Q650" s="31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</row>
    <row r="651" s="29" customFormat="true" ht="15" hidden="false" customHeight="false" outlineLevel="0" collapsed="false">
      <c r="A651" s="30"/>
      <c r="B651" s="31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1"/>
      <c r="N651" s="32"/>
      <c r="O651" s="31"/>
      <c r="P651" s="31"/>
      <c r="Q651" s="31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</row>
    <row r="652" s="29" customFormat="true" ht="15" hidden="false" customHeight="false" outlineLevel="0" collapsed="false">
      <c r="A652" s="30"/>
      <c r="B652" s="31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1"/>
      <c r="N652" s="32"/>
      <c r="O652" s="31"/>
      <c r="P652" s="31"/>
      <c r="Q652" s="31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</row>
    <row r="653" s="29" customFormat="true" ht="15" hidden="false" customHeight="false" outlineLevel="0" collapsed="false">
      <c r="A653" s="30"/>
      <c r="B653" s="31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1"/>
      <c r="N653" s="32"/>
      <c r="O653" s="31"/>
      <c r="P653" s="31"/>
      <c r="Q653" s="31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</row>
    <row r="654" s="29" customFormat="true" ht="15" hidden="false" customHeight="false" outlineLevel="0" collapsed="false">
      <c r="A654" s="30"/>
      <c r="B654" s="31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1"/>
      <c r="N654" s="32"/>
      <c r="O654" s="31"/>
      <c r="P654" s="31"/>
      <c r="Q654" s="31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</row>
    <row r="655" s="29" customFormat="true" ht="15" hidden="false" customHeight="false" outlineLevel="0" collapsed="false">
      <c r="A655" s="30"/>
      <c r="B655" s="31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1"/>
      <c r="N655" s="32"/>
      <c r="O655" s="31"/>
      <c r="P655" s="31"/>
      <c r="Q655" s="31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</row>
    <row r="656" s="29" customFormat="true" ht="15" hidden="false" customHeight="false" outlineLevel="0" collapsed="false">
      <c r="A656" s="30"/>
      <c r="B656" s="31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1"/>
      <c r="N656" s="32"/>
      <c r="O656" s="31"/>
      <c r="P656" s="31"/>
      <c r="Q656" s="31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</row>
    <row r="657" s="29" customFormat="true" ht="15" hidden="false" customHeight="false" outlineLevel="0" collapsed="false">
      <c r="A657" s="30"/>
      <c r="B657" s="31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1"/>
      <c r="N657" s="32"/>
      <c r="O657" s="31"/>
      <c r="P657" s="31"/>
      <c r="Q657" s="31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</row>
    <row r="658" s="29" customFormat="true" ht="15" hidden="false" customHeight="false" outlineLevel="0" collapsed="false">
      <c r="A658" s="30"/>
      <c r="B658" s="31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1"/>
      <c r="N658" s="32"/>
      <c r="O658" s="31"/>
      <c r="P658" s="31"/>
      <c r="Q658" s="31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</row>
    <row r="659" s="29" customFormat="true" ht="15" hidden="false" customHeight="false" outlineLevel="0" collapsed="false">
      <c r="A659" s="30"/>
      <c r="B659" s="31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1"/>
      <c r="N659" s="32"/>
      <c r="O659" s="31"/>
      <c r="P659" s="31"/>
      <c r="Q659" s="31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</row>
    <row r="660" s="29" customFormat="true" ht="15" hidden="false" customHeight="false" outlineLevel="0" collapsed="false">
      <c r="A660" s="30"/>
      <c r="B660" s="31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1"/>
      <c r="N660" s="32"/>
      <c r="O660" s="31"/>
      <c r="P660" s="31"/>
      <c r="Q660" s="31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</row>
    <row r="661" s="29" customFormat="true" ht="15" hidden="false" customHeight="false" outlineLevel="0" collapsed="false">
      <c r="A661" s="30"/>
      <c r="B661" s="31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1"/>
      <c r="N661" s="32"/>
      <c r="O661" s="31"/>
      <c r="P661" s="31"/>
      <c r="Q661" s="31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</row>
    <row r="662" s="29" customFormat="true" ht="15" hidden="false" customHeight="false" outlineLevel="0" collapsed="false">
      <c r="A662" s="30"/>
      <c r="B662" s="31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1"/>
      <c r="N662" s="32"/>
      <c r="O662" s="31"/>
      <c r="P662" s="31"/>
      <c r="Q662" s="31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</row>
    <row r="663" s="29" customFormat="true" ht="15" hidden="false" customHeight="false" outlineLevel="0" collapsed="false">
      <c r="A663" s="30"/>
      <c r="B663" s="31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1"/>
      <c r="N663" s="32"/>
      <c r="O663" s="31"/>
      <c r="P663" s="31"/>
      <c r="Q663" s="31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</row>
    <row r="664" s="29" customFormat="true" ht="15" hidden="false" customHeight="false" outlineLevel="0" collapsed="false">
      <c r="A664" s="30"/>
      <c r="B664" s="31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1"/>
      <c r="N664" s="32"/>
      <c r="O664" s="31"/>
      <c r="P664" s="31"/>
      <c r="Q664" s="31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</row>
    <row r="665" s="29" customFormat="true" ht="15" hidden="false" customHeight="false" outlineLevel="0" collapsed="false">
      <c r="A665" s="30"/>
      <c r="B665" s="31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1"/>
      <c r="N665" s="32"/>
      <c r="O665" s="31"/>
      <c r="P665" s="31"/>
      <c r="Q665" s="31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</row>
    <row r="666" s="29" customFormat="true" ht="15" hidden="false" customHeight="false" outlineLevel="0" collapsed="false">
      <c r="A666" s="30"/>
      <c r="B666" s="31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1"/>
      <c r="N666" s="32"/>
      <c r="O666" s="31"/>
      <c r="P666" s="31"/>
      <c r="Q666" s="31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</row>
    <row r="667" s="29" customFormat="true" ht="15" hidden="false" customHeight="false" outlineLevel="0" collapsed="false">
      <c r="A667" s="30"/>
      <c r="B667" s="31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1"/>
      <c r="N667" s="32"/>
      <c r="O667" s="31"/>
      <c r="P667" s="31"/>
      <c r="Q667" s="31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</row>
    <row r="668" s="29" customFormat="true" ht="15" hidden="false" customHeight="false" outlineLevel="0" collapsed="false">
      <c r="A668" s="30"/>
      <c r="B668" s="31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1"/>
      <c r="N668" s="32"/>
      <c r="O668" s="31"/>
      <c r="P668" s="31"/>
      <c r="Q668" s="31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</row>
    <row r="669" s="29" customFormat="true" ht="15" hidden="false" customHeight="false" outlineLevel="0" collapsed="false">
      <c r="A669" s="30"/>
      <c r="B669" s="31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1"/>
      <c r="N669" s="32"/>
      <c r="O669" s="31"/>
      <c r="P669" s="31"/>
      <c r="Q669" s="31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</row>
    <row r="670" s="29" customFormat="true" ht="15" hidden="false" customHeight="false" outlineLevel="0" collapsed="false">
      <c r="A670" s="30"/>
      <c r="B670" s="31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1"/>
      <c r="N670" s="32"/>
      <c r="O670" s="31"/>
      <c r="P670" s="31"/>
      <c r="Q670" s="31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</row>
    <row r="671" s="29" customFormat="true" ht="15" hidden="false" customHeight="false" outlineLevel="0" collapsed="false">
      <c r="A671" s="30"/>
      <c r="B671" s="31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1"/>
      <c r="N671" s="32"/>
      <c r="O671" s="31"/>
      <c r="P671" s="31"/>
      <c r="Q671" s="31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</row>
    <row r="672" s="29" customFormat="true" ht="15" hidden="false" customHeight="false" outlineLevel="0" collapsed="false">
      <c r="A672" s="30"/>
      <c r="B672" s="31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1"/>
      <c r="N672" s="32"/>
      <c r="O672" s="31"/>
      <c r="P672" s="31"/>
      <c r="Q672" s="31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</row>
    <row r="673" s="29" customFormat="true" ht="15" hidden="false" customHeight="false" outlineLevel="0" collapsed="false">
      <c r="A673" s="30"/>
      <c r="B673" s="31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1"/>
      <c r="N673" s="32"/>
      <c r="O673" s="31"/>
      <c r="P673" s="31"/>
      <c r="Q673" s="31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</row>
    <row r="674" s="29" customFormat="true" ht="15" hidden="false" customHeight="false" outlineLevel="0" collapsed="false">
      <c r="A674" s="30"/>
      <c r="B674" s="31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1"/>
      <c r="N674" s="32"/>
      <c r="O674" s="31"/>
      <c r="P674" s="31"/>
      <c r="Q674" s="31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</row>
    <row r="675" s="29" customFormat="true" ht="15" hidden="false" customHeight="false" outlineLevel="0" collapsed="false">
      <c r="A675" s="30"/>
      <c r="B675" s="31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1"/>
      <c r="N675" s="32"/>
      <c r="O675" s="31"/>
      <c r="P675" s="31"/>
      <c r="Q675" s="31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</row>
    <row r="676" s="29" customFormat="true" ht="15" hidden="false" customHeight="false" outlineLevel="0" collapsed="false">
      <c r="A676" s="30"/>
      <c r="B676" s="31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1"/>
      <c r="N676" s="32"/>
      <c r="O676" s="31"/>
      <c r="P676" s="31"/>
      <c r="Q676" s="31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</row>
    <row r="677" s="29" customFormat="true" ht="15" hidden="false" customHeight="false" outlineLevel="0" collapsed="false">
      <c r="A677" s="30"/>
      <c r="B677" s="31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1"/>
      <c r="N677" s="32"/>
      <c r="O677" s="31"/>
      <c r="P677" s="31"/>
      <c r="Q677" s="31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</row>
    <row r="678" s="29" customFormat="true" ht="15" hidden="false" customHeight="false" outlineLevel="0" collapsed="false">
      <c r="A678" s="30"/>
      <c r="B678" s="31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1"/>
      <c r="N678" s="32"/>
      <c r="O678" s="31"/>
      <c r="P678" s="31"/>
      <c r="Q678" s="31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</row>
    <row r="679" s="29" customFormat="true" ht="15" hidden="false" customHeight="false" outlineLevel="0" collapsed="false">
      <c r="A679" s="30"/>
      <c r="B679" s="31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1"/>
      <c r="N679" s="32"/>
      <c r="O679" s="31"/>
      <c r="P679" s="31"/>
      <c r="Q679" s="31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</row>
    <row r="680" s="29" customFormat="true" ht="15" hidden="false" customHeight="false" outlineLevel="0" collapsed="false">
      <c r="A680" s="30"/>
      <c r="B680" s="31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1"/>
      <c r="N680" s="32"/>
      <c r="O680" s="31"/>
      <c r="P680" s="31"/>
      <c r="Q680" s="31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</row>
    <row r="681" s="29" customFormat="true" ht="15" hidden="false" customHeight="false" outlineLevel="0" collapsed="false">
      <c r="A681" s="30"/>
      <c r="B681" s="31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1"/>
      <c r="N681" s="32"/>
      <c r="O681" s="31"/>
      <c r="P681" s="31"/>
      <c r="Q681" s="31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</row>
    <row r="682" s="29" customFormat="true" ht="15" hidden="false" customHeight="false" outlineLevel="0" collapsed="false">
      <c r="A682" s="30"/>
      <c r="B682" s="31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1"/>
      <c r="N682" s="32"/>
      <c r="O682" s="31"/>
      <c r="P682" s="31"/>
      <c r="Q682" s="31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</row>
    <row r="683" s="29" customFormat="true" ht="15" hidden="false" customHeight="false" outlineLevel="0" collapsed="false">
      <c r="A683" s="30"/>
      <c r="B683" s="31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1"/>
      <c r="N683" s="32"/>
      <c r="O683" s="31"/>
      <c r="P683" s="31"/>
      <c r="Q683" s="31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</row>
    <row r="684" s="29" customFormat="true" ht="15" hidden="false" customHeight="false" outlineLevel="0" collapsed="false">
      <c r="A684" s="30"/>
      <c r="B684" s="31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1"/>
      <c r="N684" s="32"/>
      <c r="O684" s="31"/>
      <c r="P684" s="31"/>
      <c r="Q684" s="31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</row>
    <row r="685" s="29" customFormat="true" ht="15" hidden="false" customHeight="false" outlineLevel="0" collapsed="false">
      <c r="A685" s="30"/>
      <c r="B685" s="31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1"/>
      <c r="N685" s="32"/>
      <c r="O685" s="31"/>
      <c r="P685" s="31"/>
      <c r="Q685" s="31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</row>
    <row r="686" s="29" customFormat="true" ht="15" hidden="false" customHeight="false" outlineLevel="0" collapsed="false">
      <c r="A686" s="30"/>
      <c r="B686" s="31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1"/>
      <c r="N686" s="32"/>
      <c r="O686" s="31"/>
      <c r="P686" s="31"/>
      <c r="Q686" s="31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</row>
    <row r="687" s="29" customFormat="true" ht="15" hidden="false" customHeight="false" outlineLevel="0" collapsed="false">
      <c r="A687" s="30"/>
      <c r="B687" s="31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1"/>
      <c r="N687" s="32"/>
      <c r="O687" s="31"/>
      <c r="P687" s="31"/>
      <c r="Q687" s="31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</row>
    <row r="688" s="29" customFormat="true" ht="15" hidden="false" customHeight="false" outlineLevel="0" collapsed="false">
      <c r="A688" s="30"/>
      <c r="B688" s="31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1"/>
      <c r="N688" s="32"/>
      <c r="O688" s="31"/>
      <c r="P688" s="31"/>
      <c r="Q688" s="31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</row>
    <row r="689" s="29" customFormat="true" ht="15" hidden="false" customHeight="false" outlineLevel="0" collapsed="false">
      <c r="A689" s="30"/>
      <c r="B689" s="31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1"/>
      <c r="N689" s="32"/>
      <c r="O689" s="31"/>
      <c r="P689" s="31"/>
      <c r="Q689" s="31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</row>
    <row r="690" s="29" customFormat="true" ht="15" hidden="false" customHeight="false" outlineLevel="0" collapsed="false">
      <c r="A690" s="30"/>
      <c r="B690" s="31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1"/>
      <c r="N690" s="32"/>
      <c r="O690" s="31"/>
      <c r="P690" s="31"/>
      <c r="Q690" s="31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</row>
    <row r="691" s="29" customFormat="true" ht="15" hidden="false" customHeight="false" outlineLevel="0" collapsed="false">
      <c r="A691" s="30"/>
      <c r="B691" s="31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1"/>
      <c r="N691" s="32"/>
      <c r="O691" s="31"/>
      <c r="P691" s="31"/>
      <c r="Q691" s="31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</row>
    <row r="692" s="29" customFormat="true" ht="15" hidden="false" customHeight="false" outlineLevel="0" collapsed="false">
      <c r="A692" s="30"/>
      <c r="B692" s="31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1"/>
      <c r="N692" s="32"/>
      <c r="O692" s="31"/>
      <c r="P692" s="31"/>
      <c r="Q692" s="31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</row>
    <row r="693" s="29" customFormat="true" ht="15" hidden="false" customHeight="false" outlineLevel="0" collapsed="false">
      <c r="A693" s="30"/>
      <c r="B693" s="31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1"/>
      <c r="N693" s="32"/>
      <c r="O693" s="31"/>
      <c r="P693" s="31"/>
      <c r="Q693" s="31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</row>
    <row r="694" s="29" customFormat="true" ht="15" hidden="false" customHeight="false" outlineLevel="0" collapsed="false">
      <c r="A694" s="30"/>
      <c r="B694" s="31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1"/>
      <c r="N694" s="32"/>
      <c r="O694" s="31"/>
      <c r="P694" s="31"/>
      <c r="Q694" s="31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</row>
    <row r="695" s="29" customFormat="true" ht="15" hidden="false" customHeight="false" outlineLevel="0" collapsed="false">
      <c r="A695" s="30"/>
      <c r="B695" s="31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1"/>
      <c r="N695" s="32"/>
      <c r="O695" s="31"/>
      <c r="P695" s="31"/>
      <c r="Q695" s="31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</row>
    <row r="696" s="29" customFormat="true" ht="15" hidden="false" customHeight="false" outlineLevel="0" collapsed="false">
      <c r="A696" s="30"/>
      <c r="B696" s="31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1"/>
      <c r="N696" s="32"/>
      <c r="O696" s="31"/>
      <c r="P696" s="31"/>
      <c r="Q696" s="31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</row>
    <row r="697" s="29" customFormat="true" ht="15" hidden="false" customHeight="false" outlineLevel="0" collapsed="false">
      <c r="A697" s="30"/>
      <c r="B697" s="31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1"/>
      <c r="N697" s="32"/>
      <c r="O697" s="31"/>
      <c r="P697" s="31"/>
      <c r="Q697" s="31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</row>
    <row r="698" s="29" customFormat="true" ht="15" hidden="false" customHeight="false" outlineLevel="0" collapsed="false">
      <c r="A698" s="30"/>
      <c r="B698" s="31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1"/>
      <c r="N698" s="32"/>
      <c r="O698" s="31"/>
      <c r="P698" s="31"/>
      <c r="Q698" s="31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</row>
    <row r="699" s="29" customFormat="true" ht="15" hidden="false" customHeight="false" outlineLevel="0" collapsed="false">
      <c r="A699" s="30"/>
      <c r="B699" s="31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1"/>
      <c r="N699" s="32"/>
      <c r="O699" s="31"/>
      <c r="P699" s="31"/>
      <c r="Q699" s="31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</row>
    <row r="700" s="29" customFormat="true" ht="15" hidden="false" customHeight="false" outlineLevel="0" collapsed="false">
      <c r="A700" s="30"/>
      <c r="B700" s="31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1"/>
      <c r="N700" s="32"/>
      <c r="O700" s="31"/>
      <c r="P700" s="31"/>
      <c r="Q700" s="31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</row>
    <row r="701" s="29" customFormat="true" ht="15" hidden="false" customHeight="false" outlineLevel="0" collapsed="false">
      <c r="A701" s="30"/>
      <c r="B701" s="31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1"/>
      <c r="N701" s="32"/>
      <c r="O701" s="31"/>
      <c r="P701" s="31"/>
      <c r="Q701" s="31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</row>
    <row r="702" s="29" customFormat="true" ht="15" hidden="false" customHeight="false" outlineLevel="0" collapsed="false">
      <c r="A702" s="30"/>
      <c r="B702" s="31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1"/>
      <c r="N702" s="32"/>
      <c r="O702" s="31"/>
      <c r="P702" s="31"/>
      <c r="Q702" s="31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</row>
    <row r="703" s="29" customFormat="true" ht="15" hidden="false" customHeight="false" outlineLevel="0" collapsed="false">
      <c r="A703" s="30"/>
      <c r="B703" s="31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1"/>
      <c r="N703" s="32"/>
      <c r="O703" s="31"/>
      <c r="P703" s="31"/>
      <c r="Q703" s="31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</row>
    <row r="704" s="29" customFormat="true" ht="15" hidden="false" customHeight="false" outlineLevel="0" collapsed="false">
      <c r="A704" s="30"/>
      <c r="B704" s="31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1"/>
      <c r="N704" s="32"/>
      <c r="O704" s="31"/>
      <c r="P704" s="31"/>
      <c r="Q704" s="31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</row>
    <row r="705" s="29" customFormat="true" ht="15" hidden="false" customHeight="false" outlineLevel="0" collapsed="false">
      <c r="A705" s="30"/>
      <c r="B705" s="31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1"/>
      <c r="N705" s="32"/>
      <c r="O705" s="31"/>
      <c r="P705" s="31"/>
      <c r="Q705" s="31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</row>
    <row r="706" s="29" customFormat="true" ht="15" hidden="false" customHeight="false" outlineLevel="0" collapsed="false">
      <c r="A706" s="30"/>
      <c r="B706" s="31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1"/>
      <c r="N706" s="32"/>
      <c r="O706" s="31"/>
      <c r="P706" s="31"/>
      <c r="Q706" s="31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</row>
    <row r="707" s="29" customFormat="true" ht="15" hidden="false" customHeight="false" outlineLevel="0" collapsed="false">
      <c r="A707" s="30"/>
      <c r="B707" s="31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1"/>
      <c r="N707" s="32"/>
      <c r="O707" s="31"/>
      <c r="P707" s="31"/>
      <c r="Q707" s="31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</row>
    <row r="708" s="29" customFormat="true" ht="15" hidden="false" customHeight="false" outlineLevel="0" collapsed="false">
      <c r="A708" s="30"/>
      <c r="B708" s="31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1"/>
      <c r="N708" s="32"/>
      <c r="O708" s="31"/>
      <c r="P708" s="31"/>
      <c r="Q708" s="31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</row>
    <row r="709" s="29" customFormat="true" ht="15" hidden="false" customHeight="false" outlineLevel="0" collapsed="false">
      <c r="A709" s="30"/>
      <c r="B709" s="31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1"/>
      <c r="N709" s="32"/>
      <c r="O709" s="31"/>
      <c r="P709" s="31"/>
      <c r="Q709" s="31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</row>
    <row r="710" s="29" customFormat="true" ht="15" hidden="false" customHeight="false" outlineLevel="0" collapsed="false">
      <c r="A710" s="30"/>
      <c r="B710" s="31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1"/>
      <c r="N710" s="32"/>
      <c r="O710" s="31"/>
      <c r="P710" s="31"/>
      <c r="Q710" s="31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</row>
    <row r="711" s="29" customFormat="true" ht="15" hidden="false" customHeight="false" outlineLevel="0" collapsed="false">
      <c r="A711" s="30"/>
      <c r="B711" s="31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1"/>
      <c r="N711" s="32"/>
      <c r="O711" s="31"/>
      <c r="P711" s="31"/>
      <c r="Q711" s="31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</row>
    <row r="712" s="29" customFormat="true" ht="15" hidden="false" customHeight="false" outlineLevel="0" collapsed="false">
      <c r="A712" s="30"/>
      <c r="B712" s="31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1"/>
      <c r="N712" s="32"/>
      <c r="O712" s="31"/>
      <c r="P712" s="31"/>
      <c r="Q712" s="31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</row>
    <row r="713" s="29" customFormat="true" ht="15" hidden="false" customHeight="false" outlineLevel="0" collapsed="false">
      <c r="A713" s="30"/>
      <c r="B713" s="31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1"/>
      <c r="N713" s="32"/>
      <c r="O713" s="31"/>
      <c r="P713" s="31"/>
      <c r="Q713" s="31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</row>
    <row r="714" s="29" customFormat="true" ht="15" hidden="false" customHeight="false" outlineLevel="0" collapsed="false">
      <c r="A714" s="30"/>
      <c r="B714" s="31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1"/>
      <c r="N714" s="32"/>
      <c r="O714" s="31"/>
      <c r="P714" s="31"/>
      <c r="Q714" s="31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</row>
    <row r="715" s="29" customFormat="true" ht="15" hidden="false" customHeight="false" outlineLevel="0" collapsed="false">
      <c r="A715" s="30"/>
      <c r="B715" s="31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1"/>
      <c r="N715" s="32"/>
      <c r="O715" s="31"/>
      <c r="P715" s="31"/>
      <c r="Q715" s="31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</row>
    <row r="716" s="29" customFormat="true" ht="15" hidden="false" customHeight="false" outlineLevel="0" collapsed="false">
      <c r="A716" s="30"/>
      <c r="B716" s="31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1"/>
      <c r="N716" s="32"/>
      <c r="O716" s="31"/>
      <c r="P716" s="31"/>
      <c r="Q716" s="31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</row>
    <row r="717" s="29" customFormat="true" ht="15" hidden="false" customHeight="false" outlineLevel="0" collapsed="false">
      <c r="A717" s="30"/>
      <c r="B717" s="31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1"/>
      <c r="N717" s="32"/>
      <c r="O717" s="31"/>
      <c r="P717" s="31"/>
      <c r="Q717" s="31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</row>
    <row r="718" s="29" customFormat="true" ht="15" hidden="false" customHeight="false" outlineLevel="0" collapsed="false">
      <c r="A718" s="30"/>
      <c r="B718" s="31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1"/>
      <c r="N718" s="32"/>
      <c r="O718" s="31"/>
      <c r="P718" s="31"/>
      <c r="Q718" s="31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</row>
    <row r="719" s="29" customFormat="true" ht="15" hidden="false" customHeight="false" outlineLevel="0" collapsed="false">
      <c r="A719" s="30"/>
      <c r="B719" s="31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1"/>
      <c r="N719" s="32"/>
      <c r="O719" s="31"/>
      <c r="P719" s="31"/>
      <c r="Q719" s="31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</row>
    <row r="720" s="29" customFormat="true" ht="15" hidden="false" customHeight="false" outlineLevel="0" collapsed="false">
      <c r="A720" s="30"/>
      <c r="B720" s="31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1"/>
      <c r="N720" s="32"/>
      <c r="O720" s="31"/>
      <c r="P720" s="31"/>
      <c r="Q720" s="31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</row>
    <row r="721" s="29" customFormat="true" ht="15" hidden="false" customHeight="false" outlineLevel="0" collapsed="false">
      <c r="A721" s="30"/>
      <c r="B721" s="31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1"/>
      <c r="N721" s="32"/>
      <c r="O721" s="31"/>
      <c r="P721" s="31"/>
      <c r="Q721" s="31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</row>
    <row r="722" s="29" customFormat="true" ht="15" hidden="false" customHeight="false" outlineLevel="0" collapsed="false">
      <c r="A722" s="30"/>
      <c r="B722" s="31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1"/>
      <c r="N722" s="32"/>
      <c r="O722" s="31"/>
      <c r="P722" s="31"/>
      <c r="Q722" s="31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</row>
    <row r="723" s="29" customFormat="true" ht="15" hidden="false" customHeight="false" outlineLevel="0" collapsed="false">
      <c r="A723" s="30"/>
      <c r="B723" s="31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1"/>
      <c r="N723" s="32"/>
      <c r="O723" s="31"/>
      <c r="P723" s="31"/>
      <c r="Q723" s="31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</row>
    <row r="724" s="29" customFormat="true" ht="15" hidden="false" customHeight="false" outlineLevel="0" collapsed="false">
      <c r="A724" s="30"/>
      <c r="B724" s="31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1"/>
      <c r="N724" s="32"/>
      <c r="O724" s="31"/>
      <c r="P724" s="31"/>
      <c r="Q724" s="31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</row>
    <row r="725" s="29" customFormat="true" ht="15" hidden="false" customHeight="false" outlineLevel="0" collapsed="false">
      <c r="A725" s="30"/>
      <c r="B725" s="31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1"/>
      <c r="N725" s="32"/>
      <c r="O725" s="31"/>
      <c r="P725" s="31"/>
      <c r="Q725" s="31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</row>
    <row r="726" s="29" customFormat="true" ht="15" hidden="false" customHeight="false" outlineLevel="0" collapsed="false">
      <c r="A726" s="30"/>
      <c r="B726" s="31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1"/>
      <c r="N726" s="32"/>
      <c r="O726" s="31"/>
      <c r="P726" s="31"/>
      <c r="Q726" s="31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</row>
    <row r="727" s="29" customFormat="true" ht="15" hidden="false" customHeight="false" outlineLevel="0" collapsed="false">
      <c r="A727" s="30"/>
      <c r="B727" s="31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1"/>
      <c r="N727" s="32"/>
      <c r="O727" s="31"/>
      <c r="P727" s="31"/>
      <c r="Q727" s="31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</row>
    <row r="728" s="29" customFormat="true" ht="15" hidden="false" customHeight="false" outlineLevel="0" collapsed="false">
      <c r="A728" s="30"/>
      <c r="B728" s="31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1"/>
      <c r="N728" s="32"/>
      <c r="O728" s="31"/>
      <c r="P728" s="31"/>
      <c r="Q728" s="31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</row>
    <row r="729" s="29" customFormat="true" ht="15" hidden="false" customHeight="false" outlineLevel="0" collapsed="false">
      <c r="A729" s="30"/>
      <c r="B729" s="31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1"/>
      <c r="N729" s="32"/>
      <c r="O729" s="31"/>
      <c r="P729" s="31"/>
      <c r="Q729" s="31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</row>
    <row r="730" s="29" customFormat="true" ht="15" hidden="false" customHeight="false" outlineLevel="0" collapsed="false">
      <c r="A730" s="30"/>
      <c r="B730" s="31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1"/>
      <c r="N730" s="32"/>
      <c r="O730" s="31"/>
      <c r="P730" s="31"/>
      <c r="Q730" s="31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</row>
    <row r="731" s="29" customFormat="true" ht="15" hidden="false" customHeight="false" outlineLevel="0" collapsed="false">
      <c r="A731" s="30"/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1"/>
      <c r="N731" s="32"/>
      <c r="O731" s="31"/>
      <c r="P731" s="31"/>
      <c r="Q731" s="31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</row>
    <row r="732" s="29" customFormat="true" ht="15" hidden="false" customHeight="false" outlineLevel="0" collapsed="false">
      <c r="A732" s="30"/>
      <c r="B732" s="31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1"/>
      <c r="N732" s="32"/>
      <c r="O732" s="31"/>
      <c r="P732" s="31"/>
      <c r="Q732" s="31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</row>
    <row r="733" s="29" customFormat="true" ht="15" hidden="false" customHeight="false" outlineLevel="0" collapsed="false">
      <c r="A733" s="30"/>
      <c r="B733" s="31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1"/>
      <c r="N733" s="32"/>
      <c r="O733" s="31"/>
      <c r="P733" s="31"/>
      <c r="Q733" s="31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</row>
    <row r="734" s="29" customFormat="true" ht="15" hidden="false" customHeight="false" outlineLevel="0" collapsed="false">
      <c r="A734" s="30"/>
      <c r="B734" s="31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1"/>
      <c r="N734" s="32"/>
      <c r="O734" s="31"/>
      <c r="P734" s="31"/>
      <c r="Q734" s="31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</row>
    <row r="735" s="29" customFormat="true" ht="15" hidden="false" customHeight="false" outlineLevel="0" collapsed="false">
      <c r="A735" s="30"/>
      <c r="B735" s="31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1"/>
      <c r="N735" s="32"/>
      <c r="O735" s="31"/>
      <c r="P735" s="31"/>
      <c r="Q735" s="31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</row>
    <row r="736" s="29" customFormat="true" ht="15" hidden="false" customHeight="false" outlineLevel="0" collapsed="false">
      <c r="A736" s="30"/>
      <c r="B736" s="31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1"/>
      <c r="N736" s="32"/>
      <c r="O736" s="31"/>
      <c r="P736" s="31"/>
      <c r="Q736" s="31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</row>
    <row r="737" s="29" customFormat="true" ht="15" hidden="false" customHeight="false" outlineLevel="0" collapsed="false">
      <c r="A737" s="30"/>
      <c r="B737" s="31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1"/>
      <c r="N737" s="32"/>
      <c r="O737" s="31"/>
      <c r="P737" s="31"/>
      <c r="Q737" s="31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</row>
    <row r="738" s="29" customFormat="true" ht="15" hidden="false" customHeight="false" outlineLevel="0" collapsed="false">
      <c r="A738" s="30"/>
      <c r="B738" s="31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1"/>
      <c r="N738" s="32"/>
      <c r="O738" s="31"/>
      <c r="P738" s="31"/>
      <c r="Q738" s="31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</row>
    <row r="739" s="29" customFormat="true" ht="15" hidden="false" customHeight="false" outlineLevel="0" collapsed="false">
      <c r="A739" s="30"/>
      <c r="B739" s="31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1"/>
      <c r="N739" s="32"/>
      <c r="O739" s="31"/>
      <c r="P739" s="31"/>
      <c r="Q739" s="31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</row>
    <row r="740" s="29" customFormat="true" ht="15" hidden="false" customHeight="false" outlineLevel="0" collapsed="false">
      <c r="A740" s="30"/>
      <c r="B740" s="31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1"/>
      <c r="N740" s="32"/>
      <c r="O740" s="31"/>
      <c r="P740" s="31"/>
      <c r="Q740" s="31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</row>
    <row r="741" s="29" customFormat="true" ht="15" hidden="false" customHeight="false" outlineLevel="0" collapsed="false">
      <c r="A741" s="30"/>
      <c r="B741" s="31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1"/>
      <c r="N741" s="32"/>
      <c r="O741" s="31"/>
      <c r="P741" s="31"/>
      <c r="Q741" s="31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</row>
    <row r="742" s="29" customFormat="true" ht="15" hidden="false" customHeight="false" outlineLevel="0" collapsed="false">
      <c r="A742" s="30"/>
      <c r="B742" s="31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1"/>
      <c r="N742" s="32"/>
      <c r="O742" s="31"/>
      <c r="P742" s="31"/>
      <c r="Q742" s="31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</row>
    <row r="743" s="29" customFormat="true" ht="15" hidden="false" customHeight="false" outlineLevel="0" collapsed="false">
      <c r="A743" s="30"/>
      <c r="B743" s="31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1"/>
      <c r="N743" s="32"/>
      <c r="O743" s="31"/>
      <c r="P743" s="31"/>
      <c r="Q743" s="31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</row>
    <row r="744" s="29" customFormat="true" ht="15" hidden="false" customHeight="false" outlineLevel="0" collapsed="false">
      <c r="A744" s="30"/>
      <c r="B744" s="31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1"/>
      <c r="N744" s="32"/>
      <c r="O744" s="31"/>
      <c r="P744" s="31"/>
      <c r="Q744" s="31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</row>
    <row r="745" s="29" customFormat="true" ht="15" hidden="false" customHeight="false" outlineLevel="0" collapsed="false">
      <c r="A745" s="30"/>
      <c r="B745" s="31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1"/>
      <c r="N745" s="32"/>
      <c r="O745" s="31"/>
      <c r="P745" s="31"/>
      <c r="Q745" s="31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</row>
    <row r="746" s="29" customFormat="true" ht="15" hidden="false" customHeight="false" outlineLevel="0" collapsed="false">
      <c r="A746" s="30"/>
      <c r="B746" s="31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1"/>
      <c r="N746" s="32"/>
      <c r="O746" s="31"/>
      <c r="P746" s="31"/>
      <c r="Q746" s="31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</row>
    <row r="747" s="29" customFormat="true" ht="15" hidden="false" customHeight="false" outlineLevel="0" collapsed="false">
      <c r="A747" s="30"/>
      <c r="B747" s="31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1"/>
      <c r="N747" s="32"/>
      <c r="O747" s="31"/>
      <c r="P747" s="31"/>
      <c r="Q747" s="31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</row>
    <row r="748" s="29" customFormat="true" ht="15" hidden="false" customHeight="false" outlineLevel="0" collapsed="false">
      <c r="A748" s="30"/>
      <c r="B748" s="31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1"/>
      <c r="N748" s="32"/>
      <c r="O748" s="31"/>
      <c r="P748" s="31"/>
      <c r="Q748" s="31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</row>
    <row r="749" s="29" customFormat="true" ht="15" hidden="false" customHeight="false" outlineLevel="0" collapsed="false">
      <c r="A749" s="30"/>
      <c r="B749" s="31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1"/>
      <c r="N749" s="32"/>
      <c r="O749" s="31"/>
      <c r="P749" s="31"/>
      <c r="Q749" s="31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</row>
    <row r="750" s="29" customFormat="true" ht="15" hidden="false" customHeight="false" outlineLevel="0" collapsed="false">
      <c r="A750" s="30"/>
      <c r="B750" s="31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1"/>
      <c r="N750" s="32"/>
      <c r="O750" s="31"/>
      <c r="P750" s="31"/>
      <c r="Q750" s="31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</row>
    <row r="751" s="29" customFormat="true" ht="15" hidden="false" customHeight="false" outlineLevel="0" collapsed="false">
      <c r="A751" s="30"/>
      <c r="B751" s="31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1"/>
      <c r="N751" s="32"/>
      <c r="O751" s="31"/>
      <c r="P751" s="31"/>
      <c r="Q751" s="31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</row>
    <row r="752" s="29" customFormat="true" ht="15" hidden="false" customHeight="false" outlineLevel="0" collapsed="false">
      <c r="A752" s="30"/>
      <c r="B752" s="31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1"/>
      <c r="N752" s="32"/>
      <c r="O752" s="31"/>
      <c r="P752" s="31"/>
      <c r="Q752" s="31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</row>
    <row r="753" s="29" customFormat="true" ht="15" hidden="false" customHeight="false" outlineLevel="0" collapsed="false">
      <c r="A753" s="30"/>
      <c r="B753" s="31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1"/>
      <c r="N753" s="32"/>
      <c r="O753" s="31"/>
      <c r="P753" s="31"/>
      <c r="Q753" s="31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</row>
    <row r="754" s="29" customFormat="true" ht="15" hidden="false" customHeight="false" outlineLevel="0" collapsed="false">
      <c r="A754" s="30"/>
      <c r="B754" s="31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1"/>
      <c r="N754" s="32"/>
      <c r="O754" s="31"/>
      <c r="P754" s="31"/>
      <c r="Q754" s="31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</row>
    <row r="755" s="29" customFormat="true" ht="15" hidden="false" customHeight="false" outlineLevel="0" collapsed="false">
      <c r="A755" s="30"/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1"/>
      <c r="N755" s="32"/>
      <c r="O755" s="31"/>
      <c r="P755" s="31"/>
      <c r="Q755" s="31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</row>
    <row r="756" s="29" customFormat="true" ht="15" hidden="false" customHeight="false" outlineLevel="0" collapsed="false">
      <c r="A756" s="30"/>
      <c r="B756" s="31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1"/>
      <c r="N756" s="32"/>
      <c r="O756" s="31"/>
      <c r="P756" s="31"/>
      <c r="Q756" s="31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</row>
    <row r="757" s="29" customFormat="true" ht="15" hidden="false" customHeight="false" outlineLevel="0" collapsed="false">
      <c r="A757" s="30"/>
      <c r="B757" s="31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1"/>
      <c r="N757" s="32"/>
      <c r="O757" s="31"/>
      <c r="P757" s="31"/>
      <c r="Q757" s="31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</row>
    <row r="758" s="29" customFormat="true" ht="15" hidden="false" customHeight="false" outlineLevel="0" collapsed="false">
      <c r="A758" s="30"/>
      <c r="B758" s="31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1"/>
      <c r="N758" s="32"/>
      <c r="O758" s="31"/>
      <c r="P758" s="31"/>
      <c r="Q758" s="31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</row>
    <row r="759" s="29" customFormat="true" ht="15" hidden="false" customHeight="false" outlineLevel="0" collapsed="false">
      <c r="A759" s="30"/>
      <c r="B759" s="31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1"/>
      <c r="N759" s="32"/>
      <c r="O759" s="31"/>
      <c r="P759" s="31"/>
      <c r="Q759" s="31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</row>
    <row r="760" s="29" customFormat="true" ht="15" hidden="false" customHeight="false" outlineLevel="0" collapsed="false">
      <c r="A760" s="30"/>
      <c r="B760" s="31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1"/>
      <c r="N760" s="32"/>
      <c r="O760" s="31"/>
      <c r="P760" s="31"/>
      <c r="Q760" s="31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</row>
    <row r="761" s="29" customFormat="true" ht="15" hidden="false" customHeight="false" outlineLevel="0" collapsed="false">
      <c r="A761" s="30"/>
      <c r="B761" s="31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1"/>
      <c r="N761" s="32"/>
      <c r="O761" s="31"/>
      <c r="P761" s="31"/>
      <c r="Q761" s="31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</row>
    <row r="762" s="29" customFormat="true" ht="15" hidden="false" customHeight="false" outlineLevel="0" collapsed="false">
      <c r="A762" s="30"/>
      <c r="B762" s="31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1"/>
      <c r="N762" s="32"/>
      <c r="O762" s="31"/>
      <c r="P762" s="31"/>
      <c r="Q762" s="31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</row>
    <row r="763" s="29" customFormat="true" ht="15" hidden="false" customHeight="false" outlineLevel="0" collapsed="false">
      <c r="A763" s="30"/>
      <c r="B763" s="31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1"/>
      <c r="N763" s="32"/>
      <c r="O763" s="31"/>
      <c r="P763" s="31"/>
      <c r="Q763" s="31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</row>
    <row r="764" s="29" customFormat="true" ht="15" hidden="false" customHeight="false" outlineLevel="0" collapsed="false">
      <c r="A764" s="30"/>
      <c r="B764" s="31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1"/>
      <c r="N764" s="32"/>
      <c r="O764" s="31"/>
      <c r="P764" s="31"/>
      <c r="Q764" s="31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</row>
    <row r="765" s="29" customFormat="true" ht="15" hidden="false" customHeight="false" outlineLevel="0" collapsed="false">
      <c r="A765" s="30"/>
      <c r="B765" s="31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1"/>
      <c r="N765" s="32"/>
      <c r="O765" s="31"/>
      <c r="P765" s="31"/>
      <c r="Q765" s="31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</row>
    <row r="766" s="29" customFormat="true" ht="15" hidden="false" customHeight="false" outlineLevel="0" collapsed="false">
      <c r="A766" s="30"/>
      <c r="B766" s="31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1"/>
      <c r="N766" s="32"/>
      <c r="O766" s="31"/>
      <c r="P766" s="31"/>
      <c r="Q766" s="31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</row>
    <row r="767" s="29" customFormat="true" ht="15" hidden="false" customHeight="false" outlineLevel="0" collapsed="false">
      <c r="A767" s="30"/>
      <c r="B767" s="31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1"/>
      <c r="N767" s="32"/>
      <c r="O767" s="31"/>
      <c r="P767" s="31"/>
      <c r="Q767" s="31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</row>
    <row r="768" s="29" customFormat="true" ht="15" hidden="false" customHeight="false" outlineLevel="0" collapsed="false">
      <c r="A768" s="30"/>
      <c r="B768" s="31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1"/>
      <c r="N768" s="32"/>
      <c r="O768" s="31"/>
      <c r="P768" s="31"/>
      <c r="Q768" s="31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</row>
    <row r="769" s="29" customFormat="true" ht="15" hidden="false" customHeight="false" outlineLevel="0" collapsed="false">
      <c r="A769" s="30"/>
      <c r="B769" s="31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1"/>
      <c r="N769" s="32"/>
      <c r="O769" s="31"/>
      <c r="P769" s="31"/>
      <c r="Q769" s="31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</row>
    <row r="770" s="29" customFormat="true" ht="15" hidden="false" customHeight="false" outlineLevel="0" collapsed="false">
      <c r="A770" s="30"/>
      <c r="B770" s="31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1"/>
      <c r="N770" s="32"/>
      <c r="O770" s="31"/>
      <c r="P770" s="31"/>
      <c r="Q770" s="31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</row>
    <row r="771" s="29" customFormat="true" ht="15" hidden="false" customHeight="false" outlineLevel="0" collapsed="false">
      <c r="A771" s="30"/>
      <c r="B771" s="31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1"/>
      <c r="N771" s="32"/>
      <c r="O771" s="31"/>
      <c r="P771" s="31"/>
      <c r="Q771" s="31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</row>
    <row r="772" s="29" customFormat="true" ht="15" hidden="false" customHeight="false" outlineLevel="0" collapsed="false">
      <c r="A772" s="30"/>
      <c r="B772" s="31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1"/>
      <c r="N772" s="32"/>
      <c r="O772" s="31"/>
      <c r="P772" s="31"/>
      <c r="Q772" s="31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</row>
    <row r="773" s="29" customFormat="true" ht="15" hidden="false" customHeight="false" outlineLevel="0" collapsed="false">
      <c r="A773" s="30"/>
      <c r="B773" s="31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1"/>
      <c r="N773" s="32"/>
      <c r="O773" s="31"/>
      <c r="P773" s="31"/>
      <c r="Q773" s="31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</row>
    <row r="774" s="29" customFormat="true" ht="15" hidden="false" customHeight="false" outlineLevel="0" collapsed="false">
      <c r="A774" s="30"/>
      <c r="B774" s="31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1"/>
      <c r="N774" s="32"/>
      <c r="O774" s="31"/>
      <c r="P774" s="31"/>
      <c r="Q774" s="31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</row>
    <row r="775" s="29" customFormat="true" ht="15" hidden="false" customHeight="false" outlineLevel="0" collapsed="false">
      <c r="A775" s="30"/>
      <c r="B775" s="31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1"/>
      <c r="N775" s="32"/>
      <c r="O775" s="31"/>
      <c r="P775" s="31"/>
      <c r="Q775" s="31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</row>
    <row r="776" s="29" customFormat="true" ht="15" hidden="false" customHeight="false" outlineLevel="0" collapsed="false">
      <c r="A776" s="30"/>
      <c r="B776" s="31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1"/>
      <c r="N776" s="32"/>
      <c r="O776" s="31"/>
      <c r="P776" s="31"/>
      <c r="Q776" s="31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</row>
    <row r="777" s="29" customFormat="true" ht="15" hidden="false" customHeight="false" outlineLevel="0" collapsed="false">
      <c r="A777" s="30"/>
      <c r="B777" s="31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1"/>
      <c r="N777" s="32"/>
      <c r="O777" s="31"/>
      <c r="P777" s="31"/>
      <c r="Q777" s="31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</row>
    <row r="778" s="29" customFormat="true" ht="15" hidden="false" customHeight="false" outlineLevel="0" collapsed="false">
      <c r="A778" s="30"/>
      <c r="B778" s="31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1"/>
      <c r="N778" s="32"/>
      <c r="O778" s="31"/>
      <c r="P778" s="31"/>
      <c r="Q778" s="31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</row>
    <row r="779" s="29" customFormat="true" ht="15" hidden="false" customHeight="false" outlineLevel="0" collapsed="false">
      <c r="A779" s="30"/>
      <c r="B779" s="31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1"/>
      <c r="N779" s="32"/>
      <c r="O779" s="31"/>
      <c r="P779" s="31"/>
      <c r="Q779" s="31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</row>
    <row r="780" s="29" customFormat="true" ht="15" hidden="false" customHeight="false" outlineLevel="0" collapsed="false">
      <c r="A780" s="30"/>
      <c r="B780" s="31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1"/>
      <c r="N780" s="32"/>
      <c r="O780" s="31"/>
      <c r="P780" s="31"/>
      <c r="Q780" s="31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</row>
    <row r="781" s="29" customFormat="true" ht="15" hidden="false" customHeight="false" outlineLevel="0" collapsed="false">
      <c r="A781" s="30"/>
      <c r="B781" s="31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1"/>
      <c r="N781" s="32"/>
      <c r="O781" s="31"/>
      <c r="P781" s="31"/>
      <c r="Q781" s="31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</row>
    <row r="782" s="29" customFormat="true" ht="15" hidden="false" customHeight="false" outlineLevel="0" collapsed="false">
      <c r="A782" s="30"/>
      <c r="B782" s="31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1"/>
      <c r="N782" s="32"/>
      <c r="O782" s="31"/>
      <c r="P782" s="31"/>
      <c r="Q782" s="31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</row>
    <row r="783" s="29" customFormat="true" ht="15" hidden="false" customHeight="false" outlineLevel="0" collapsed="false">
      <c r="A783" s="30"/>
      <c r="B783" s="31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1"/>
      <c r="N783" s="32"/>
      <c r="O783" s="31"/>
      <c r="P783" s="31"/>
      <c r="Q783" s="31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</row>
    <row r="784" s="29" customFormat="true" ht="15" hidden="false" customHeight="false" outlineLevel="0" collapsed="false">
      <c r="A784" s="30"/>
      <c r="B784" s="31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1"/>
      <c r="N784" s="32"/>
      <c r="O784" s="31"/>
      <c r="P784" s="31"/>
      <c r="Q784" s="31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</row>
    <row r="785" s="29" customFormat="true" ht="15" hidden="false" customHeight="false" outlineLevel="0" collapsed="false">
      <c r="A785" s="30"/>
      <c r="B785" s="31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1"/>
      <c r="N785" s="32"/>
      <c r="O785" s="31"/>
      <c r="P785" s="31"/>
      <c r="Q785" s="31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</row>
    <row r="786" s="29" customFormat="true" ht="15" hidden="false" customHeight="false" outlineLevel="0" collapsed="false">
      <c r="A786" s="30"/>
      <c r="B786" s="31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1"/>
      <c r="N786" s="32"/>
      <c r="O786" s="31"/>
      <c r="P786" s="31"/>
      <c r="Q786" s="31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</row>
    <row r="787" s="29" customFormat="true" ht="15" hidden="false" customHeight="false" outlineLevel="0" collapsed="false">
      <c r="A787" s="30"/>
      <c r="B787" s="31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1"/>
      <c r="N787" s="32"/>
      <c r="O787" s="31"/>
      <c r="P787" s="31"/>
      <c r="Q787" s="31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</row>
    <row r="788" s="29" customFormat="true" ht="15" hidden="false" customHeight="false" outlineLevel="0" collapsed="false">
      <c r="A788" s="30"/>
      <c r="B788" s="31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1"/>
      <c r="N788" s="32"/>
      <c r="O788" s="31"/>
      <c r="P788" s="31"/>
      <c r="Q788" s="31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</row>
    <row r="789" s="29" customFormat="true" ht="15" hidden="false" customHeight="false" outlineLevel="0" collapsed="false">
      <c r="A789" s="30"/>
      <c r="B789" s="31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1"/>
      <c r="N789" s="32"/>
      <c r="O789" s="31"/>
      <c r="P789" s="31"/>
      <c r="Q789" s="31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</row>
    <row r="790" s="29" customFormat="true" ht="15" hidden="false" customHeight="false" outlineLevel="0" collapsed="false">
      <c r="A790" s="30"/>
      <c r="B790" s="31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1"/>
      <c r="N790" s="32"/>
      <c r="O790" s="31"/>
      <c r="P790" s="31"/>
      <c r="Q790" s="31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</row>
    <row r="791" s="29" customFormat="true" ht="15" hidden="false" customHeight="false" outlineLevel="0" collapsed="false">
      <c r="A791" s="30"/>
      <c r="B791" s="31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1"/>
      <c r="N791" s="32"/>
      <c r="O791" s="31"/>
      <c r="P791" s="31"/>
      <c r="Q791" s="31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</row>
    <row r="792" s="29" customFormat="true" ht="15" hidden="false" customHeight="false" outlineLevel="0" collapsed="false">
      <c r="A792" s="30"/>
      <c r="B792" s="31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1"/>
      <c r="N792" s="32"/>
      <c r="O792" s="31"/>
      <c r="P792" s="31"/>
      <c r="Q792" s="31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</row>
    <row r="793" s="29" customFormat="true" ht="15" hidden="false" customHeight="false" outlineLevel="0" collapsed="false">
      <c r="A793" s="30"/>
      <c r="B793" s="31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1"/>
      <c r="N793" s="32"/>
      <c r="O793" s="31"/>
      <c r="P793" s="31"/>
      <c r="Q793" s="31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</row>
    <row r="794" s="29" customFormat="true" ht="15" hidden="false" customHeight="false" outlineLevel="0" collapsed="false">
      <c r="A794" s="30"/>
      <c r="B794" s="31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1"/>
      <c r="N794" s="32"/>
      <c r="O794" s="31"/>
      <c r="P794" s="31"/>
      <c r="Q794" s="31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</row>
    <row r="795" s="29" customFormat="true" ht="15" hidden="false" customHeight="false" outlineLevel="0" collapsed="false">
      <c r="A795" s="30"/>
      <c r="B795" s="31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1"/>
      <c r="N795" s="32"/>
      <c r="O795" s="31"/>
      <c r="P795" s="31"/>
      <c r="Q795" s="31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</row>
    <row r="796" s="29" customFormat="true" ht="15" hidden="false" customHeight="false" outlineLevel="0" collapsed="false">
      <c r="A796" s="30"/>
      <c r="B796" s="31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1"/>
      <c r="N796" s="32"/>
      <c r="O796" s="31"/>
      <c r="P796" s="31"/>
      <c r="Q796" s="31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</row>
    <row r="797" s="29" customFormat="true" ht="15" hidden="false" customHeight="false" outlineLevel="0" collapsed="false">
      <c r="A797" s="30"/>
      <c r="B797" s="31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1"/>
      <c r="N797" s="32"/>
      <c r="O797" s="31"/>
      <c r="P797" s="31"/>
      <c r="Q797" s="31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</row>
    <row r="798" s="29" customFormat="true" ht="15" hidden="false" customHeight="false" outlineLevel="0" collapsed="false">
      <c r="A798" s="30"/>
      <c r="B798" s="31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1"/>
      <c r="N798" s="32"/>
      <c r="O798" s="31"/>
      <c r="P798" s="31"/>
      <c r="Q798" s="31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</row>
    <row r="799" s="29" customFormat="true" ht="15" hidden="false" customHeight="false" outlineLevel="0" collapsed="false">
      <c r="A799" s="30"/>
      <c r="B799" s="31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1"/>
      <c r="N799" s="32"/>
      <c r="O799" s="31"/>
      <c r="P799" s="31"/>
      <c r="Q799" s="31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</row>
    <row r="800" s="29" customFormat="true" ht="15" hidden="false" customHeight="false" outlineLevel="0" collapsed="false">
      <c r="A800" s="30"/>
      <c r="B800" s="31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1"/>
      <c r="N800" s="32"/>
      <c r="O800" s="31"/>
      <c r="P800" s="31"/>
      <c r="Q800" s="31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</row>
    <row r="801" s="29" customFormat="true" ht="15" hidden="false" customHeight="false" outlineLevel="0" collapsed="false">
      <c r="A801" s="30"/>
      <c r="B801" s="31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1"/>
      <c r="N801" s="32"/>
      <c r="O801" s="31"/>
      <c r="P801" s="31"/>
      <c r="Q801" s="31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</row>
    <row r="802" s="29" customFormat="true" ht="15" hidden="false" customHeight="false" outlineLevel="0" collapsed="false">
      <c r="A802" s="30"/>
      <c r="B802" s="31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1"/>
      <c r="N802" s="32"/>
      <c r="O802" s="31"/>
      <c r="P802" s="31"/>
      <c r="Q802" s="31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</row>
    <row r="803" s="29" customFormat="true" ht="15" hidden="false" customHeight="false" outlineLevel="0" collapsed="false">
      <c r="A803" s="30"/>
      <c r="B803" s="31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1"/>
      <c r="N803" s="32"/>
      <c r="O803" s="31"/>
      <c r="P803" s="31"/>
      <c r="Q803" s="31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</row>
    <row r="804" s="29" customFormat="true" ht="15" hidden="false" customHeight="false" outlineLevel="0" collapsed="false">
      <c r="A804" s="30"/>
      <c r="B804" s="31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1"/>
      <c r="N804" s="32"/>
      <c r="O804" s="31"/>
      <c r="P804" s="31"/>
      <c r="Q804" s="31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</row>
    <row r="805" s="29" customFormat="true" ht="15" hidden="false" customHeight="false" outlineLevel="0" collapsed="false">
      <c r="A805" s="30"/>
      <c r="B805" s="31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1"/>
      <c r="N805" s="32"/>
      <c r="O805" s="31"/>
      <c r="P805" s="31"/>
      <c r="Q805" s="31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</row>
    <row r="806" s="29" customFormat="true" ht="15" hidden="false" customHeight="false" outlineLevel="0" collapsed="false">
      <c r="A806" s="30"/>
      <c r="B806" s="31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1"/>
      <c r="N806" s="32"/>
      <c r="O806" s="31"/>
      <c r="P806" s="31"/>
      <c r="Q806" s="31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</row>
    <row r="807" s="29" customFormat="true" ht="15" hidden="false" customHeight="false" outlineLevel="0" collapsed="false">
      <c r="A807" s="30"/>
      <c r="B807" s="31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1"/>
      <c r="N807" s="32"/>
      <c r="O807" s="31"/>
      <c r="P807" s="31"/>
      <c r="Q807" s="31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</row>
    <row r="808" s="29" customFormat="true" ht="15" hidden="false" customHeight="false" outlineLevel="0" collapsed="false">
      <c r="A808" s="30"/>
      <c r="B808" s="31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1"/>
      <c r="N808" s="32"/>
      <c r="O808" s="31"/>
      <c r="P808" s="31"/>
      <c r="Q808" s="31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</row>
    <row r="809" s="29" customFormat="true" ht="15" hidden="false" customHeight="false" outlineLevel="0" collapsed="false">
      <c r="A809" s="30"/>
      <c r="B809" s="31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1"/>
      <c r="N809" s="32"/>
      <c r="O809" s="31"/>
      <c r="P809" s="31"/>
      <c r="Q809" s="31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</row>
    <row r="810" s="29" customFormat="true" ht="15" hidden="false" customHeight="false" outlineLevel="0" collapsed="false">
      <c r="A810" s="30"/>
      <c r="B810" s="31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1"/>
      <c r="N810" s="32"/>
      <c r="O810" s="31"/>
      <c r="P810" s="31"/>
      <c r="Q810" s="31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</row>
    <row r="811" s="29" customFormat="true" ht="15" hidden="false" customHeight="false" outlineLevel="0" collapsed="false">
      <c r="A811" s="30"/>
      <c r="B811" s="31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1"/>
      <c r="N811" s="32"/>
      <c r="O811" s="31"/>
      <c r="P811" s="31"/>
      <c r="Q811" s="31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</row>
    <row r="812" s="29" customFormat="true" ht="15" hidden="false" customHeight="false" outlineLevel="0" collapsed="false">
      <c r="A812" s="30"/>
      <c r="B812" s="31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1"/>
      <c r="N812" s="32"/>
      <c r="O812" s="31"/>
      <c r="P812" s="31"/>
      <c r="Q812" s="31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</row>
    <row r="813" s="29" customFormat="true" ht="15" hidden="false" customHeight="false" outlineLevel="0" collapsed="false">
      <c r="A813" s="30"/>
      <c r="B813" s="31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1"/>
      <c r="N813" s="32"/>
      <c r="O813" s="31"/>
      <c r="P813" s="31"/>
      <c r="Q813" s="31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</row>
    <row r="814" s="29" customFormat="true" ht="15" hidden="false" customHeight="false" outlineLevel="0" collapsed="false">
      <c r="A814" s="30"/>
      <c r="B814" s="31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1"/>
      <c r="N814" s="32"/>
      <c r="O814" s="31"/>
      <c r="P814" s="31"/>
      <c r="Q814" s="31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</row>
    <row r="815" s="29" customFormat="true" ht="15" hidden="false" customHeight="false" outlineLevel="0" collapsed="false">
      <c r="A815" s="30"/>
      <c r="B815" s="31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1"/>
      <c r="N815" s="32"/>
      <c r="O815" s="31"/>
      <c r="P815" s="31"/>
      <c r="Q815" s="31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</row>
    <row r="816" s="29" customFormat="true" ht="15" hidden="false" customHeight="false" outlineLevel="0" collapsed="false">
      <c r="A816" s="30"/>
      <c r="B816" s="31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1"/>
      <c r="N816" s="32"/>
      <c r="O816" s="31"/>
      <c r="P816" s="31"/>
      <c r="Q816" s="31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</row>
    <row r="817" s="29" customFormat="true" ht="15" hidden="false" customHeight="false" outlineLevel="0" collapsed="false">
      <c r="A817" s="30"/>
      <c r="B817" s="31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1"/>
      <c r="N817" s="32"/>
      <c r="O817" s="31"/>
      <c r="P817" s="31"/>
      <c r="Q817" s="31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</row>
    <row r="818" s="29" customFormat="true" ht="15" hidden="false" customHeight="false" outlineLevel="0" collapsed="false">
      <c r="A818" s="30"/>
      <c r="B818" s="31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1"/>
      <c r="N818" s="32"/>
      <c r="O818" s="31"/>
      <c r="P818" s="31"/>
      <c r="Q818" s="31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</row>
    <row r="819" s="29" customFormat="true" ht="15" hidden="false" customHeight="false" outlineLevel="0" collapsed="false">
      <c r="A819" s="30"/>
      <c r="B819" s="31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1"/>
      <c r="N819" s="32"/>
      <c r="O819" s="31"/>
      <c r="P819" s="31"/>
      <c r="Q819" s="31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</row>
    <row r="820" s="29" customFormat="true" ht="15" hidden="false" customHeight="false" outlineLevel="0" collapsed="false">
      <c r="A820" s="30"/>
      <c r="B820" s="31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1"/>
      <c r="N820" s="32"/>
      <c r="O820" s="31"/>
      <c r="P820" s="31"/>
      <c r="Q820" s="31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</row>
    <row r="821" s="29" customFormat="true" ht="15" hidden="false" customHeight="false" outlineLevel="0" collapsed="false">
      <c r="A821" s="30"/>
      <c r="B821" s="31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1"/>
      <c r="N821" s="32"/>
      <c r="O821" s="31"/>
      <c r="P821" s="31"/>
      <c r="Q821" s="31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</row>
    <row r="822" s="29" customFormat="true" ht="15" hidden="false" customHeight="false" outlineLevel="0" collapsed="false">
      <c r="A822" s="30"/>
      <c r="B822" s="31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1"/>
      <c r="N822" s="32"/>
      <c r="O822" s="31"/>
      <c r="P822" s="31"/>
      <c r="Q822" s="31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</row>
    <row r="823" s="29" customFormat="true" ht="15" hidden="false" customHeight="false" outlineLevel="0" collapsed="false">
      <c r="A823" s="30"/>
      <c r="B823" s="31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1"/>
      <c r="N823" s="32"/>
      <c r="O823" s="31"/>
      <c r="P823" s="31"/>
      <c r="Q823" s="31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</row>
    <row r="824" s="29" customFormat="true" ht="15" hidden="false" customHeight="false" outlineLevel="0" collapsed="false">
      <c r="A824" s="30"/>
      <c r="B824" s="31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1"/>
      <c r="N824" s="32"/>
      <c r="O824" s="31"/>
      <c r="P824" s="31"/>
      <c r="Q824" s="31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</row>
    <row r="825" s="29" customFormat="true" ht="15" hidden="false" customHeight="false" outlineLevel="0" collapsed="false">
      <c r="A825" s="30"/>
      <c r="B825" s="31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1"/>
      <c r="N825" s="32"/>
      <c r="O825" s="31"/>
      <c r="P825" s="31"/>
      <c r="Q825" s="31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</row>
    <row r="826" s="29" customFormat="true" ht="15" hidden="false" customHeight="false" outlineLevel="0" collapsed="false">
      <c r="A826" s="30"/>
      <c r="B826" s="31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1"/>
      <c r="N826" s="32"/>
      <c r="O826" s="31"/>
      <c r="P826" s="31"/>
      <c r="Q826" s="31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</row>
    <row r="827" s="29" customFormat="true" ht="15" hidden="false" customHeight="false" outlineLevel="0" collapsed="false">
      <c r="A827" s="30"/>
      <c r="B827" s="31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1"/>
      <c r="N827" s="32"/>
      <c r="O827" s="31"/>
      <c r="P827" s="31"/>
      <c r="Q827" s="31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</row>
    <row r="828" s="29" customFormat="true" ht="15" hidden="false" customHeight="false" outlineLevel="0" collapsed="false">
      <c r="A828" s="30"/>
      <c r="B828" s="31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1"/>
      <c r="N828" s="32"/>
      <c r="O828" s="31"/>
      <c r="P828" s="31"/>
      <c r="Q828" s="31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</row>
    <row r="829" s="29" customFormat="true" ht="15" hidden="false" customHeight="false" outlineLevel="0" collapsed="false">
      <c r="A829" s="30"/>
      <c r="B829" s="31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1"/>
      <c r="N829" s="32"/>
      <c r="O829" s="31"/>
      <c r="P829" s="31"/>
      <c r="Q829" s="31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</row>
    <row r="830" s="29" customFormat="true" ht="15" hidden="false" customHeight="false" outlineLevel="0" collapsed="false">
      <c r="A830" s="30"/>
      <c r="B830" s="31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1"/>
      <c r="N830" s="32"/>
      <c r="O830" s="31"/>
      <c r="P830" s="31"/>
      <c r="Q830" s="31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</row>
    <row r="831" s="29" customFormat="true" ht="15" hidden="false" customHeight="false" outlineLevel="0" collapsed="false">
      <c r="A831" s="30"/>
      <c r="B831" s="31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1"/>
      <c r="N831" s="32"/>
      <c r="O831" s="31"/>
      <c r="P831" s="31"/>
      <c r="Q831" s="31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</row>
    <row r="832" s="29" customFormat="true" ht="15" hidden="false" customHeight="false" outlineLevel="0" collapsed="false">
      <c r="A832" s="30"/>
      <c r="B832" s="31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1"/>
      <c r="N832" s="32"/>
      <c r="O832" s="31"/>
      <c r="P832" s="31"/>
      <c r="Q832" s="31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</row>
    <row r="833" s="29" customFormat="true" ht="15" hidden="false" customHeight="false" outlineLevel="0" collapsed="false">
      <c r="A833" s="30"/>
      <c r="B833" s="31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1"/>
      <c r="N833" s="32"/>
      <c r="O833" s="31"/>
      <c r="P833" s="31"/>
      <c r="Q833" s="31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</row>
    <row r="834" s="29" customFormat="true" ht="15" hidden="false" customHeight="false" outlineLevel="0" collapsed="false">
      <c r="A834" s="30"/>
      <c r="B834" s="31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1"/>
      <c r="N834" s="32"/>
      <c r="O834" s="31"/>
      <c r="P834" s="31"/>
      <c r="Q834" s="31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</row>
    <row r="835" s="29" customFormat="true" ht="15" hidden="false" customHeight="false" outlineLevel="0" collapsed="false">
      <c r="A835" s="30"/>
      <c r="B835" s="31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1"/>
      <c r="N835" s="32"/>
      <c r="O835" s="31"/>
      <c r="P835" s="31"/>
      <c r="Q835" s="31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</row>
    <row r="836" s="29" customFormat="true" ht="15" hidden="false" customHeight="false" outlineLevel="0" collapsed="false">
      <c r="A836" s="30"/>
      <c r="B836" s="31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1"/>
      <c r="N836" s="32"/>
      <c r="O836" s="31"/>
      <c r="P836" s="31"/>
      <c r="Q836" s="31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</row>
    <row r="837" s="29" customFormat="true" ht="15" hidden="false" customHeight="false" outlineLevel="0" collapsed="false">
      <c r="A837" s="30"/>
      <c r="B837" s="31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1"/>
      <c r="N837" s="32"/>
      <c r="O837" s="31"/>
      <c r="P837" s="31"/>
      <c r="Q837" s="31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</row>
    <row r="838" s="29" customFormat="true" ht="15" hidden="false" customHeight="false" outlineLevel="0" collapsed="false">
      <c r="A838" s="30"/>
      <c r="B838" s="31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1"/>
      <c r="N838" s="32"/>
      <c r="O838" s="31"/>
      <c r="P838" s="31"/>
      <c r="Q838" s="31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</row>
    <row r="839" s="29" customFormat="true" ht="15" hidden="false" customHeight="false" outlineLevel="0" collapsed="false">
      <c r="A839" s="30"/>
      <c r="B839" s="31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1"/>
      <c r="N839" s="32"/>
      <c r="O839" s="31"/>
      <c r="P839" s="31"/>
      <c r="Q839" s="31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</row>
    <row r="840" s="29" customFormat="true" ht="15" hidden="false" customHeight="false" outlineLevel="0" collapsed="false">
      <c r="A840" s="30"/>
      <c r="B840" s="31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1"/>
      <c r="N840" s="32"/>
      <c r="O840" s="31"/>
      <c r="P840" s="31"/>
      <c r="Q840" s="31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</row>
    <row r="841" s="29" customFormat="true" ht="15" hidden="false" customHeight="false" outlineLevel="0" collapsed="false">
      <c r="A841" s="30"/>
      <c r="B841" s="31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1"/>
      <c r="N841" s="32"/>
      <c r="O841" s="31"/>
      <c r="P841" s="31"/>
      <c r="Q841" s="31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</row>
    <row r="842" s="29" customFormat="true" ht="15" hidden="false" customHeight="false" outlineLevel="0" collapsed="false">
      <c r="A842" s="30"/>
      <c r="B842" s="31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1"/>
      <c r="N842" s="32"/>
      <c r="O842" s="31"/>
      <c r="P842" s="31"/>
      <c r="Q842" s="31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</row>
    <row r="843" s="29" customFormat="true" ht="15" hidden="false" customHeight="false" outlineLevel="0" collapsed="false">
      <c r="A843" s="30"/>
      <c r="B843" s="31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1"/>
      <c r="N843" s="32"/>
      <c r="O843" s="31"/>
      <c r="P843" s="31"/>
      <c r="Q843" s="31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</row>
    <row r="844" s="29" customFormat="true" ht="15" hidden="false" customHeight="false" outlineLevel="0" collapsed="false">
      <c r="A844" s="30"/>
      <c r="B844" s="31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1"/>
      <c r="N844" s="32"/>
      <c r="O844" s="31"/>
      <c r="P844" s="31"/>
      <c r="Q844" s="31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</row>
    <row r="845" s="29" customFormat="true" ht="15" hidden="false" customHeight="false" outlineLevel="0" collapsed="false">
      <c r="A845" s="30"/>
      <c r="B845" s="31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1"/>
      <c r="N845" s="32"/>
      <c r="O845" s="31"/>
      <c r="P845" s="31"/>
      <c r="Q845" s="31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</row>
    <row r="846" s="29" customFormat="true" ht="15" hidden="false" customHeight="false" outlineLevel="0" collapsed="false">
      <c r="A846" s="30"/>
      <c r="B846" s="31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1"/>
      <c r="N846" s="32"/>
      <c r="O846" s="31"/>
      <c r="P846" s="31"/>
      <c r="Q846" s="31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</row>
    <row r="847" s="29" customFormat="true" ht="15" hidden="false" customHeight="false" outlineLevel="0" collapsed="false">
      <c r="A847" s="30"/>
      <c r="B847" s="31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1"/>
      <c r="N847" s="32"/>
      <c r="O847" s="31"/>
      <c r="P847" s="31"/>
      <c r="Q847" s="31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</row>
    <row r="848" s="29" customFormat="true" ht="15" hidden="false" customHeight="false" outlineLevel="0" collapsed="false">
      <c r="A848" s="30"/>
      <c r="B848" s="31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1"/>
      <c r="N848" s="32"/>
      <c r="O848" s="31"/>
      <c r="P848" s="31"/>
      <c r="Q848" s="31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</row>
    <row r="849" s="29" customFormat="true" ht="15" hidden="false" customHeight="false" outlineLevel="0" collapsed="false">
      <c r="A849" s="30"/>
      <c r="B849" s="31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1"/>
      <c r="N849" s="32"/>
      <c r="O849" s="31"/>
      <c r="P849" s="31"/>
      <c r="Q849" s="31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</row>
    <row r="850" s="29" customFormat="true" ht="15" hidden="false" customHeight="false" outlineLevel="0" collapsed="false">
      <c r="A850" s="30"/>
      <c r="B850" s="31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1"/>
      <c r="N850" s="32"/>
      <c r="O850" s="31"/>
      <c r="P850" s="31"/>
      <c r="Q850" s="31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</row>
    <row r="851" s="29" customFormat="true" ht="15" hidden="false" customHeight="false" outlineLevel="0" collapsed="false">
      <c r="A851" s="30"/>
      <c r="B851" s="31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1"/>
      <c r="N851" s="32"/>
      <c r="O851" s="31"/>
      <c r="P851" s="31"/>
      <c r="Q851" s="31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</row>
    <row r="852" s="29" customFormat="true" ht="15" hidden="false" customHeight="false" outlineLevel="0" collapsed="false">
      <c r="A852" s="30"/>
      <c r="B852" s="31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1"/>
      <c r="N852" s="32"/>
      <c r="O852" s="31"/>
      <c r="P852" s="31"/>
      <c r="Q852" s="31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</row>
    <row r="853" s="29" customFormat="true" ht="15" hidden="false" customHeight="false" outlineLevel="0" collapsed="false">
      <c r="A853" s="30"/>
      <c r="B853" s="31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1"/>
      <c r="N853" s="32"/>
      <c r="O853" s="31"/>
      <c r="P853" s="31"/>
      <c r="Q853" s="31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</row>
    <row r="854" s="29" customFormat="true" ht="15" hidden="false" customHeight="false" outlineLevel="0" collapsed="false">
      <c r="A854" s="30"/>
      <c r="B854" s="31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1"/>
      <c r="N854" s="32"/>
      <c r="O854" s="31"/>
      <c r="P854" s="31"/>
      <c r="Q854" s="31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</row>
    <row r="855" s="29" customFormat="true" ht="15" hidden="false" customHeight="false" outlineLevel="0" collapsed="false">
      <c r="A855" s="30"/>
      <c r="B855" s="31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1"/>
      <c r="N855" s="32"/>
      <c r="O855" s="31"/>
      <c r="P855" s="31"/>
      <c r="Q855" s="31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</row>
    <row r="856" s="29" customFormat="true" ht="15" hidden="false" customHeight="false" outlineLevel="0" collapsed="false">
      <c r="A856" s="30"/>
      <c r="B856" s="31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1"/>
      <c r="N856" s="32"/>
      <c r="O856" s="31"/>
      <c r="P856" s="31"/>
      <c r="Q856" s="31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</row>
    <row r="857" s="29" customFormat="true" ht="15" hidden="false" customHeight="false" outlineLevel="0" collapsed="false">
      <c r="A857" s="30"/>
      <c r="B857" s="31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1"/>
      <c r="N857" s="32"/>
      <c r="O857" s="31"/>
      <c r="P857" s="31"/>
      <c r="Q857" s="31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</row>
    <row r="858" s="29" customFormat="true" ht="15" hidden="false" customHeight="false" outlineLevel="0" collapsed="false">
      <c r="A858" s="30"/>
      <c r="B858" s="31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1"/>
      <c r="N858" s="32"/>
      <c r="O858" s="31"/>
      <c r="P858" s="31"/>
      <c r="Q858" s="31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</row>
    <row r="859" s="29" customFormat="true" ht="15" hidden="false" customHeight="false" outlineLevel="0" collapsed="false">
      <c r="A859" s="30"/>
      <c r="B859" s="31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1"/>
      <c r="N859" s="32"/>
      <c r="O859" s="31"/>
      <c r="P859" s="31"/>
      <c r="Q859" s="31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</row>
    <row r="860" s="29" customFormat="true" ht="15" hidden="false" customHeight="false" outlineLevel="0" collapsed="false">
      <c r="A860" s="30"/>
      <c r="B860" s="31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1"/>
      <c r="N860" s="32"/>
      <c r="O860" s="31"/>
      <c r="P860" s="31"/>
      <c r="Q860" s="31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</row>
    <row r="861" s="29" customFormat="true" ht="15" hidden="false" customHeight="false" outlineLevel="0" collapsed="false">
      <c r="A861" s="30"/>
      <c r="B861" s="31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1"/>
      <c r="N861" s="32"/>
      <c r="O861" s="31"/>
      <c r="P861" s="31"/>
      <c r="Q861" s="31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</row>
    <row r="862" s="29" customFormat="true" ht="15" hidden="false" customHeight="false" outlineLevel="0" collapsed="false">
      <c r="A862" s="30"/>
      <c r="B862" s="31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1"/>
      <c r="N862" s="32"/>
      <c r="O862" s="31"/>
      <c r="P862" s="31"/>
      <c r="Q862" s="31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</row>
    <row r="863" s="29" customFormat="true" ht="15" hidden="false" customHeight="false" outlineLevel="0" collapsed="false">
      <c r="A863" s="30"/>
      <c r="B863" s="31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1"/>
      <c r="N863" s="32"/>
      <c r="O863" s="31"/>
      <c r="P863" s="31"/>
      <c r="Q863" s="31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</row>
    <row r="864" s="29" customFormat="true" ht="15" hidden="false" customHeight="false" outlineLevel="0" collapsed="false">
      <c r="A864" s="30"/>
      <c r="B864" s="31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1"/>
      <c r="N864" s="32"/>
      <c r="O864" s="31"/>
      <c r="P864" s="31"/>
      <c r="Q864" s="31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</row>
    <row r="865" s="29" customFormat="true" ht="15" hidden="false" customHeight="false" outlineLevel="0" collapsed="false">
      <c r="A865" s="30"/>
      <c r="B865" s="31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1"/>
      <c r="N865" s="32"/>
      <c r="O865" s="31"/>
      <c r="P865" s="31"/>
      <c r="Q865" s="31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</row>
    <row r="866" s="29" customFormat="true" ht="15" hidden="false" customHeight="false" outlineLevel="0" collapsed="false">
      <c r="A866" s="30"/>
      <c r="B866" s="31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1"/>
      <c r="N866" s="32"/>
      <c r="O866" s="31"/>
      <c r="P866" s="31"/>
      <c r="Q866" s="31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</row>
    <row r="867" s="29" customFormat="true" ht="15" hidden="false" customHeight="false" outlineLevel="0" collapsed="false">
      <c r="A867" s="30"/>
      <c r="B867" s="31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1"/>
      <c r="N867" s="32"/>
      <c r="O867" s="31"/>
      <c r="P867" s="31"/>
      <c r="Q867" s="31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</row>
    <row r="868" s="29" customFormat="true" ht="15" hidden="false" customHeight="false" outlineLevel="0" collapsed="false">
      <c r="A868" s="30"/>
      <c r="B868" s="31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1"/>
      <c r="N868" s="32"/>
      <c r="O868" s="31"/>
      <c r="P868" s="31"/>
      <c r="Q868" s="31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</row>
    <row r="869" s="29" customFormat="true" ht="15" hidden="false" customHeight="false" outlineLevel="0" collapsed="false">
      <c r="A869" s="30"/>
      <c r="B869" s="31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1"/>
      <c r="N869" s="32"/>
      <c r="O869" s="31"/>
      <c r="P869" s="31"/>
      <c r="Q869" s="31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</row>
    <row r="870" s="29" customFormat="true" ht="15" hidden="false" customHeight="false" outlineLevel="0" collapsed="false">
      <c r="A870" s="30"/>
      <c r="B870" s="31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1"/>
      <c r="N870" s="32"/>
      <c r="O870" s="31"/>
      <c r="P870" s="31"/>
      <c r="Q870" s="31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</row>
    <row r="871" s="29" customFormat="true" ht="15" hidden="false" customHeight="false" outlineLevel="0" collapsed="false">
      <c r="A871" s="30"/>
      <c r="B871" s="31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1"/>
      <c r="N871" s="32"/>
      <c r="O871" s="31"/>
      <c r="P871" s="31"/>
      <c r="Q871" s="31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</row>
    <row r="872" s="29" customFormat="true" ht="15" hidden="false" customHeight="false" outlineLevel="0" collapsed="false">
      <c r="A872" s="30"/>
      <c r="B872" s="31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1"/>
      <c r="N872" s="32"/>
      <c r="O872" s="31"/>
      <c r="P872" s="31"/>
      <c r="Q872" s="31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</row>
    <row r="873" s="29" customFormat="true" ht="15" hidden="false" customHeight="false" outlineLevel="0" collapsed="false">
      <c r="A873" s="30"/>
      <c r="B873" s="31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1"/>
      <c r="N873" s="32"/>
      <c r="O873" s="31"/>
      <c r="P873" s="31"/>
      <c r="Q873" s="31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</row>
    <row r="874" s="29" customFormat="true" ht="15" hidden="false" customHeight="false" outlineLevel="0" collapsed="false">
      <c r="A874" s="30"/>
      <c r="B874" s="31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1"/>
      <c r="N874" s="32"/>
      <c r="O874" s="31"/>
      <c r="P874" s="31"/>
      <c r="Q874" s="31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</row>
    <row r="875" s="29" customFormat="true" ht="15" hidden="false" customHeight="false" outlineLevel="0" collapsed="false">
      <c r="A875" s="30"/>
      <c r="B875" s="31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1"/>
      <c r="N875" s="32"/>
      <c r="O875" s="31"/>
      <c r="P875" s="31"/>
      <c r="Q875" s="31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</row>
    <row r="876" s="29" customFormat="true" ht="15" hidden="false" customHeight="false" outlineLevel="0" collapsed="false">
      <c r="A876" s="30"/>
      <c r="B876" s="31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1"/>
      <c r="N876" s="32"/>
      <c r="O876" s="31"/>
      <c r="P876" s="31"/>
      <c r="Q876" s="31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</row>
    <row r="877" s="29" customFormat="true" ht="15" hidden="false" customHeight="false" outlineLevel="0" collapsed="false">
      <c r="A877" s="30"/>
      <c r="B877" s="31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1"/>
      <c r="N877" s="32"/>
      <c r="O877" s="31"/>
      <c r="P877" s="31"/>
      <c r="Q877" s="31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</row>
    <row r="878" s="29" customFormat="true" ht="15" hidden="false" customHeight="false" outlineLevel="0" collapsed="false">
      <c r="A878" s="30"/>
      <c r="B878" s="31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1"/>
      <c r="N878" s="32"/>
      <c r="O878" s="31"/>
      <c r="P878" s="31"/>
      <c r="Q878" s="31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</row>
    <row r="879" s="29" customFormat="true" ht="15" hidden="false" customHeight="false" outlineLevel="0" collapsed="false">
      <c r="A879" s="30"/>
      <c r="B879" s="31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1"/>
      <c r="N879" s="32"/>
      <c r="O879" s="31"/>
      <c r="P879" s="31"/>
      <c r="Q879" s="31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</row>
    <row r="880" s="29" customFormat="true" ht="15" hidden="false" customHeight="false" outlineLevel="0" collapsed="false">
      <c r="A880" s="30"/>
      <c r="B880" s="31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1"/>
      <c r="N880" s="32"/>
      <c r="O880" s="31"/>
      <c r="P880" s="31"/>
      <c r="Q880" s="31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</row>
    <row r="881" s="29" customFormat="true" ht="15" hidden="false" customHeight="false" outlineLevel="0" collapsed="false">
      <c r="A881" s="30"/>
      <c r="B881" s="31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1"/>
      <c r="N881" s="32"/>
      <c r="O881" s="31"/>
      <c r="P881" s="31"/>
      <c r="Q881" s="31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</row>
    <row r="882" s="29" customFormat="true" ht="15" hidden="false" customHeight="false" outlineLevel="0" collapsed="false">
      <c r="A882" s="30"/>
      <c r="B882" s="31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1"/>
      <c r="N882" s="32"/>
      <c r="O882" s="31"/>
      <c r="P882" s="31"/>
      <c r="Q882" s="31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</row>
    <row r="883" s="29" customFormat="true" ht="15" hidden="false" customHeight="false" outlineLevel="0" collapsed="false">
      <c r="A883" s="30"/>
      <c r="B883" s="31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1"/>
      <c r="N883" s="32"/>
      <c r="O883" s="31"/>
      <c r="P883" s="31"/>
      <c r="Q883" s="31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</row>
    <row r="884" s="29" customFormat="true" ht="15" hidden="false" customHeight="false" outlineLevel="0" collapsed="false">
      <c r="A884" s="30"/>
      <c r="B884" s="31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1"/>
      <c r="N884" s="32"/>
      <c r="O884" s="31"/>
      <c r="P884" s="31"/>
      <c r="Q884" s="31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</row>
    <row r="885" s="29" customFormat="true" ht="15" hidden="false" customHeight="false" outlineLevel="0" collapsed="false">
      <c r="A885" s="30"/>
      <c r="B885" s="31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1"/>
      <c r="N885" s="32"/>
      <c r="O885" s="31"/>
      <c r="P885" s="31"/>
      <c r="Q885" s="31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</row>
    <row r="886" s="29" customFormat="true" ht="15" hidden="false" customHeight="false" outlineLevel="0" collapsed="false">
      <c r="A886" s="30"/>
      <c r="B886" s="31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1"/>
      <c r="N886" s="32"/>
      <c r="O886" s="31"/>
      <c r="P886" s="31"/>
      <c r="Q886" s="31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</row>
    <row r="887" s="29" customFormat="true" ht="15" hidden="false" customHeight="false" outlineLevel="0" collapsed="false">
      <c r="A887" s="30"/>
      <c r="B887" s="31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1"/>
      <c r="N887" s="32"/>
      <c r="O887" s="31"/>
      <c r="P887" s="31"/>
      <c r="Q887" s="31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</row>
    <row r="888" s="29" customFormat="true" ht="15" hidden="false" customHeight="false" outlineLevel="0" collapsed="false">
      <c r="A888" s="30"/>
      <c r="B888" s="31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1"/>
      <c r="N888" s="32"/>
      <c r="O888" s="31"/>
      <c r="P888" s="31"/>
      <c r="Q888" s="31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</row>
    <row r="889" s="29" customFormat="true" ht="15" hidden="false" customHeight="false" outlineLevel="0" collapsed="false">
      <c r="A889" s="30"/>
      <c r="B889" s="31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1"/>
      <c r="N889" s="32"/>
      <c r="O889" s="31"/>
      <c r="P889" s="31"/>
      <c r="Q889" s="31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</row>
    <row r="890" s="29" customFormat="true" ht="15" hidden="false" customHeight="false" outlineLevel="0" collapsed="false">
      <c r="A890" s="30"/>
      <c r="B890" s="31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1"/>
      <c r="N890" s="32"/>
      <c r="O890" s="31"/>
      <c r="P890" s="31"/>
      <c r="Q890" s="31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</row>
    <row r="891" s="29" customFormat="true" ht="15" hidden="false" customHeight="false" outlineLevel="0" collapsed="false">
      <c r="A891" s="30"/>
      <c r="B891" s="31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1"/>
      <c r="N891" s="32"/>
      <c r="O891" s="31"/>
      <c r="P891" s="31"/>
      <c r="Q891" s="31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</row>
    <row r="892" s="29" customFormat="true" ht="15" hidden="false" customHeight="false" outlineLevel="0" collapsed="false">
      <c r="A892" s="30"/>
      <c r="B892" s="31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1"/>
      <c r="N892" s="32"/>
      <c r="O892" s="31"/>
      <c r="P892" s="31"/>
      <c r="Q892" s="31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</row>
    <row r="893" s="29" customFormat="true" ht="15" hidden="false" customHeight="false" outlineLevel="0" collapsed="false">
      <c r="A893" s="30"/>
      <c r="B893" s="31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1"/>
      <c r="N893" s="32"/>
      <c r="O893" s="31"/>
      <c r="P893" s="31"/>
      <c r="Q893" s="31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</row>
    <row r="894" s="29" customFormat="true" ht="15" hidden="false" customHeight="false" outlineLevel="0" collapsed="false">
      <c r="A894" s="30"/>
      <c r="B894" s="31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1"/>
      <c r="N894" s="32"/>
      <c r="O894" s="31"/>
      <c r="P894" s="31"/>
      <c r="Q894" s="31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</row>
    <row r="895" s="29" customFormat="true" ht="15" hidden="false" customHeight="false" outlineLevel="0" collapsed="false">
      <c r="A895" s="30"/>
      <c r="B895" s="31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1"/>
      <c r="N895" s="32"/>
      <c r="O895" s="31"/>
      <c r="P895" s="31"/>
      <c r="Q895" s="31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</row>
    <row r="896" s="29" customFormat="true" ht="15" hidden="false" customHeight="false" outlineLevel="0" collapsed="false">
      <c r="A896" s="30"/>
      <c r="B896" s="31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1"/>
      <c r="N896" s="32"/>
      <c r="O896" s="31"/>
      <c r="P896" s="31"/>
      <c r="Q896" s="31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</row>
    <row r="897" s="29" customFormat="true" ht="15" hidden="false" customHeight="false" outlineLevel="0" collapsed="false">
      <c r="A897" s="30"/>
      <c r="B897" s="31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1"/>
      <c r="N897" s="32"/>
      <c r="O897" s="31"/>
      <c r="P897" s="31"/>
      <c r="Q897" s="31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</row>
    <row r="898" s="29" customFormat="true" ht="15" hidden="false" customHeight="false" outlineLevel="0" collapsed="false">
      <c r="A898" s="30"/>
      <c r="B898" s="31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1"/>
      <c r="N898" s="32"/>
      <c r="O898" s="31"/>
      <c r="P898" s="31"/>
      <c r="Q898" s="31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</row>
    <row r="899" s="29" customFormat="true" ht="15" hidden="false" customHeight="false" outlineLevel="0" collapsed="false">
      <c r="A899" s="30"/>
      <c r="B899" s="31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1"/>
      <c r="N899" s="32"/>
      <c r="O899" s="31"/>
      <c r="P899" s="31"/>
      <c r="Q899" s="31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</row>
    <row r="900" s="29" customFormat="true" ht="15" hidden="false" customHeight="false" outlineLevel="0" collapsed="false">
      <c r="A900" s="30"/>
      <c r="B900" s="31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1"/>
      <c r="N900" s="32"/>
      <c r="O900" s="31"/>
      <c r="P900" s="31"/>
      <c r="Q900" s="31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</row>
    <row r="901" s="29" customFormat="true" ht="15" hidden="false" customHeight="false" outlineLevel="0" collapsed="false">
      <c r="A901" s="30"/>
      <c r="B901" s="31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1"/>
      <c r="N901" s="32"/>
      <c r="O901" s="31"/>
      <c r="P901" s="31"/>
      <c r="Q901" s="31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</row>
    <row r="902" s="29" customFormat="true" ht="15" hidden="false" customHeight="false" outlineLevel="0" collapsed="false">
      <c r="A902" s="30"/>
      <c r="B902" s="31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1"/>
      <c r="N902" s="32"/>
      <c r="O902" s="31"/>
      <c r="P902" s="31"/>
      <c r="Q902" s="31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</row>
    <row r="903" s="29" customFormat="true" ht="15" hidden="false" customHeight="false" outlineLevel="0" collapsed="false">
      <c r="A903" s="30"/>
      <c r="B903" s="31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1"/>
      <c r="N903" s="32"/>
      <c r="O903" s="31"/>
      <c r="P903" s="31"/>
      <c r="Q903" s="31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</row>
    <row r="904" s="29" customFormat="true" ht="15" hidden="false" customHeight="false" outlineLevel="0" collapsed="false">
      <c r="A904" s="30"/>
      <c r="B904" s="31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1"/>
      <c r="N904" s="32"/>
      <c r="O904" s="31"/>
      <c r="P904" s="31"/>
      <c r="Q904" s="31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</row>
    <row r="905" s="29" customFormat="true" ht="15" hidden="false" customHeight="false" outlineLevel="0" collapsed="false">
      <c r="A905" s="30"/>
      <c r="B905" s="31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1"/>
      <c r="N905" s="32"/>
      <c r="O905" s="31"/>
      <c r="P905" s="31"/>
      <c r="Q905" s="31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</row>
    <row r="906" s="29" customFormat="true" ht="15" hidden="false" customHeight="false" outlineLevel="0" collapsed="false">
      <c r="A906" s="30"/>
      <c r="B906" s="31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1"/>
      <c r="N906" s="32"/>
      <c r="O906" s="31"/>
      <c r="P906" s="31"/>
      <c r="Q906" s="31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</row>
    <row r="907" s="29" customFormat="true" ht="15" hidden="false" customHeight="false" outlineLevel="0" collapsed="false">
      <c r="A907" s="30"/>
      <c r="B907" s="31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1"/>
      <c r="N907" s="32"/>
      <c r="O907" s="31"/>
      <c r="P907" s="31"/>
      <c r="Q907" s="31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</row>
    <row r="908" s="29" customFormat="true" ht="15" hidden="false" customHeight="false" outlineLevel="0" collapsed="false">
      <c r="A908" s="30"/>
      <c r="B908" s="31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1"/>
      <c r="N908" s="32"/>
      <c r="O908" s="31"/>
      <c r="P908" s="31"/>
      <c r="Q908" s="31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</row>
    <row r="909" s="29" customFormat="true" ht="15" hidden="false" customHeight="false" outlineLevel="0" collapsed="false">
      <c r="A909" s="30"/>
      <c r="B909" s="31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1"/>
      <c r="N909" s="32"/>
      <c r="O909" s="31"/>
      <c r="P909" s="31"/>
      <c r="Q909" s="31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</row>
    <row r="910" s="29" customFormat="true" ht="15" hidden="false" customHeight="false" outlineLevel="0" collapsed="false">
      <c r="A910" s="30"/>
      <c r="B910" s="31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1"/>
      <c r="N910" s="32"/>
      <c r="O910" s="31"/>
      <c r="P910" s="31"/>
      <c r="Q910" s="31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</row>
    <row r="911" s="29" customFormat="true" ht="15" hidden="false" customHeight="false" outlineLevel="0" collapsed="false">
      <c r="A911" s="30"/>
      <c r="B911" s="31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1"/>
      <c r="N911" s="32"/>
      <c r="O911" s="31"/>
      <c r="P911" s="31"/>
      <c r="Q911" s="31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</row>
    <row r="912" s="29" customFormat="true" ht="15" hidden="false" customHeight="false" outlineLevel="0" collapsed="false">
      <c r="A912" s="30"/>
      <c r="B912" s="31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1"/>
      <c r="N912" s="32"/>
      <c r="O912" s="31"/>
      <c r="P912" s="31"/>
      <c r="Q912" s="31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</row>
    <row r="913" s="29" customFormat="true" ht="15" hidden="false" customHeight="false" outlineLevel="0" collapsed="false">
      <c r="A913" s="30"/>
      <c r="B913" s="31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1"/>
      <c r="N913" s="32"/>
      <c r="O913" s="31"/>
      <c r="P913" s="31"/>
      <c r="Q913" s="31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</row>
    <row r="914" s="29" customFormat="true" ht="15" hidden="false" customHeight="false" outlineLevel="0" collapsed="false">
      <c r="A914" s="30"/>
      <c r="B914" s="31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1"/>
      <c r="N914" s="32"/>
      <c r="O914" s="31"/>
      <c r="P914" s="31"/>
      <c r="Q914" s="31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</row>
    <row r="915" s="29" customFormat="true" ht="15" hidden="false" customHeight="false" outlineLevel="0" collapsed="false">
      <c r="A915" s="30"/>
      <c r="B915" s="31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1"/>
      <c r="N915" s="32"/>
      <c r="O915" s="31"/>
      <c r="P915" s="31"/>
      <c r="Q915" s="31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</row>
    <row r="916" s="29" customFormat="true" ht="15" hidden="false" customHeight="false" outlineLevel="0" collapsed="false">
      <c r="A916" s="30"/>
      <c r="B916" s="31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1"/>
      <c r="N916" s="32"/>
      <c r="O916" s="31"/>
      <c r="P916" s="31"/>
      <c r="Q916" s="31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</row>
    <row r="917" s="29" customFormat="true" ht="15" hidden="false" customHeight="false" outlineLevel="0" collapsed="false">
      <c r="A917" s="30"/>
      <c r="B917" s="31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1"/>
      <c r="N917" s="32"/>
      <c r="O917" s="31"/>
      <c r="P917" s="31"/>
      <c r="Q917" s="31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</row>
    <row r="918" s="29" customFormat="true" ht="15" hidden="false" customHeight="false" outlineLevel="0" collapsed="false">
      <c r="A918" s="30"/>
      <c r="B918" s="31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1"/>
      <c r="N918" s="32"/>
      <c r="O918" s="31"/>
      <c r="P918" s="31"/>
      <c r="Q918" s="31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</row>
    <row r="919" s="29" customFormat="true" ht="15" hidden="false" customHeight="false" outlineLevel="0" collapsed="false">
      <c r="A919" s="30"/>
      <c r="B919" s="31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1"/>
      <c r="N919" s="32"/>
      <c r="O919" s="31"/>
      <c r="P919" s="31"/>
      <c r="Q919" s="31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</row>
    <row r="920" s="29" customFormat="true" ht="15" hidden="false" customHeight="false" outlineLevel="0" collapsed="false">
      <c r="A920" s="30"/>
      <c r="B920" s="31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1"/>
      <c r="N920" s="32"/>
      <c r="O920" s="31"/>
      <c r="P920" s="31"/>
      <c r="Q920" s="31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</row>
    <row r="921" s="29" customFormat="true" ht="15" hidden="false" customHeight="false" outlineLevel="0" collapsed="false">
      <c r="A921" s="30"/>
      <c r="B921" s="31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1"/>
      <c r="N921" s="32"/>
      <c r="O921" s="31"/>
      <c r="P921" s="31"/>
      <c r="Q921" s="31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</row>
    <row r="922" s="29" customFormat="true" ht="15" hidden="false" customHeight="false" outlineLevel="0" collapsed="false">
      <c r="A922" s="30"/>
      <c r="B922" s="31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1"/>
      <c r="N922" s="32"/>
      <c r="O922" s="31"/>
      <c r="P922" s="31"/>
      <c r="Q922" s="31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</row>
    <row r="923" s="29" customFormat="true" ht="15" hidden="false" customHeight="false" outlineLevel="0" collapsed="false">
      <c r="A923" s="30"/>
      <c r="B923" s="31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1"/>
      <c r="N923" s="32"/>
      <c r="O923" s="31"/>
      <c r="P923" s="31"/>
      <c r="Q923" s="31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</row>
    <row r="924" s="29" customFormat="true" ht="15" hidden="false" customHeight="false" outlineLevel="0" collapsed="false">
      <c r="A924" s="30"/>
      <c r="B924" s="31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1"/>
      <c r="N924" s="32"/>
      <c r="O924" s="31"/>
      <c r="P924" s="31"/>
      <c r="Q924" s="31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</row>
    <row r="925" s="29" customFormat="true" ht="15" hidden="false" customHeight="false" outlineLevel="0" collapsed="false">
      <c r="A925" s="30"/>
      <c r="B925" s="31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1"/>
      <c r="N925" s="32"/>
      <c r="O925" s="31"/>
      <c r="P925" s="31"/>
      <c r="Q925" s="31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</row>
    <row r="926" s="29" customFormat="true" ht="15" hidden="false" customHeight="false" outlineLevel="0" collapsed="false">
      <c r="A926" s="30"/>
      <c r="B926" s="31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1"/>
      <c r="N926" s="32"/>
      <c r="O926" s="31"/>
      <c r="P926" s="31"/>
      <c r="Q926" s="31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</row>
    <row r="927" s="29" customFormat="true" ht="15" hidden="false" customHeight="false" outlineLevel="0" collapsed="false">
      <c r="A927" s="30"/>
      <c r="B927" s="31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1"/>
      <c r="N927" s="32"/>
      <c r="O927" s="31"/>
      <c r="P927" s="31"/>
      <c r="Q927" s="31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</row>
    <row r="928" s="29" customFormat="true" ht="15" hidden="false" customHeight="false" outlineLevel="0" collapsed="false">
      <c r="A928" s="30"/>
      <c r="B928" s="31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1"/>
      <c r="N928" s="32"/>
      <c r="O928" s="31"/>
      <c r="P928" s="31"/>
      <c r="Q928" s="31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</row>
    <row r="929" s="29" customFormat="true" ht="15" hidden="false" customHeight="false" outlineLevel="0" collapsed="false">
      <c r="A929" s="30"/>
      <c r="B929" s="31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1"/>
      <c r="N929" s="32"/>
      <c r="O929" s="31"/>
      <c r="P929" s="31"/>
      <c r="Q929" s="31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</row>
    <row r="930" s="29" customFormat="true" ht="15" hidden="false" customHeight="false" outlineLevel="0" collapsed="false">
      <c r="A930" s="30"/>
      <c r="B930" s="31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1"/>
      <c r="N930" s="32"/>
      <c r="O930" s="31"/>
      <c r="P930" s="31"/>
      <c r="Q930" s="31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</row>
    <row r="931" s="29" customFormat="true" ht="15" hidden="false" customHeight="false" outlineLevel="0" collapsed="false">
      <c r="A931" s="30"/>
      <c r="B931" s="31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1"/>
      <c r="N931" s="32"/>
      <c r="O931" s="31"/>
      <c r="P931" s="31"/>
      <c r="Q931" s="31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</row>
    <row r="932" s="29" customFormat="true" ht="15" hidden="false" customHeight="false" outlineLevel="0" collapsed="false">
      <c r="A932" s="30"/>
      <c r="B932" s="31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1"/>
      <c r="N932" s="32"/>
      <c r="O932" s="31"/>
      <c r="P932" s="31"/>
      <c r="Q932" s="31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</row>
    <row r="933" s="29" customFormat="true" ht="15" hidden="false" customHeight="false" outlineLevel="0" collapsed="false">
      <c r="A933" s="30"/>
      <c r="B933" s="31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1"/>
      <c r="N933" s="32"/>
      <c r="O933" s="31"/>
      <c r="P933" s="31"/>
      <c r="Q933" s="31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</row>
    <row r="934" s="29" customFormat="true" ht="15" hidden="false" customHeight="false" outlineLevel="0" collapsed="false">
      <c r="A934" s="30"/>
      <c r="B934" s="31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1"/>
      <c r="N934" s="32"/>
      <c r="O934" s="31"/>
      <c r="P934" s="31"/>
      <c r="Q934" s="31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</row>
    <row r="935" s="29" customFormat="true" ht="15" hidden="false" customHeight="false" outlineLevel="0" collapsed="false">
      <c r="A935" s="30"/>
      <c r="B935" s="31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1"/>
      <c r="N935" s="32"/>
      <c r="O935" s="31"/>
      <c r="P935" s="31"/>
      <c r="Q935" s="31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</row>
    <row r="936" s="29" customFormat="true" ht="15" hidden="false" customHeight="false" outlineLevel="0" collapsed="false">
      <c r="A936" s="30"/>
      <c r="B936" s="31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1"/>
      <c r="N936" s="32"/>
      <c r="O936" s="31"/>
      <c r="P936" s="31"/>
      <c r="Q936" s="31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</row>
    <row r="937" s="29" customFormat="true" ht="15" hidden="false" customHeight="false" outlineLevel="0" collapsed="false">
      <c r="A937" s="30"/>
      <c r="B937" s="31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1"/>
      <c r="N937" s="32"/>
      <c r="O937" s="31"/>
      <c r="P937" s="31"/>
      <c r="Q937" s="31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</row>
    <row r="938" s="29" customFormat="true" ht="15" hidden="false" customHeight="false" outlineLevel="0" collapsed="false">
      <c r="A938" s="30"/>
      <c r="B938" s="31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1"/>
      <c r="N938" s="32"/>
      <c r="O938" s="31"/>
      <c r="P938" s="31"/>
      <c r="Q938" s="31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</row>
    <row r="939" s="29" customFormat="true" ht="15" hidden="false" customHeight="false" outlineLevel="0" collapsed="false">
      <c r="A939" s="30"/>
      <c r="B939" s="31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1"/>
      <c r="N939" s="32"/>
      <c r="O939" s="31"/>
      <c r="P939" s="31"/>
      <c r="Q939" s="31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</row>
    <row r="940" s="29" customFormat="true" ht="15" hidden="false" customHeight="false" outlineLevel="0" collapsed="false">
      <c r="A940" s="30"/>
      <c r="B940" s="31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1"/>
      <c r="N940" s="32"/>
      <c r="O940" s="31"/>
      <c r="P940" s="31"/>
      <c r="Q940" s="31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</row>
    <row r="941" s="29" customFormat="true" ht="15" hidden="false" customHeight="false" outlineLevel="0" collapsed="false">
      <c r="A941" s="30"/>
      <c r="B941" s="31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1"/>
      <c r="N941" s="32"/>
      <c r="O941" s="31"/>
      <c r="P941" s="31"/>
      <c r="Q941" s="31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</row>
    <row r="942" s="29" customFormat="true" ht="15" hidden="false" customHeight="false" outlineLevel="0" collapsed="false">
      <c r="A942" s="30"/>
      <c r="B942" s="31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1"/>
      <c r="N942" s="32"/>
      <c r="O942" s="31"/>
      <c r="P942" s="31"/>
      <c r="Q942" s="31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</row>
    <row r="943" s="29" customFormat="true" ht="15" hidden="false" customHeight="false" outlineLevel="0" collapsed="false">
      <c r="A943" s="30"/>
      <c r="B943" s="31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1"/>
      <c r="N943" s="32"/>
      <c r="O943" s="31"/>
      <c r="P943" s="31"/>
      <c r="Q943" s="31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</row>
    <row r="944" s="29" customFormat="true" ht="15" hidden="false" customHeight="false" outlineLevel="0" collapsed="false">
      <c r="A944" s="30"/>
      <c r="B944" s="31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1"/>
      <c r="N944" s="32"/>
      <c r="O944" s="31"/>
      <c r="P944" s="31"/>
      <c r="Q944" s="31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</row>
    <row r="945" s="29" customFormat="true" ht="15" hidden="false" customHeight="false" outlineLevel="0" collapsed="false">
      <c r="A945" s="30"/>
      <c r="B945" s="31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1"/>
      <c r="N945" s="32"/>
      <c r="O945" s="31"/>
      <c r="P945" s="31"/>
      <c r="Q945" s="31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</row>
    <row r="946" s="29" customFormat="true" ht="15" hidden="false" customHeight="false" outlineLevel="0" collapsed="false">
      <c r="A946" s="30"/>
      <c r="B946" s="31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1"/>
      <c r="N946" s="32"/>
      <c r="O946" s="31"/>
      <c r="P946" s="31"/>
      <c r="Q946" s="31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</row>
    <row r="947" s="29" customFormat="true" ht="15" hidden="false" customHeight="false" outlineLevel="0" collapsed="false">
      <c r="A947" s="30"/>
      <c r="B947" s="31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1"/>
      <c r="N947" s="32"/>
      <c r="O947" s="31"/>
      <c r="P947" s="31"/>
      <c r="Q947" s="31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</row>
    <row r="948" s="29" customFormat="true" ht="15" hidden="false" customHeight="false" outlineLevel="0" collapsed="false">
      <c r="A948" s="30"/>
      <c r="B948" s="31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1"/>
      <c r="N948" s="32"/>
      <c r="O948" s="31"/>
      <c r="P948" s="31"/>
      <c r="Q948" s="31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</row>
    <row r="949" s="29" customFormat="true" ht="15" hidden="false" customHeight="false" outlineLevel="0" collapsed="false">
      <c r="A949" s="30"/>
      <c r="B949" s="31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1"/>
      <c r="N949" s="32"/>
      <c r="O949" s="31"/>
      <c r="P949" s="31"/>
      <c r="Q949" s="31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</row>
    <row r="950" s="29" customFormat="true" ht="15" hidden="false" customHeight="false" outlineLevel="0" collapsed="false">
      <c r="A950" s="30"/>
      <c r="B950" s="31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1"/>
      <c r="N950" s="32"/>
      <c r="O950" s="31"/>
      <c r="P950" s="31"/>
      <c r="Q950" s="31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</row>
    <row r="951" s="29" customFormat="true" ht="15" hidden="false" customHeight="false" outlineLevel="0" collapsed="false">
      <c r="A951" s="30"/>
      <c r="B951" s="31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1"/>
      <c r="N951" s="32"/>
      <c r="O951" s="31"/>
      <c r="P951" s="31"/>
      <c r="Q951" s="31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</row>
    <row r="952" s="29" customFormat="true" ht="15" hidden="false" customHeight="false" outlineLevel="0" collapsed="false">
      <c r="A952" s="30"/>
      <c r="B952" s="31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1"/>
      <c r="N952" s="32"/>
      <c r="O952" s="31"/>
      <c r="P952" s="31"/>
      <c r="Q952" s="31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</row>
    <row r="953" s="29" customFormat="true" ht="15" hidden="false" customHeight="false" outlineLevel="0" collapsed="false">
      <c r="A953" s="30"/>
      <c r="B953" s="31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1"/>
      <c r="N953" s="32"/>
      <c r="O953" s="31"/>
      <c r="P953" s="31"/>
      <c r="Q953" s="31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</row>
    <row r="954" s="29" customFormat="true" ht="15" hidden="false" customHeight="false" outlineLevel="0" collapsed="false">
      <c r="A954" s="30"/>
      <c r="B954" s="31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1"/>
      <c r="N954" s="32"/>
      <c r="O954" s="31"/>
      <c r="P954" s="31"/>
      <c r="Q954" s="31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</row>
    <row r="955" s="29" customFormat="true" ht="15" hidden="false" customHeight="false" outlineLevel="0" collapsed="false">
      <c r="A955" s="30"/>
      <c r="B955" s="31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1"/>
      <c r="N955" s="32"/>
      <c r="O955" s="31"/>
      <c r="P955" s="31"/>
      <c r="Q955" s="31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</row>
    <row r="956" s="29" customFormat="true" ht="15" hidden="false" customHeight="false" outlineLevel="0" collapsed="false">
      <c r="A956" s="30"/>
      <c r="B956" s="31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1"/>
      <c r="N956" s="32"/>
      <c r="O956" s="31"/>
      <c r="P956" s="31"/>
      <c r="Q956" s="31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</row>
    <row r="957" s="29" customFormat="true" ht="15" hidden="false" customHeight="false" outlineLevel="0" collapsed="false">
      <c r="A957" s="30"/>
      <c r="B957" s="31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1"/>
      <c r="N957" s="32"/>
      <c r="O957" s="31"/>
      <c r="P957" s="31"/>
      <c r="Q957" s="31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</row>
    <row r="958" s="29" customFormat="true" ht="15" hidden="false" customHeight="false" outlineLevel="0" collapsed="false">
      <c r="A958" s="30"/>
      <c r="B958" s="31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1"/>
      <c r="N958" s="32"/>
      <c r="O958" s="31"/>
      <c r="P958" s="31"/>
      <c r="Q958" s="31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</row>
    <row r="959" s="29" customFormat="true" ht="15" hidden="false" customHeight="false" outlineLevel="0" collapsed="false">
      <c r="A959" s="30"/>
      <c r="B959" s="31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1"/>
      <c r="N959" s="32"/>
      <c r="O959" s="31"/>
      <c r="P959" s="31"/>
      <c r="Q959" s="31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</row>
    <row r="960" s="29" customFormat="true" ht="15" hidden="false" customHeight="false" outlineLevel="0" collapsed="false">
      <c r="A960" s="30"/>
      <c r="B960" s="31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1"/>
      <c r="N960" s="32"/>
      <c r="O960" s="31"/>
      <c r="P960" s="31"/>
      <c r="Q960" s="31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</row>
    <row r="961" s="29" customFormat="true" ht="15" hidden="false" customHeight="false" outlineLevel="0" collapsed="false">
      <c r="A961" s="30"/>
      <c r="B961" s="31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1"/>
      <c r="N961" s="32"/>
      <c r="O961" s="31"/>
      <c r="P961" s="31"/>
      <c r="Q961" s="31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</row>
    <row r="962" s="29" customFormat="true" ht="15" hidden="false" customHeight="false" outlineLevel="0" collapsed="false">
      <c r="A962" s="30"/>
      <c r="B962" s="31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1"/>
      <c r="N962" s="32"/>
      <c r="O962" s="31"/>
      <c r="P962" s="31"/>
      <c r="Q962" s="31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</row>
    <row r="963" s="29" customFormat="true" ht="15" hidden="false" customHeight="false" outlineLevel="0" collapsed="false">
      <c r="A963" s="30"/>
      <c r="B963" s="31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1"/>
      <c r="N963" s="32"/>
      <c r="O963" s="31"/>
      <c r="P963" s="31"/>
      <c r="Q963" s="31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</row>
    <row r="964" s="29" customFormat="true" ht="15" hidden="false" customHeight="false" outlineLevel="0" collapsed="false">
      <c r="A964" s="30"/>
      <c r="B964" s="31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1"/>
      <c r="N964" s="32"/>
      <c r="O964" s="31"/>
      <c r="P964" s="31"/>
      <c r="Q964" s="31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</row>
    <row r="965" s="29" customFormat="true" ht="15" hidden="false" customHeight="false" outlineLevel="0" collapsed="false">
      <c r="A965" s="30"/>
      <c r="B965" s="31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1"/>
      <c r="N965" s="32"/>
      <c r="O965" s="31"/>
      <c r="P965" s="31"/>
      <c r="Q965" s="31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</row>
    <row r="966" s="29" customFormat="true" ht="15" hidden="false" customHeight="false" outlineLevel="0" collapsed="false">
      <c r="A966" s="30"/>
      <c r="B966" s="31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1"/>
      <c r="N966" s="32"/>
      <c r="O966" s="31"/>
      <c r="P966" s="31"/>
      <c r="Q966" s="31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</row>
    <row r="967" s="29" customFormat="true" ht="15" hidden="false" customHeight="false" outlineLevel="0" collapsed="false">
      <c r="A967" s="30"/>
      <c r="B967" s="31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1"/>
      <c r="N967" s="32"/>
      <c r="O967" s="31"/>
      <c r="P967" s="31"/>
      <c r="Q967" s="31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</row>
    <row r="968" s="29" customFormat="true" ht="15" hidden="false" customHeight="false" outlineLevel="0" collapsed="false">
      <c r="A968" s="30"/>
      <c r="B968" s="31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1"/>
      <c r="N968" s="32"/>
      <c r="O968" s="31"/>
      <c r="P968" s="31"/>
      <c r="Q968" s="31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</row>
    <row r="969" s="29" customFormat="true" ht="15" hidden="false" customHeight="false" outlineLevel="0" collapsed="false">
      <c r="A969" s="30"/>
      <c r="B969" s="31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1"/>
      <c r="N969" s="32"/>
      <c r="O969" s="31"/>
      <c r="P969" s="31"/>
      <c r="Q969" s="31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</row>
    <row r="970" s="29" customFormat="true" ht="15" hidden="false" customHeight="false" outlineLevel="0" collapsed="false">
      <c r="A970" s="30"/>
      <c r="B970" s="31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1"/>
      <c r="N970" s="32"/>
      <c r="O970" s="31"/>
      <c r="P970" s="31"/>
      <c r="Q970" s="31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</row>
    <row r="971" s="29" customFormat="true" ht="15" hidden="false" customHeight="false" outlineLevel="0" collapsed="false">
      <c r="A971" s="30"/>
      <c r="B971" s="31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1"/>
      <c r="N971" s="32"/>
      <c r="O971" s="31"/>
      <c r="P971" s="31"/>
      <c r="Q971" s="31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</row>
    <row r="972" s="29" customFormat="true" ht="15" hidden="false" customHeight="false" outlineLevel="0" collapsed="false">
      <c r="A972" s="30"/>
      <c r="B972" s="31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1"/>
      <c r="N972" s="32"/>
      <c r="O972" s="31"/>
      <c r="P972" s="31"/>
      <c r="Q972" s="31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</row>
    <row r="973" s="29" customFormat="true" ht="15" hidden="false" customHeight="false" outlineLevel="0" collapsed="false">
      <c r="A973" s="30"/>
      <c r="B973" s="31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1"/>
      <c r="N973" s="32"/>
      <c r="O973" s="31"/>
      <c r="P973" s="31"/>
      <c r="Q973" s="31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</row>
    <row r="974" s="29" customFormat="true" ht="15" hidden="false" customHeight="false" outlineLevel="0" collapsed="false">
      <c r="A974" s="30"/>
      <c r="B974" s="31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1"/>
      <c r="N974" s="32"/>
      <c r="O974" s="31"/>
      <c r="P974" s="31"/>
      <c r="Q974" s="31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</row>
    <row r="975" s="29" customFormat="true" ht="15" hidden="false" customHeight="false" outlineLevel="0" collapsed="false">
      <c r="A975" s="30"/>
      <c r="B975" s="31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1"/>
      <c r="N975" s="32"/>
      <c r="O975" s="31"/>
      <c r="P975" s="31"/>
      <c r="Q975" s="31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</row>
    <row r="976" s="29" customFormat="true" ht="15" hidden="false" customHeight="false" outlineLevel="0" collapsed="false">
      <c r="A976" s="30"/>
      <c r="B976" s="31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1"/>
      <c r="N976" s="32"/>
      <c r="O976" s="31"/>
      <c r="P976" s="31"/>
      <c r="Q976" s="31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</row>
    <row r="977" s="29" customFormat="true" ht="15" hidden="false" customHeight="false" outlineLevel="0" collapsed="false">
      <c r="A977" s="30"/>
      <c r="B977" s="31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1"/>
      <c r="N977" s="32"/>
      <c r="O977" s="31"/>
      <c r="P977" s="31"/>
      <c r="Q977" s="31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</row>
    <row r="978" s="29" customFormat="true" ht="15" hidden="false" customHeight="false" outlineLevel="0" collapsed="false">
      <c r="A978" s="30"/>
      <c r="B978" s="31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1"/>
      <c r="N978" s="32"/>
      <c r="O978" s="31"/>
      <c r="P978" s="31"/>
      <c r="Q978" s="31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</row>
    <row r="979" s="29" customFormat="true" ht="15" hidden="false" customHeight="false" outlineLevel="0" collapsed="false">
      <c r="A979" s="30"/>
      <c r="B979" s="31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1"/>
      <c r="N979" s="32"/>
      <c r="O979" s="31"/>
      <c r="P979" s="31"/>
      <c r="Q979" s="31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</row>
    <row r="980" s="29" customFormat="true" ht="15" hidden="false" customHeight="false" outlineLevel="0" collapsed="false">
      <c r="A980" s="30"/>
      <c r="B980" s="31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1"/>
      <c r="N980" s="32"/>
      <c r="O980" s="31"/>
      <c r="P980" s="31"/>
      <c r="Q980" s="31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</row>
    <row r="981" s="29" customFormat="true" ht="15" hidden="false" customHeight="false" outlineLevel="0" collapsed="false">
      <c r="A981" s="30"/>
      <c r="B981" s="31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1"/>
      <c r="N981" s="32"/>
      <c r="O981" s="31"/>
      <c r="P981" s="31"/>
      <c r="Q981" s="31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</row>
    <row r="982" s="29" customFormat="true" ht="15" hidden="false" customHeight="false" outlineLevel="0" collapsed="false">
      <c r="A982" s="30"/>
      <c r="B982" s="31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1"/>
      <c r="N982" s="32"/>
      <c r="O982" s="31"/>
      <c r="P982" s="31"/>
      <c r="Q982" s="31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</row>
    <row r="983" s="29" customFormat="true" ht="15" hidden="false" customHeight="false" outlineLevel="0" collapsed="false">
      <c r="A983" s="30"/>
      <c r="B983" s="31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1"/>
      <c r="N983" s="32"/>
      <c r="O983" s="31"/>
      <c r="P983" s="31"/>
      <c r="Q983" s="31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</row>
    <row r="984" s="29" customFormat="true" ht="15" hidden="false" customHeight="false" outlineLevel="0" collapsed="false">
      <c r="A984" s="30"/>
      <c r="B984" s="31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1"/>
      <c r="N984" s="32"/>
      <c r="O984" s="31"/>
      <c r="P984" s="31"/>
      <c r="Q984" s="31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</row>
    <row r="985" s="29" customFormat="true" ht="15" hidden="false" customHeight="false" outlineLevel="0" collapsed="false">
      <c r="A985" s="30"/>
      <c r="B985" s="31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1"/>
      <c r="N985" s="32"/>
      <c r="O985" s="31"/>
      <c r="P985" s="31"/>
      <c r="Q985" s="31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</row>
    <row r="986" s="29" customFormat="true" ht="15" hidden="false" customHeight="false" outlineLevel="0" collapsed="false">
      <c r="A986" s="30"/>
      <c r="B986" s="31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1"/>
      <c r="N986" s="32"/>
      <c r="O986" s="31"/>
      <c r="P986" s="31"/>
      <c r="Q986" s="31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</row>
    <row r="987" s="29" customFormat="true" ht="15" hidden="false" customHeight="false" outlineLevel="0" collapsed="false">
      <c r="A987" s="30"/>
      <c r="B987" s="31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1"/>
      <c r="N987" s="32"/>
      <c r="O987" s="31"/>
      <c r="P987" s="31"/>
      <c r="Q987" s="31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</row>
    <row r="988" s="29" customFormat="true" ht="15" hidden="false" customHeight="false" outlineLevel="0" collapsed="false">
      <c r="A988" s="30"/>
      <c r="B988" s="31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1"/>
      <c r="N988" s="32"/>
      <c r="O988" s="31"/>
      <c r="P988" s="31"/>
      <c r="Q988" s="31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</row>
    <row r="989" s="29" customFormat="true" ht="15" hidden="false" customHeight="false" outlineLevel="0" collapsed="false">
      <c r="A989" s="30"/>
      <c r="B989" s="31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1"/>
      <c r="N989" s="32"/>
      <c r="O989" s="31"/>
      <c r="P989" s="31"/>
      <c r="Q989" s="31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</row>
    <row r="990" s="29" customFormat="true" ht="15" hidden="false" customHeight="false" outlineLevel="0" collapsed="false">
      <c r="A990" s="30"/>
      <c r="B990" s="31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1"/>
      <c r="N990" s="32"/>
      <c r="O990" s="31"/>
      <c r="P990" s="31"/>
      <c r="Q990" s="31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</row>
    <row r="991" s="29" customFormat="true" ht="15" hidden="false" customHeight="false" outlineLevel="0" collapsed="false">
      <c r="A991" s="30"/>
      <c r="B991" s="31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1"/>
      <c r="N991" s="32"/>
      <c r="O991" s="31"/>
      <c r="P991" s="31"/>
      <c r="Q991" s="31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</row>
    <row r="992" s="29" customFormat="true" ht="15" hidden="false" customHeight="false" outlineLevel="0" collapsed="false">
      <c r="A992" s="30"/>
      <c r="B992" s="31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1"/>
      <c r="N992" s="32"/>
      <c r="O992" s="31"/>
      <c r="P992" s="31"/>
      <c r="Q992" s="31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</row>
    <row r="993" s="29" customFormat="true" ht="15" hidden="false" customHeight="false" outlineLevel="0" collapsed="false">
      <c r="A993" s="30"/>
      <c r="B993" s="31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1"/>
      <c r="N993" s="32"/>
      <c r="O993" s="31"/>
      <c r="P993" s="31"/>
      <c r="Q993" s="31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</row>
    <row r="994" s="29" customFormat="true" ht="15" hidden="false" customHeight="false" outlineLevel="0" collapsed="false">
      <c r="A994" s="30"/>
      <c r="B994" s="31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1"/>
      <c r="N994" s="32"/>
      <c r="O994" s="31"/>
      <c r="P994" s="31"/>
      <c r="Q994" s="31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</row>
    <row r="995" s="29" customFormat="true" ht="15" hidden="false" customHeight="false" outlineLevel="0" collapsed="false">
      <c r="A995" s="30"/>
      <c r="B995" s="31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1"/>
      <c r="N995" s="32"/>
      <c r="O995" s="31"/>
      <c r="P995" s="31"/>
      <c r="Q995" s="31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</row>
    <row r="996" s="29" customFormat="true" ht="15" hidden="false" customHeight="false" outlineLevel="0" collapsed="false">
      <c r="A996" s="30"/>
      <c r="B996" s="31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1"/>
      <c r="N996" s="32"/>
      <c r="O996" s="31"/>
      <c r="P996" s="31"/>
      <c r="Q996" s="31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</row>
    <row r="997" s="29" customFormat="true" ht="15" hidden="false" customHeight="false" outlineLevel="0" collapsed="false">
      <c r="A997" s="30"/>
      <c r="B997" s="31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1"/>
      <c r="N997" s="32"/>
      <c r="O997" s="31"/>
      <c r="P997" s="31"/>
      <c r="Q997" s="31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</row>
    <row r="998" s="29" customFormat="true" ht="15" hidden="false" customHeight="false" outlineLevel="0" collapsed="false">
      <c r="A998" s="30"/>
      <c r="B998" s="31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1"/>
      <c r="N998" s="32"/>
      <c r="O998" s="31"/>
      <c r="P998" s="31"/>
      <c r="Q998" s="31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</row>
    <row r="999" s="29" customFormat="true" ht="15" hidden="false" customHeight="false" outlineLevel="0" collapsed="false">
      <c r="A999" s="30"/>
      <c r="B999" s="31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1"/>
      <c r="N999" s="32"/>
      <c r="O999" s="31"/>
      <c r="P999" s="31"/>
      <c r="Q999" s="31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</row>
    <row r="1000" s="29" customFormat="true" ht="15" hidden="false" customHeight="false" outlineLevel="0" collapsed="false">
      <c r="A1000" s="30"/>
      <c r="B1000" s="31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1"/>
      <c r="N1000" s="32"/>
      <c r="O1000" s="31"/>
      <c r="P1000" s="31"/>
      <c r="Q1000" s="31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</row>
    <row r="1001" s="29" customFormat="true" ht="15" hidden="false" customHeight="false" outlineLevel="0" collapsed="false">
      <c r="A1001" s="30"/>
      <c r="B1001" s="31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1"/>
      <c r="N1001" s="32"/>
      <c r="O1001" s="31"/>
      <c r="P1001" s="31"/>
      <c r="Q1001" s="31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</row>
    <row r="1002" s="29" customFormat="true" ht="15" hidden="false" customHeight="false" outlineLevel="0" collapsed="false">
      <c r="A1002" s="30"/>
      <c r="B1002" s="31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1"/>
      <c r="N1002" s="32"/>
      <c r="O1002" s="31"/>
      <c r="P1002" s="31"/>
      <c r="Q1002" s="31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</row>
    <row r="1003" s="29" customFormat="true" ht="15" hidden="false" customHeight="false" outlineLevel="0" collapsed="false">
      <c r="A1003" s="30"/>
      <c r="B1003" s="31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1"/>
      <c r="N1003" s="32"/>
      <c r="O1003" s="31"/>
      <c r="P1003" s="31"/>
      <c r="Q1003" s="31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</row>
    <row r="1004" s="29" customFormat="true" ht="15" hidden="false" customHeight="false" outlineLevel="0" collapsed="false">
      <c r="A1004" s="30"/>
      <c r="B1004" s="31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1"/>
      <c r="N1004" s="32"/>
      <c r="O1004" s="31"/>
      <c r="P1004" s="31"/>
      <c r="Q1004" s="31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</row>
    <row r="1005" s="29" customFormat="true" ht="15" hidden="false" customHeight="false" outlineLevel="0" collapsed="false">
      <c r="A1005" s="30"/>
      <c r="B1005" s="31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1"/>
      <c r="N1005" s="32"/>
      <c r="O1005" s="31"/>
      <c r="P1005" s="31"/>
      <c r="Q1005" s="31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</row>
    <row r="1006" s="29" customFormat="true" ht="15" hidden="false" customHeight="false" outlineLevel="0" collapsed="false">
      <c r="A1006" s="30"/>
      <c r="B1006" s="31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1"/>
      <c r="N1006" s="32"/>
      <c r="O1006" s="31"/>
      <c r="P1006" s="31"/>
      <c r="Q1006" s="31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</row>
    <row r="1007" s="29" customFormat="true" ht="15" hidden="false" customHeight="false" outlineLevel="0" collapsed="false">
      <c r="A1007" s="30"/>
      <c r="B1007" s="31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1"/>
      <c r="N1007" s="32"/>
      <c r="O1007" s="31"/>
      <c r="P1007" s="31"/>
      <c r="Q1007" s="31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</row>
    <row r="1008" s="29" customFormat="true" ht="15" hidden="false" customHeight="false" outlineLevel="0" collapsed="false">
      <c r="A1008" s="30"/>
      <c r="B1008" s="31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1"/>
      <c r="N1008" s="32"/>
      <c r="O1008" s="31"/>
      <c r="P1008" s="31"/>
      <c r="Q1008" s="31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</row>
    <row r="1009" s="29" customFormat="true" ht="15" hidden="false" customHeight="false" outlineLevel="0" collapsed="false">
      <c r="A1009" s="30"/>
      <c r="B1009" s="31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1"/>
      <c r="N1009" s="32"/>
      <c r="O1009" s="31"/>
      <c r="P1009" s="31"/>
      <c r="Q1009" s="31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</row>
    <row r="1010" s="29" customFormat="true" ht="15" hidden="false" customHeight="false" outlineLevel="0" collapsed="false">
      <c r="A1010" s="30"/>
      <c r="B1010" s="31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1"/>
      <c r="N1010" s="32"/>
      <c r="O1010" s="31"/>
      <c r="P1010" s="31"/>
      <c r="Q1010" s="31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</row>
    <row r="1011" s="29" customFormat="true" ht="15" hidden="false" customHeight="false" outlineLevel="0" collapsed="false">
      <c r="A1011" s="30"/>
      <c r="B1011" s="31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1"/>
      <c r="N1011" s="32"/>
      <c r="O1011" s="31"/>
      <c r="P1011" s="31"/>
      <c r="Q1011" s="31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</row>
    <row r="1012" s="29" customFormat="true" ht="15" hidden="false" customHeight="false" outlineLevel="0" collapsed="false">
      <c r="A1012" s="30"/>
      <c r="B1012" s="31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1"/>
      <c r="N1012" s="32"/>
      <c r="O1012" s="31"/>
      <c r="P1012" s="31"/>
      <c r="Q1012" s="31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</row>
    <row r="1013" s="29" customFormat="true" ht="15" hidden="false" customHeight="false" outlineLevel="0" collapsed="false">
      <c r="A1013" s="30"/>
      <c r="B1013" s="31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1"/>
      <c r="N1013" s="32"/>
      <c r="O1013" s="31"/>
      <c r="P1013" s="31"/>
      <c r="Q1013" s="31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</row>
    <row r="1014" s="29" customFormat="true" ht="15" hidden="false" customHeight="false" outlineLevel="0" collapsed="false">
      <c r="A1014" s="30"/>
      <c r="B1014" s="31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1"/>
      <c r="N1014" s="32"/>
      <c r="O1014" s="31"/>
      <c r="P1014" s="31"/>
      <c r="Q1014" s="31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</row>
    <row r="1015" s="29" customFormat="true" ht="15" hidden="false" customHeight="false" outlineLevel="0" collapsed="false">
      <c r="A1015" s="30"/>
      <c r="B1015" s="31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1"/>
      <c r="N1015" s="32"/>
      <c r="O1015" s="31"/>
      <c r="P1015" s="31"/>
      <c r="Q1015" s="31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</row>
    <row r="1016" s="29" customFormat="true" ht="15" hidden="false" customHeight="false" outlineLevel="0" collapsed="false">
      <c r="A1016" s="30"/>
      <c r="B1016" s="31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1"/>
      <c r="N1016" s="32"/>
      <c r="O1016" s="31"/>
      <c r="P1016" s="31"/>
      <c r="Q1016" s="31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</row>
    <row r="1017" s="29" customFormat="true" ht="15" hidden="false" customHeight="false" outlineLevel="0" collapsed="false">
      <c r="A1017" s="30"/>
      <c r="B1017" s="31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1"/>
      <c r="N1017" s="32"/>
      <c r="O1017" s="31"/>
      <c r="P1017" s="31"/>
      <c r="Q1017" s="31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</row>
    <row r="1018" s="29" customFormat="true" ht="15" hidden="false" customHeight="false" outlineLevel="0" collapsed="false">
      <c r="A1018" s="30"/>
      <c r="B1018" s="31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1"/>
      <c r="N1018" s="32"/>
      <c r="O1018" s="31"/>
      <c r="P1018" s="31"/>
      <c r="Q1018" s="31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</row>
    <row r="1019" s="29" customFormat="true" ht="15" hidden="false" customHeight="false" outlineLevel="0" collapsed="false">
      <c r="A1019" s="30"/>
      <c r="B1019" s="31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1"/>
      <c r="N1019" s="32"/>
      <c r="O1019" s="31"/>
      <c r="P1019" s="31"/>
      <c r="Q1019" s="31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</row>
    <row r="1020" s="29" customFormat="true" ht="15" hidden="false" customHeight="false" outlineLevel="0" collapsed="false">
      <c r="A1020" s="30"/>
      <c r="B1020" s="31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1"/>
      <c r="N1020" s="32"/>
      <c r="O1020" s="31"/>
      <c r="P1020" s="31"/>
      <c r="Q1020" s="31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</row>
    <row r="1021" s="29" customFormat="true" ht="15" hidden="false" customHeight="false" outlineLevel="0" collapsed="false">
      <c r="A1021" s="30"/>
      <c r="B1021" s="31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1"/>
      <c r="N1021" s="32"/>
      <c r="O1021" s="31"/>
      <c r="P1021" s="31"/>
      <c r="Q1021" s="31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</row>
    <row r="1022" s="29" customFormat="true" ht="15" hidden="false" customHeight="false" outlineLevel="0" collapsed="false">
      <c r="A1022" s="30"/>
      <c r="B1022" s="31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1"/>
      <c r="N1022" s="32"/>
      <c r="O1022" s="31"/>
      <c r="P1022" s="31"/>
      <c r="Q1022" s="31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</row>
    <row r="1023" s="29" customFormat="true" ht="15" hidden="false" customHeight="false" outlineLevel="0" collapsed="false">
      <c r="A1023" s="30"/>
      <c r="B1023" s="31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1"/>
      <c r="N1023" s="32"/>
      <c r="O1023" s="31"/>
      <c r="P1023" s="31"/>
      <c r="Q1023" s="31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</row>
    <row r="1024" s="29" customFormat="true" ht="15" hidden="false" customHeight="false" outlineLevel="0" collapsed="false">
      <c r="A1024" s="30"/>
      <c r="B1024" s="31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1"/>
      <c r="N1024" s="32"/>
      <c r="O1024" s="31"/>
      <c r="P1024" s="31"/>
      <c r="Q1024" s="31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</row>
    <row r="1025" s="29" customFormat="true" ht="15" hidden="false" customHeight="false" outlineLevel="0" collapsed="false">
      <c r="A1025" s="30"/>
      <c r="B1025" s="31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1"/>
      <c r="N1025" s="32"/>
      <c r="O1025" s="31"/>
      <c r="P1025" s="31"/>
      <c r="Q1025" s="31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</row>
    <row r="1026" s="29" customFormat="true" ht="15" hidden="false" customHeight="false" outlineLevel="0" collapsed="false">
      <c r="A1026" s="30"/>
      <c r="B1026" s="31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1"/>
      <c r="N1026" s="32"/>
      <c r="O1026" s="31"/>
      <c r="P1026" s="31"/>
      <c r="Q1026" s="31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</row>
    <row r="1027" s="29" customFormat="true" ht="15" hidden="false" customHeight="false" outlineLevel="0" collapsed="false">
      <c r="A1027" s="30"/>
      <c r="B1027" s="31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1"/>
      <c r="N1027" s="32"/>
      <c r="O1027" s="31"/>
      <c r="P1027" s="31"/>
      <c r="Q1027" s="31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</row>
    <row r="1028" s="29" customFormat="true" ht="15" hidden="false" customHeight="false" outlineLevel="0" collapsed="false">
      <c r="A1028" s="30"/>
      <c r="B1028" s="31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1"/>
      <c r="N1028" s="32"/>
      <c r="O1028" s="31"/>
      <c r="P1028" s="31"/>
      <c r="Q1028" s="31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</row>
    <row r="1029" s="29" customFormat="true" ht="15" hidden="false" customHeight="false" outlineLevel="0" collapsed="false">
      <c r="A1029" s="30"/>
      <c r="B1029" s="31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1"/>
      <c r="N1029" s="32"/>
      <c r="O1029" s="31"/>
      <c r="P1029" s="31"/>
      <c r="Q1029" s="31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</row>
    <row r="1030" s="29" customFormat="true" ht="15" hidden="false" customHeight="false" outlineLevel="0" collapsed="false">
      <c r="A1030" s="30"/>
      <c r="B1030" s="31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1"/>
      <c r="N1030" s="32"/>
      <c r="O1030" s="31"/>
      <c r="P1030" s="31"/>
      <c r="Q1030" s="31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</row>
    <row r="1031" s="29" customFormat="true" ht="15" hidden="false" customHeight="false" outlineLevel="0" collapsed="false">
      <c r="A1031" s="30"/>
      <c r="B1031" s="31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1"/>
      <c r="N1031" s="32"/>
      <c r="O1031" s="31"/>
      <c r="P1031" s="31"/>
      <c r="Q1031" s="31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</row>
    <row r="1032" s="29" customFormat="true" ht="15" hidden="false" customHeight="false" outlineLevel="0" collapsed="false">
      <c r="A1032" s="30"/>
      <c r="B1032" s="31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1"/>
      <c r="N1032" s="32"/>
      <c r="O1032" s="31"/>
      <c r="P1032" s="31"/>
      <c r="Q1032" s="31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</row>
    <row r="1033" s="29" customFormat="true" ht="15" hidden="false" customHeight="false" outlineLevel="0" collapsed="false">
      <c r="A1033" s="30"/>
      <c r="B1033" s="31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1"/>
      <c r="N1033" s="32"/>
      <c r="O1033" s="31"/>
      <c r="P1033" s="31"/>
      <c r="Q1033" s="31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</row>
    <row r="1034" s="29" customFormat="true" ht="15" hidden="false" customHeight="false" outlineLevel="0" collapsed="false">
      <c r="A1034" s="30"/>
      <c r="B1034" s="31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1"/>
      <c r="N1034" s="32"/>
      <c r="O1034" s="31"/>
      <c r="P1034" s="31"/>
      <c r="Q1034" s="31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</row>
    <row r="1035" s="29" customFormat="true" ht="15" hidden="false" customHeight="false" outlineLevel="0" collapsed="false">
      <c r="A1035" s="30"/>
      <c r="B1035" s="31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1"/>
      <c r="N1035" s="32"/>
      <c r="O1035" s="31"/>
      <c r="P1035" s="31"/>
      <c r="Q1035" s="31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</row>
    <row r="1036" s="29" customFormat="true" ht="15" hidden="false" customHeight="false" outlineLevel="0" collapsed="false">
      <c r="A1036" s="30"/>
      <c r="B1036" s="31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1"/>
      <c r="N1036" s="32"/>
      <c r="O1036" s="31"/>
      <c r="P1036" s="31"/>
      <c r="Q1036" s="31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</row>
    <row r="1037" s="29" customFormat="true" ht="15" hidden="false" customHeight="false" outlineLevel="0" collapsed="false">
      <c r="A1037" s="30"/>
      <c r="B1037" s="31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1"/>
      <c r="N1037" s="32"/>
      <c r="O1037" s="31"/>
      <c r="P1037" s="31"/>
      <c r="Q1037" s="31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</row>
    <row r="1038" s="29" customFormat="true" ht="15" hidden="false" customHeight="false" outlineLevel="0" collapsed="false">
      <c r="A1038" s="30"/>
      <c r="B1038" s="31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1"/>
      <c r="N1038" s="32"/>
      <c r="O1038" s="31"/>
      <c r="P1038" s="31"/>
      <c r="Q1038" s="31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</row>
    <row r="1039" s="29" customFormat="true" ht="15" hidden="false" customHeight="false" outlineLevel="0" collapsed="false">
      <c r="A1039" s="30"/>
      <c r="B1039" s="31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1"/>
      <c r="N1039" s="32"/>
      <c r="O1039" s="31"/>
      <c r="P1039" s="31"/>
      <c r="Q1039" s="31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</row>
    <row r="1040" s="29" customFormat="true" ht="15" hidden="false" customHeight="false" outlineLevel="0" collapsed="false">
      <c r="A1040" s="30"/>
      <c r="B1040" s="31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1"/>
      <c r="N1040" s="32"/>
      <c r="O1040" s="31"/>
      <c r="P1040" s="31"/>
      <c r="Q1040" s="31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</row>
    <row r="1041" s="29" customFormat="true" ht="15" hidden="false" customHeight="false" outlineLevel="0" collapsed="false">
      <c r="A1041" s="30"/>
      <c r="B1041" s="31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1"/>
      <c r="N1041" s="32"/>
      <c r="O1041" s="31"/>
      <c r="P1041" s="31"/>
      <c r="Q1041" s="31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</row>
    <row r="1042" s="29" customFormat="true" ht="15" hidden="false" customHeight="false" outlineLevel="0" collapsed="false">
      <c r="A1042" s="30"/>
      <c r="B1042" s="31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1"/>
      <c r="N1042" s="32"/>
      <c r="O1042" s="31"/>
      <c r="P1042" s="31"/>
      <c r="Q1042" s="31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</row>
    <row r="1043" s="29" customFormat="true" ht="15" hidden="false" customHeight="false" outlineLevel="0" collapsed="false">
      <c r="A1043" s="30"/>
      <c r="B1043" s="31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1"/>
      <c r="N1043" s="32"/>
      <c r="O1043" s="31"/>
      <c r="P1043" s="31"/>
      <c r="Q1043" s="31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</row>
    <row r="1044" s="29" customFormat="true" ht="15" hidden="false" customHeight="false" outlineLevel="0" collapsed="false">
      <c r="A1044" s="30"/>
      <c r="B1044" s="31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1"/>
      <c r="N1044" s="32"/>
      <c r="O1044" s="31"/>
      <c r="P1044" s="31"/>
      <c r="Q1044" s="31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</row>
    <row r="1045" s="29" customFormat="true" ht="15" hidden="false" customHeight="false" outlineLevel="0" collapsed="false">
      <c r="A1045" s="30"/>
      <c r="B1045" s="31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1"/>
      <c r="N1045" s="32"/>
      <c r="O1045" s="31"/>
      <c r="P1045" s="31"/>
      <c r="Q1045" s="31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</row>
    <row r="1046" s="29" customFormat="true" ht="15" hidden="false" customHeight="false" outlineLevel="0" collapsed="false">
      <c r="A1046" s="30"/>
      <c r="B1046" s="31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1"/>
      <c r="N1046" s="32"/>
      <c r="O1046" s="31"/>
      <c r="P1046" s="31"/>
      <c r="Q1046" s="31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</row>
    <row r="1047" s="29" customFormat="true" ht="15" hidden="false" customHeight="false" outlineLevel="0" collapsed="false">
      <c r="A1047" s="30"/>
      <c r="B1047" s="31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1"/>
      <c r="N1047" s="32"/>
      <c r="O1047" s="31"/>
      <c r="P1047" s="31"/>
      <c r="Q1047" s="31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</row>
    <row r="1048" s="29" customFormat="true" ht="15" hidden="false" customHeight="false" outlineLevel="0" collapsed="false">
      <c r="A1048" s="30"/>
      <c r="B1048" s="31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1"/>
      <c r="N1048" s="32"/>
      <c r="O1048" s="31"/>
      <c r="P1048" s="31"/>
      <c r="Q1048" s="31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</row>
    <row r="1049" s="29" customFormat="true" ht="15" hidden="false" customHeight="false" outlineLevel="0" collapsed="false">
      <c r="A1049" s="30"/>
      <c r="B1049" s="31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1"/>
      <c r="N1049" s="32"/>
      <c r="O1049" s="31"/>
      <c r="P1049" s="31"/>
      <c r="Q1049" s="31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</row>
    <row r="1050" s="29" customFormat="true" ht="15" hidden="false" customHeight="false" outlineLevel="0" collapsed="false">
      <c r="A1050" s="30"/>
      <c r="B1050" s="31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1"/>
      <c r="N1050" s="32"/>
      <c r="O1050" s="31"/>
      <c r="P1050" s="31"/>
      <c r="Q1050" s="31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</row>
    <row r="1051" s="29" customFormat="true" ht="15" hidden="false" customHeight="false" outlineLevel="0" collapsed="false">
      <c r="A1051" s="30"/>
      <c r="B1051" s="31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1"/>
      <c r="N1051" s="32"/>
      <c r="O1051" s="31"/>
      <c r="P1051" s="31"/>
      <c r="Q1051" s="31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</row>
    <row r="1052" s="29" customFormat="true" ht="15" hidden="false" customHeight="false" outlineLevel="0" collapsed="false">
      <c r="A1052" s="30"/>
      <c r="B1052" s="31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1"/>
      <c r="N1052" s="32"/>
      <c r="O1052" s="31"/>
      <c r="P1052" s="31"/>
      <c r="Q1052" s="31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</row>
    <row r="1053" s="29" customFormat="true" ht="15" hidden="false" customHeight="false" outlineLevel="0" collapsed="false">
      <c r="A1053" s="30"/>
      <c r="B1053" s="31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1"/>
      <c r="N1053" s="32"/>
      <c r="O1053" s="31"/>
      <c r="P1053" s="31"/>
      <c r="Q1053" s="31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</row>
    <row r="1054" s="29" customFormat="true" ht="15" hidden="false" customHeight="false" outlineLevel="0" collapsed="false">
      <c r="A1054" s="30"/>
      <c r="B1054" s="31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1"/>
      <c r="N1054" s="32"/>
      <c r="O1054" s="31"/>
      <c r="P1054" s="31"/>
      <c r="Q1054" s="31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</row>
    <row r="1055" s="29" customFormat="true" ht="15" hidden="false" customHeight="false" outlineLevel="0" collapsed="false">
      <c r="A1055" s="30"/>
      <c r="B1055" s="31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1"/>
      <c r="N1055" s="32"/>
      <c r="O1055" s="31"/>
      <c r="P1055" s="31"/>
      <c r="Q1055" s="31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</row>
    <row r="1056" s="29" customFormat="true" ht="15" hidden="false" customHeight="false" outlineLevel="0" collapsed="false">
      <c r="A1056" s="30"/>
      <c r="B1056" s="31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1"/>
      <c r="N1056" s="32"/>
      <c r="O1056" s="31"/>
      <c r="P1056" s="31"/>
      <c r="Q1056" s="31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</row>
    <row r="1057" s="29" customFormat="true" ht="15" hidden="false" customHeight="false" outlineLevel="0" collapsed="false">
      <c r="A1057" s="30"/>
      <c r="B1057" s="31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1"/>
      <c r="N1057" s="32"/>
      <c r="O1057" s="31"/>
      <c r="P1057" s="31"/>
      <c r="Q1057" s="31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</row>
    <row r="1058" s="29" customFormat="true" ht="15" hidden="false" customHeight="false" outlineLevel="0" collapsed="false">
      <c r="A1058" s="30"/>
      <c r="B1058" s="31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1"/>
      <c r="N1058" s="32"/>
      <c r="O1058" s="31"/>
      <c r="P1058" s="31"/>
      <c r="Q1058" s="31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</row>
    <row r="1059" s="29" customFormat="true" ht="15" hidden="false" customHeight="false" outlineLevel="0" collapsed="false">
      <c r="A1059" s="30"/>
      <c r="B1059" s="31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1"/>
      <c r="N1059" s="32"/>
      <c r="O1059" s="31"/>
      <c r="P1059" s="31"/>
      <c r="Q1059" s="31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</row>
    <row r="1060" s="29" customFormat="true" ht="15" hidden="false" customHeight="false" outlineLevel="0" collapsed="false">
      <c r="A1060" s="30"/>
      <c r="B1060" s="31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1"/>
      <c r="N1060" s="32"/>
      <c r="O1060" s="31"/>
      <c r="P1060" s="31"/>
      <c r="Q1060" s="31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</row>
    <row r="1061" s="29" customFormat="true" ht="15" hidden="false" customHeight="false" outlineLevel="0" collapsed="false">
      <c r="A1061" s="30"/>
      <c r="B1061" s="31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1"/>
      <c r="N1061" s="32"/>
      <c r="O1061" s="31"/>
      <c r="P1061" s="31"/>
      <c r="Q1061" s="31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</row>
    <row r="1062" s="29" customFormat="true" ht="15" hidden="false" customHeight="false" outlineLevel="0" collapsed="false">
      <c r="A1062" s="30"/>
      <c r="B1062" s="31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1"/>
      <c r="N1062" s="32"/>
      <c r="O1062" s="31"/>
      <c r="P1062" s="31"/>
      <c r="Q1062" s="31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</row>
    <row r="1063" s="29" customFormat="true" ht="15" hidden="false" customHeight="false" outlineLevel="0" collapsed="false">
      <c r="A1063" s="30"/>
      <c r="B1063" s="31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1"/>
      <c r="N1063" s="32"/>
      <c r="O1063" s="31"/>
      <c r="P1063" s="31"/>
      <c r="Q1063" s="31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</row>
    <row r="1064" s="29" customFormat="true" ht="15" hidden="false" customHeight="false" outlineLevel="0" collapsed="false">
      <c r="A1064" s="30"/>
      <c r="B1064" s="31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1"/>
      <c r="N1064" s="32"/>
      <c r="O1064" s="31"/>
      <c r="P1064" s="31"/>
      <c r="Q1064" s="31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</row>
    <row r="1065" s="29" customFormat="true" ht="15" hidden="false" customHeight="false" outlineLevel="0" collapsed="false">
      <c r="A1065" s="30"/>
      <c r="B1065" s="31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1"/>
      <c r="N1065" s="32"/>
      <c r="O1065" s="31"/>
      <c r="P1065" s="31"/>
      <c r="Q1065" s="31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</row>
    <row r="1066" s="29" customFormat="true" ht="15" hidden="false" customHeight="false" outlineLevel="0" collapsed="false">
      <c r="A1066" s="30"/>
      <c r="B1066" s="31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1"/>
      <c r="N1066" s="32"/>
      <c r="O1066" s="31"/>
      <c r="P1066" s="31"/>
      <c r="Q1066" s="31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</row>
    <row r="1067" s="29" customFormat="true" ht="15" hidden="false" customHeight="false" outlineLevel="0" collapsed="false">
      <c r="A1067" s="30"/>
      <c r="B1067" s="31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1"/>
      <c r="N1067" s="32"/>
      <c r="O1067" s="31"/>
      <c r="P1067" s="31"/>
      <c r="Q1067" s="31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</row>
    <row r="1068" s="29" customFormat="true" ht="15" hidden="false" customHeight="false" outlineLevel="0" collapsed="false">
      <c r="A1068" s="30"/>
      <c r="B1068" s="31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1"/>
      <c r="N1068" s="32"/>
      <c r="O1068" s="31"/>
      <c r="P1068" s="31"/>
      <c r="Q1068" s="31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</row>
    <row r="1069" s="29" customFormat="true" ht="15" hidden="false" customHeight="false" outlineLevel="0" collapsed="false">
      <c r="A1069" s="30"/>
      <c r="B1069" s="31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1"/>
      <c r="N1069" s="32"/>
      <c r="O1069" s="31"/>
      <c r="P1069" s="31"/>
      <c r="Q1069" s="31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</row>
    <row r="1070" s="29" customFormat="true" ht="15" hidden="false" customHeight="false" outlineLevel="0" collapsed="false">
      <c r="A1070" s="30"/>
      <c r="B1070" s="31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1"/>
      <c r="N1070" s="32"/>
      <c r="O1070" s="31"/>
      <c r="P1070" s="31"/>
      <c r="Q1070" s="31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</row>
    <row r="1071" s="29" customFormat="true" ht="15" hidden="false" customHeight="false" outlineLevel="0" collapsed="false">
      <c r="A1071" s="30"/>
      <c r="B1071" s="31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1"/>
      <c r="N1071" s="32"/>
      <c r="O1071" s="31"/>
      <c r="P1071" s="31"/>
      <c r="Q1071" s="31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</row>
    <row r="1072" s="29" customFormat="true" ht="15" hidden="false" customHeight="false" outlineLevel="0" collapsed="false">
      <c r="A1072" s="30"/>
      <c r="B1072" s="31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1"/>
      <c r="N1072" s="32"/>
      <c r="O1072" s="31"/>
      <c r="P1072" s="31"/>
      <c r="Q1072" s="31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</row>
    <row r="1073" s="29" customFormat="true" ht="15" hidden="false" customHeight="false" outlineLevel="0" collapsed="false">
      <c r="A1073" s="30"/>
      <c r="B1073" s="31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1"/>
      <c r="N1073" s="32"/>
      <c r="O1073" s="31"/>
      <c r="P1073" s="31"/>
      <c r="Q1073" s="31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</row>
    <row r="1074" s="29" customFormat="true" ht="15" hidden="false" customHeight="false" outlineLevel="0" collapsed="false">
      <c r="A1074" s="30"/>
      <c r="B1074" s="31"/>
      <c r="C1074" s="32"/>
      <c r="D1074" s="32"/>
      <c r="E1074" s="32"/>
      <c r="F1074" s="32"/>
      <c r="G1074" s="32"/>
      <c r="H1074" s="32"/>
      <c r="I1074" s="32"/>
      <c r="J1074" s="32"/>
      <c r="K1074" s="32"/>
      <c r="L1074" s="32"/>
      <c r="M1074" s="31"/>
      <c r="N1074" s="32"/>
      <c r="O1074" s="31"/>
      <c r="P1074" s="31"/>
      <c r="Q1074" s="31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</row>
    <row r="1075" s="29" customFormat="true" ht="15" hidden="false" customHeight="false" outlineLevel="0" collapsed="false">
      <c r="A1075" s="30"/>
      <c r="B1075" s="31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1"/>
      <c r="N1075" s="32"/>
      <c r="O1075" s="31"/>
      <c r="P1075" s="31"/>
      <c r="Q1075" s="31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</row>
    <row r="1076" s="29" customFormat="true" ht="15" hidden="false" customHeight="false" outlineLevel="0" collapsed="false">
      <c r="A1076" s="30"/>
      <c r="B1076" s="31"/>
      <c r="C1076" s="32"/>
      <c r="D1076" s="32"/>
      <c r="E1076" s="32"/>
      <c r="F1076" s="32"/>
      <c r="G1076" s="32"/>
      <c r="H1076" s="32"/>
      <c r="I1076" s="32"/>
      <c r="J1076" s="32"/>
      <c r="K1076" s="32"/>
      <c r="L1076" s="32"/>
      <c r="M1076" s="31"/>
      <c r="N1076" s="32"/>
      <c r="O1076" s="31"/>
      <c r="P1076" s="31"/>
      <c r="Q1076" s="31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</row>
    <row r="1077" s="29" customFormat="true" ht="15" hidden="false" customHeight="false" outlineLevel="0" collapsed="false">
      <c r="A1077" s="30"/>
      <c r="B1077" s="31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1"/>
      <c r="N1077" s="32"/>
      <c r="O1077" s="31"/>
      <c r="P1077" s="31"/>
      <c r="Q1077" s="31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</row>
    <row r="1078" s="29" customFormat="true" ht="15" hidden="false" customHeight="false" outlineLevel="0" collapsed="false">
      <c r="A1078" s="30"/>
      <c r="B1078" s="31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1"/>
      <c r="N1078" s="32"/>
      <c r="O1078" s="31"/>
      <c r="P1078" s="31"/>
      <c r="Q1078" s="31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</row>
    <row r="1079" s="29" customFormat="true" ht="15" hidden="false" customHeight="false" outlineLevel="0" collapsed="false">
      <c r="A1079" s="30"/>
      <c r="B1079" s="31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1"/>
      <c r="N1079" s="32"/>
      <c r="O1079" s="31"/>
      <c r="P1079" s="31"/>
      <c r="Q1079" s="31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</row>
    <row r="1080" s="29" customFormat="true" ht="15" hidden="false" customHeight="false" outlineLevel="0" collapsed="false">
      <c r="A1080" s="30"/>
      <c r="B1080" s="31"/>
      <c r="C1080" s="32"/>
      <c r="D1080" s="32"/>
      <c r="E1080" s="32"/>
      <c r="F1080" s="32"/>
      <c r="G1080" s="32"/>
      <c r="H1080" s="32"/>
      <c r="I1080" s="32"/>
      <c r="J1080" s="32"/>
      <c r="K1080" s="32"/>
      <c r="L1080" s="32"/>
      <c r="M1080" s="31"/>
      <c r="N1080" s="32"/>
      <c r="O1080" s="31"/>
      <c r="P1080" s="31"/>
      <c r="Q1080" s="31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</row>
    <row r="1081" s="29" customFormat="true" ht="15" hidden="false" customHeight="false" outlineLevel="0" collapsed="false">
      <c r="A1081" s="30"/>
      <c r="B1081" s="31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1"/>
      <c r="N1081" s="32"/>
      <c r="O1081" s="31"/>
      <c r="P1081" s="31"/>
      <c r="Q1081" s="31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</row>
    <row r="1082" s="29" customFormat="true" ht="15" hidden="false" customHeight="false" outlineLevel="0" collapsed="false">
      <c r="A1082" s="30"/>
      <c r="B1082" s="31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1"/>
      <c r="N1082" s="32"/>
      <c r="O1082" s="31"/>
      <c r="P1082" s="31"/>
      <c r="Q1082" s="31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</row>
    <row r="1083" s="29" customFormat="true" ht="15" hidden="false" customHeight="false" outlineLevel="0" collapsed="false">
      <c r="A1083" s="30"/>
      <c r="B1083" s="31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1"/>
      <c r="N1083" s="32"/>
      <c r="O1083" s="31"/>
      <c r="P1083" s="31"/>
      <c r="Q1083" s="31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</row>
    <row r="1084" s="29" customFormat="true" ht="15" hidden="false" customHeight="false" outlineLevel="0" collapsed="false">
      <c r="A1084" s="30"/>
      <c r="B1084" s="31"/>
      <c r="C1084" s="32"/>
      <c r="D1084" s="32"/>
      <c r="E1084" s="32"/>
      <c r="F1084" s="32"/>
      <c r="G1084" s="32"/>
      <c r="H1084" s="32"/>
      <c r="I1084" s="32"/>
      <c r="J1084" s="32"/>
      <c r="K1084" s="32"/>
      <c r="L1084" s="32"/>
      <c r="M1084" s="31"/>
      <c r="N1084" s="32"/>
      <c r="O1084" s="31"/>
      <c r="P1084" s="31"/>
      <c r="Q1084" s="31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</row>
    <row r="1085" s="29" customFormat="true" ht="15" hidden="false" customHeight="false" outlineLevel="0" collapsed="false">
      <c r="A1085" s="30"/>
      <c r="B1085" s="31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1"/>
      <c r="N1085" s="32"/>
      <c r="O1085" s="31"/>
      <c r="P1085" s="31"/>
      <c r="Q1085" s="31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</row>
    <row r="1086" s="29" customFormat="true" ht="15" hidden="false" customHeight="false" outlineLevel="0" collapsed="false">
      <c r="A1086" s="30"/>
      <c r="B1086" s="31"/>
      <c r="C1086" s="32"/>
      <c r="D1086" s="32"/>
      <c r="E1086" s="32"/>
      <c r="F1086" s="32"/>
      <c r="G1086" s="32"/>
      <c r="H1086" s="32"/>
      <c r="I1086" s="32"/>
      <c r="J1086" s="32"/>
      <c r="K1086" s="32"/>
      <c r="L1086" s="32"/>
      <c r="M1086" s="31"/>
      <c r="N1086" s="32"/>
      <c r="O1086" s="31"/>
      <c r="P1086" s="31"/>
      <c r="Q1086" s="31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</row>
    <row r="1087" s="29" customFormat="true" ht="15" hidden="false" customHeight="false" outlineLevel="0" collapsed="false">
      <c r="A1087" s="30"/>
      <c r="B1087" s="31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1"/>
      <c r="N1087" s="32"/>
      <c r="O1087" s="31"/>
      <c r="P1087" s="31"/>
      <c r="Q1087" s="31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</row>
    <row r="1088" s="29" customFormat="true" ht="15" hidden="false" customHeight="false" outlineLevel="0" collapsed="false">
      <c r="A1088" s="30"/>
      <c r="B1088" s="31"/>
      <c r="C1088" s="32"/>
      <c r="D1088" s="32"/>
      <c r="E1088" s="32"/>
      <c r="F1088" s="32"/>
      <c r="G1088" s="32"/>
      <c r="H1088" s="32"/>
      <c r="I1088" s="32"/>
      <c r="J1088" s="32"/>
      <c r="K1088" s="32"/>
      <c r="L1088" s="32"/>
      <c r="M1088" s="31"/>
      <c r="N1088" s="32"/>
      <c r="O1088" s="31"/>
      <c r="P1088" s="31"/>
      <c r="Q1088" s="31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</row>
    <row r="1089" s="29" customFormat="true" ht="15" hidden="false" customHeight="false" outlineLevel="0" collapsed="false">
      <c r="A1089" s="30"/>
      <c r="B1089" s="31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1"/>
      <c r="N1089" s="32"/>
      <c r="O1089" s="31"/>
      <c r="P1089" s="31"/>
      <c r="Q1089" s="31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</row>
    <row r="1090" s="29" customFormat="true" ht="15" hidden="false" customHeight="false" outlineLevel="0" collapsed="false">
      <c r="A1090" s="30"/>
      <c r="B1090" s="31"/>
      <c r="C1090" s="32"/>
      <c r="D1090" s="32"/>
      <c r="E1090" s="32"/>
      <c r="F1090" s="32"/>
      <c r="G1090" s="32"/>
      <c r="H1090" s="32"/>
      <c r="I1090" s="32"/>
      <c r="J1090" s="32"/>
      <c r="K1090" s="32"/>
      <c r="L1090" s="32"/>
      <c r="M1090" s="31"/>
      <c r="N1090" s="32"/>
      <c r="O1090" s="31"/>
      <c r="P1090" s="31"/>
      <c r="Q1090" s="31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</row>
    <row r="1091" s="29" customFormat="true" ht="15" hidden="false" customHeight="false" outlineLevel="0" collapsed="false">
      <c r="A1091" s="30"/>
      <c r="B1091" s="31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1"/>
      <c r="N1091" s="32"/>
      <c r="O1091" s="31"/>
      <c r="P1091" s="31"/>
      <c r="Q1091" s="31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</row>
    <row r="1092" s="29" customFormat="true" ht="15" hidden="false" customHeight="false" outlineLevel="0" collapsed="false">
      <c r="A1092" s="30"/>
      <c r="B1092" s="31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1"/>
      <c r="N1092" s="32"/>
      <c r="O1092" s="31"/>
      <c r="P1092" s="31"/>
      <c r="Q1092" s="31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</row>
    <row r="1093" s="29" customFormat="true" ht="15" hidden="false" customHeight="false" outlineLevel="0" collapsed="false">
      <c r="A1093" s="30"/>
      <c r="B1093" s="31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1"/>
      <c r="N1093" s="32"/>
      <c r="O1093" s="31"/>
      <c r="P1093" s="31"/>
      <c r="Q1093" s="31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</row>
    <row r="1094" s="29" customFormat="true" ht="15" hidden="false" customHeight="false" outlineLevel="0" collapsed="false">
      <c r="A1094" s="30"/>
      <c r="B1094" s="31"/>
      <c r="C1094" s="32"/>
      <c r="D1094" s="32"/>
      <c r="E1094" s="32"/>
      <c r="F1094" s="32"/>
      <c r="G1094" s="32"/>
      <c r="H1094" s="32"/>
      <c r="I1094" s="32"/>
      <c r="J1094" s="32"/>
      <c r="K1094" s="32"/>
      <c r="L1094" s="32"/>
      <c r="M1094" s="31"/>
      <c r="N1094" s="32"/>
      <c r="O1094" s="31"/>
      <c r="P1094" s="31"/>
      <c r="Q1094" s="31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</row>
    <row r="1095" s="29" customFormat="true" ht="15" hidden="false" customHeight="false" outlineLevel="0" collapsed="false">
      <c r="A1095" s="30"/>
      <c r="B1095" s="31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1"/>
      <c r="N1095" s="32"/>
      <c r="O1095" s="31"/>
      <c r="P1095" s="31"/>
      <c r="Q1095" s="31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</row>
    <row r="1096" s="29" customFormat="true" ht="15" hidden="false" customHeight="false" outlineLevel="0" collapsed="false">
      <c r="A1096" s="30"/>
      <c r="B1096" s="31"/>
      <c r="C1096" s="32"/>
      <c r="D1096" s="32"/>
      <c r="E1096" s="32"/>
      <c r="F1096" s="32"/>
      <c r="G1096" s="32"/>
      <c r="H1096" s="32"/>
      <c r="I1096" s="32"/>
      <c r="J1096" s="32"/>
      <c r="K1096" s="32"/>
      <c r="L1096" s="32"/>
      <c r="M1096" s="31"/>
      <c r="N1096" s="32"/>
      <c r="O1096" s="31"/>
      <c r="P1096" s="31"/>
      <c r="Q1096" s="31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</row>
    <row r="1097" s="29" customFormat="true" ht="15" hidden="false" customHeight="false" outlineLevel="0" collapsed="false">
      <c r="A1097" s="30"/>
      <c r="B1097" s="31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1"/>
      <c r="N1097" s="32"/>
      <c r="O1097" s="31"/>
      <c r="P1097" s="31"/>
      <c r="Q1097" s="31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</row>
    <row r="1098" s="29" customFormat="true" ht="15" hidden="false" customHeight="false" outlineLevel="0" collapsed="false">
      <c r="A1098" s="30"/>
      <c r="B1098" s="31"/>
      <c r="C1098" s="32"/>
      <c r="D1098" s="32"/>
      <c r="E1098" s="32"/>
      <c r="F1098" s="32"/>
      <c r="G1098" s="32"/>
      <c r="H1098" s="32"/>
      <c r="I1098" s="32"/>
      <c r="J1098" s="32"/>
      <c r="K1098" s="32"/>
      <c r="L1098" s="32"/>
      <c r="M1098" s="31"/>
      <c r="N1098" s="32"/>
      <c r="O1098" s="31"/>
      <c r="P1098" s="31"/>
      <c r="Q1098" s="31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</row>
    <row r="1099" s="29" customFormat="true" ht="15" hidden="false" customHeight="false" outlineLevel="0" collapsed="false">
      <c r="A1099" s="30"/>
      <c r="B1099" s="31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1"/>
      <c r="N1099" s="32"/>
      <c r="O1099" s="31"/>
      <c r="P1099" s="31"/>
      <c r="Q1099" s="31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</row>
    <row r="1100" s="29" customFormat="true" ht="15" hidden="false" customHeight="false" outlineLevel="0" collapsed="false">
      <c r="A1100" s="30"/>
      <c r="B1100" s="31"/>
      <c r="C1100" s="32"/>
      <c r="D1100" s="32"/>
      <c r="E1100" s="32"/>
      <c r="F1100" s="32"/>
      <c r="G1100" s="32"/>
      <c r="H1100" s="32"/>
      <c r="I1100" s="32"/>
      <c r="J1100" s="32"/>
      <c r="K1100" s="32"/>
      <c r="L1100" s="32"/>
      <c r="M1100" s="31"/>
      <c r="N1100" s="32"/>
      <c r="O1100" s="31"/>
      <c r="P1100" s="31"/>
      <c r="Q1100" s="31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</row>
    <row r="1101" s="29" customFormat="true" ht="15" hidden="false" customHeight="false" outlineLevel="0" collapsed="false">
      <c r="A1101" s="30"/>
      <c r="B1101" s="31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1"/>
      <c r="N1101" s="32"/>
      <c r="O1101" s="31"/>
      <c r="P1101" s="31"/>
      <c r="Q1101" s="31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</row>
    <row r="1102" s="29" customFormat="true" ht="15" hidden="false" customHeight="false" outlineLevel="0" collapsed="false">
      <c r="A1102" s="30"/>
      <c r="B1102" s="31"/>
      <c r="C1102" s="32"/>
      <c r="D1102" s="32"/>
      <c r="E1102" s="32"/>
      <c r="F1102" s="32"/>
      <c r="G1102" s="32"/>
      <c r="H1102" s="32"/>
      <c r="I1102" s="32"/>
      <c r="J1102" s="32"/>
      <c r="K1102" s="32"/>
      <c r="L1102" s="32"/>
      <c r="M1102" s="31"/>
      <c r="N1102" s="32"/>
      <c r="O1102" s="31"/>
      <c r="P1102" s="31"/>
      <c r="Q1102" s="31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</row>
    <row r="1103" s="29" customFormat="true" ht="15" hidden="false" customHeight="false" outlineLevel="0" collapsed="false">
      <c r="A1103" s="30"/>
      <c r="B1103" s="31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1"/>
      <c r="N1103" s="32"/>
      <c r="O1103" s="31"/>
      <c r="P1103" s="31"/>
      <c r="Q1103" s="31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</row>
    <row r="1104" s="29" customFormat="true" ht="15" hidden="false" customHeight="false" outlineLevel="0" collapsed="false">
      <c r="A1104" s="30"/>
      <c r="B1104" s="31"/>
      <c r="C1104" s="32"/>
      <c r="D1104" s="32"/>
      <c r="E1104" s="32"/>
      <c r="F1104" s="32"/>
      <c r="G1104" s="32"/>
      <c r="H1104" s="32"/>
      <c r="I1104" s="32"/>
      <c r="J1104" s="32"/>
      <c r="K1104" s="32"/>
      <c r="L1104" s="32"/>
      <c r="M1104" s="31"/>
      <c r="N1104" s="32"/>
      <c r="O1104" s="31"/>
      <c r="P1104" s="31"/>
      <c r="Q1104" s="31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</row>
    <row r="1105" s="29" customFormat="true" ht="15" hidden="false" customHeight="false" outlineLevel="0" collapsed="false">
      <c r="A1105" s="30"/>
      <c r="B1105" s="31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1"/>
      <c r="N1105" s="32"/>
      <c r="O1105" s="31"/>
      <c r="P1105" s="31"/>
      <c r="Q1105" s="31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</row>
    <row r="1106" s="29" customFormat="true" ht="15" hidden="false" customHeight="false" outlineLevel="0" collapsed="false">
      <c r="A1106" s="30"/>
      <c r="B1106" s="31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1"/>
      <c r="N1106" s="32"/>
      <c r="O1106" s="31"/>
      <c r="P1106" s="31"/>
      <c r="Q1106" s="31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</row>
    <row r="1107" s="29" customFormat="true" ht="15" hidden="false" customHeight="false" outlineLevel="0" collapsed="false">
      <c r="A1107" s="30"/>
      <c r="B1107" s="31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1"/>
      <c r="N1107" s="32"/>
      <c r="O1107" s="31"/>
      <c r="P1107" s="31"/>
      <c r="Q1107" s="31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</row>
    <row r="1108" s="29" customFormat="true" ht="15" hidden="false" customHeight="false" outlineLevel="0" collapsed="false">
      <c r="A1108" s="30"/>
      <c r="B1108" s="31"/>
      <c r="C1108" s="32"/>
      <c r="D1108" s="32"/>
      <c r="E1108" s="32"/>
      <c r="F1108" s="32"/>
      <c r="G1108" s="32"/>
      <c r="H1108" s="32"/>
      <c r="I1108" s="32"/>
      <c r="J1108" s="32"/>
      <c r="K1108" s="32"/>
      <c r="L1108" s="32"/>
      <c r="M1108" s="31"/>
      <c r="N1108" s="32"/>
      <c r="O1108" s="31"/>
      <c r="P1108" s="31"/>
      <c r="Q1108" s="31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</row>
    <row r="1109" s="29" customFormat="true" ht="15" hidden="false" customHeight="false" outlineLevel="0" collapsed="false">
      <c r="A1109" s="30"/>
      <c r="B1109" s="31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1"/>
      <c r="N1109" s="32"/>
      <c r="O1109" s="31"/>
      <c r="P1109" s="31"/>
      <c r="Q1109" s="31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</row>
    <row r="1110" s="29" customFormat="true" ht="15" hidden="false" customHeight="false" outlineLevel="0" collapsed="false">
      <c r="A1110" s="30"/>
      <c r="B1110" s="31"/>
      <c r="C1110" s="32"/>
      <c r="D1110" s="32"/>
      <c r="E1110" s="32"/>
      <c r="F1110" s="32"/>
      <c r="G1110" s="32"/>
      <c r="H1110" s="32"/>
      <c r="I1110" s="32"/>
      <c r="J1110" s="32"/>
      <c r="K1110" s="32"/>
      <c r="L1110" s="32"/>
      <c r="M1110" s="31"/>
      <c r="N1110" s="32"/>
      <c r="O1110" s="31"/>
      <c r="P1110" s="31"/>
      <c r="Q1110" s="31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</row>
    <row r="1111" s="29" customFormat="true" ht="15" hidden="false" customHeight="false" outlineLevel="0" collapsed="false">
      <c r="A1111" s="30"/>
      <c r="B1111" s="31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1"/>
      <c r="N1111" s="32"/>
      <c r="O1111" s="31"/>
      <c r="P1111" s="31"/>
      <c r="Q1111" s="31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</row>
    <row r="1112" s="29" customFormat="true" ht="15" hidden="false" customHeight="false" outlineLevel="0" collapsed="false">
      <c r="A1112" s="30"/>
      <c r="B1112" s="31"/>
      <c r="C1112" s="32"/>
      <c r="D1112" s="32"/>
      <c r="E1112" s="32"/>
      <c r="F1112" s="32"/>
      <c r="G1112" s="32"/>
      <c r="H1112" s="32"/>
      <c r="I1112" s="32"/>
      <c r="J1112" s="32"/>
      <c r="K1112" s="32"/>
      <c r="L1112" s="32"/>
      <c r="M1112" s="31"/>
      <c r="N1112" s="32"/>
      <c r="O1112" s="31"/>
      <c r="P1112" s="31"/>
      <c r="Q1112" s="31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</row>
    <row r="1113" s="29" customFormat="true" ht="15" hidden="false" customHeight="false" outlineLevel="0" collapsed="false">
      <c r="A1113" s="30"/>
      <c r="B1113" s="31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1"/>
      <c r="N1113" s="32"/>
      <c r="O1113" s="31"/>
      <c r="P1113" s="31"/>
      <c r="Q1113" s="31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</row>
    <row r="1114" s="29" customFormat="true" ht="15" hidden="false" customHeight="false" outlineLevel="0" collapsed="false">
      <c r="A1114" s="30"/>
      <c r="B1114" s="31"/>
      <c r="C1114" s="32"/>
      <c r="D1114" s="32"/>
      <c r="E1114" s="32"/>
      <c r="F1114" s="32"/>
      <c r="G1114" s="32"/>
      <c r="H1114" s="32"/>
      <c r="I1114" s="32"/>
      <c r="J1114" s="32"/>
      <c r="K1114" s="32"/>
      <c r="L1114" s="32"/>
      <c r="M1114" s="31"/>
      <c r="N1114" s="32"/>
      <c r="O1114" s="31"/>
      <c r="P1114" s="31"/>
      <c r="Q1114" s="31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</row>
    <row r="1115" s="29" customFormat="true" ht="15" hidden="false" customHeight="false" outlineLevel="0" collapsed="false">
      <c r="A1115" s="30"/>
      <c r="B1115" s="31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1"/>
      <c r="N1115" s="32"/>
      <c r="O1115" s="31"/>
      <c r="P1115" s="31"/>
      <c r="Q1115" s="31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</row>
    <row r="1116" s="29" customFormat="true" ht="15" hidden="false" customHeight="false" outlineLevel="0" collapsed="false">
      <c r="A1116" s="30"/>
      <c r="B1116" s="31"/>
      <c r="C1116" s="32"/>
      <c r="D1116" s="32"/>
      <c r="E1116" s="32"/>
      <c r="F1116" s="32"/>
      <c r="G1116" s="32"/>
      <c r="H1116" s="32"/>
      <c r="I1116" s="32"/>
      <c r="J1116" s="32"/>
      <c r="K1116" s="32"/>
      <c r="L1116" s="32"/>
      <c r="M1116" s="31"/>
      <c r="N1116" s="32"/>
      <c r="O1116" s="31"/>
      <c r="P1116" s="31"/>
      <c r="Q1116" s="31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</row>
    <row r="1117" s="29" customFormat="true" ht="15" hidden="false" customHeight="false" outlineLevel="0" collapsed="false">
      <c r="A1117" s="30"/>
      <c r="B1117" s="31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1"/>
      <c r="N1117" s="32"/>
      <c r="O1117" s="31"/>
      <c r="P1117" s="31"/>
      <c r="Q1117" s="31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</row>
    <row r="1118" s="29" customFormat="true" ht="15" hidden="false" customHeight="false" outlineLevel="0" collapsed="false">
      <c r="A1118" s="30"/>
      <c r="B1118" s="31"/>
      <c r="C1118" s="32"/>
      <c r="D1118" s="32"/>
      <c r="E1118" s="32"/>
      <c r="F1118" s="32"/>
      <c r="G1118" s="32"/>
      <c r="H1118" s="32"/>
      <c r="I1118" s="32"/>
      <c r="J1118" s="32"/>
      <c r="K1118" s="32"/>
      <c r="L1118" s="32"/>
      <c r="M1118" s="31"/>
      <c r="N1118" s="32"/>
      <c r="O1118" s="31"/>
      <c r="P1118" s="31"/>
      <c r="Q1118" s="31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</row>
    <row r="1119" s="29" customFormat="true" ht="15" hidden="false" customHeight="false" outlineLevel="0" collapsed="false">
      <c r="A1119" s="30"/>
      <c r="B1119" s="31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1"/>
      <c r="N1119" s="32"/>
      <c r="O1119" s="31"/>
      <c r="P1119" s="31"/>
      <c r="Q1119" s="31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</row>
    <row r="1120" s="29" customFormat="true" ht="15" hidden="false" customHeight="false" outlineLevel="0" collapsed="false">
      <c r="A1120" s="30"/>
      <c r="B1120" s="31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1"/>
      <c r="N1120" s="32"/>
      <c r="O1120" s="31"/>
      <c r="P1120" s="31"/>
      <c r="Q1120" s="31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</row>
    <row r="1121" s="29" customFormat="true" ht="15" hidden="false" customHeight="false" outlineLevel="0" collapsed="false">
      <c r="A1121" s="30"/>
      <c r="B1121" s="31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1"/>
      <c r="N1121" s="32"/>
      <c r="O1121" s="31"/>
      <c r="P1121" s="31"/>
      <c r="Q1121" s="31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</row>
    <row r="1122" s="29" customFormat="true" ht="15" hidden="false" customHeight="false" outlineLevel="0" collapsed="false">
      <c r="A1122" s="30"/>
      <c r="B1122" s="31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1"/>
      <c r="N1122" s="32"/>
      <c r="O1122" s="31"/>
      <c r="P1122" s="31"/>
      <c r="Q1122" s="31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</row>
    <row r="1123" s="29" customFormat="true" ht="15" hidden="false" customHeight="false" outlineLevel="0" collapsed="false">
      <c r="A1123" s="30"/>
      <c r="B1123" s="31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1"/>
      <c r="N1123" s="32"/>
      <c r="O1123" s="31"/>
      <c r="P1123" s="31"/>
      <c r="Q1123" s="31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</row>
    <row r="1124" s="29" customFormat="true" ht="15" hidden="false" customHeight="false" outlineLevel="0" collapsed="false">
      <c r="A1124" s="30"/>
      <c r="B1124" s="31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1"/>
      <c r="N1124" s="32"/>
      <c r="O1124" s="31"/>
      <c r="P1124" s="31"/>
      <c r="Q1124" s="31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</row>
    <row r="1125" s="29" customFormat="true" ht="15" hidden="false" customHeight="false" outlineLevel="0" collapsed="false">
      <c r="A1125" s="30"/>
      <c r="B1125" s="31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1"/>
      <c r="N1125" s="32"/>
      <c r="O1125" s="31"/>
      <c r="P1125" s="31"/>
      <c r="Q1125" s="31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</row>
    <row r="1126" s="29" customFormat="true" ht="15" hidden="false" customHeight="false" outlineLevel="0" collapsed="false">
      <c r="A1126" s="30"/>
      <c r="B1126" s="31"/>
      <c r="C1126" s="32"/>
      <c r="D1126" s="32"/>
      <c r="E1126" s="32"/>
      <c r="F1126" s="32"/>
      <c r="G1126" s="32"/>
      <c r="H1126" s="32"/>
      <c r="I1126" s="32"/>
      <c r="J1126" s="32"/>
      <c r="K1126" s="32"/>
      <c r="L1126" s="32"/>
      <c r="M1126" s="31"/>
      <c r="N1126" s="32"/>
      <c r="O1126" s="31"/>
      <c r="P1126" s="31"/>
      <c r="Q1126" s="31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</row>
    <row r="1127" s="29" customFormat="true" ht="15" hidden="false" customHeight="false" outlineLevel="0" collapsed="false">
      <c r="A1127" s="30"/>
      <c r="B1127" s="31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1"/>
      <c r="N1127" s="32"/>
      <c r="O1127" s="31"/>
      <c r="P1127" s="31"/>
      <c r="Q1127" s="31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</row>
    <row r="1128" s="29" customFormat="true" ht="15" hidden="false" customHeight="false" outlineLevel="0" collapsed="false">
      <c r="A1128" s="30"/>
      <c r="B1128" s="31"/>
      <c r="C1128" s="32"/>
      <c r="D1128" s="32"/>
      <c r="E1128" s="32"/>
      <c r="F1128" s="32"/>
      <c r="G1128" s="32"/>
      <c r="H1128" s="32"/>
      <c r="I1128" s="32"/>
      <c r="J1128" s="32"/>
      <c r="K1128" s="32"/>
      <c r="L1128" s="32"/>
      <c r="M1128" s="31"/>
      <c r="N1128" s="32"/>
      <c r="O1128" s="31"/>
      <c r="P1128" s="31"/>
      <c r="Q1128" s="31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</row>
    <row r="1129" s="29" customFormat="true" ht="15" hidden="false" customHeight="false" outlineLevel="0" collapsed="false">
      <c r="A1129" s="30"/>
      <c r="B1129" s="31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1"/>
      <c r="N1129" s="32"/>
      <c r="O1129" s="31"/>
      <c r="P1129" s="31"/>
      <c r="Q1129" s="31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</row>
    <row r="1130" s="29" customFormat="true" ht="15" hidden="false" customHeight="false" outlineLevel="0" collapsed="false">
      <c r="A1130" s="30"/>
      <c r="B1130" s="31"/>
      <c r="C1130" s="32"/>
      <c r="D1130" s="32"/>
      <c r="E1130" s="32"/>
      <c r="F1130" s="32"/>
      <c r="G1130" s="32"/>
      <c r="H1130" s="32"/>
      <c r="I1130" s="32"/>
      <c r="J1130" s="32"/>
      <c r="K1130" s="32"/>
      <c r="L1130" s="32"/>
      <c r="M1130" s="31"/>
      <c r="N1130" s="32"/>
      <c r="O1130" s="31"/>
      <c r="P1130" s="31"/>
      <c r="Q1130" s="31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</row>
    <row r="1131" s="29" customFormat="true" ht="15" hidden="false" customHeight="false" outlineLevel="0" collapsed="false">
      <c r="A1131" s="30"/>
      <c r="B1131" s="31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1"/>
      <c r="N1131" s="32"/>
      <c r="O1131" s="31"/>
      <c r="P1131" s="31"/>
      <c r="Q1131" s="31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</row>
    <row r="1132" s="29" customFormat="true" ht="15" hidden="false" customHeight="false" outlineLevel="0" collapsed="false">
      <c r="A1132" s="30"/>
      <c r="B1132" s="31"/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1"/>
      <c r="N1132" s="32"/>
      <c r="O1132" s="31"/>
      <c r="P1132" s="31"/>
      <c r="Q1132" s="31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</row>
    <row r="1133" s="29" customFormat="true" ht="15" hidden="false" customHeight="false" outlineLevel="0" collapsed="false">
      <c r="A1133" s="30"/>
      <c r="B1133" s="31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1"/>
      <c r="N1133" s="32"/>
      <c r="O1133" s="31"/>
      <c r="P1133" s="31"/>
      <c r="Q1133" s="31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</row>
    <row r="1134" s="29" customFormat="true" ht="15" hidden="false" customHeight="false" outlineLevel="0" collapsed="false">
      <c r="A1134" s="30"/>
      <c r="B1134" s="31"/>
      <c r="C1134" s="32"/>
      <c r="D1134" s="32"/>
      <c r="E1134" s="32"/>
      <c r="F1134" s="32"/>
      <c r="G1134" s="32"/>
      <c r="H1134" s="32"/>
      <c r="I1134" s="32"/>
      <c r="J1134" s="32"/>
      <c r="K1134" s="32"/>
      <c r="L1134" s="32"/>
      <c r="M1134" s="31"/>
      <c r="N1134" s="32"/>
      <c r="O1134" s="31"/>
      <c r="P1134" s="31"/>
      <c r="Q1134" s="31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</row>
    <row r="1135" s="29" customFormat="true" ht="15" hidden="false" customHeight="false" outlineLevel="0" collapsed="false">
      <c r="A1135" s="30"/>
      <c r="B1135" s="31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1"/>
      <c r="N1135" s="32"/>
      <c r="O1135" s="31"/>
      <c r="P1135" s="31"/>
      <c r="Q1135" s="31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</row>
    <row r="1136" s="29" customFormat="true" ht="15" hidden="false" customHeight="false" outlineLevel="0" collapsed="false">
      <c r="A1136" s="30"/>
      <c r="B1136" s="31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1"/>
      <c r="N1136" s="32"/>
      <c r="O1136" s="31"/>
      <c r="P1136" s="31"/>
      <c r="Q1136" s="31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</row>
    <row r="1137" s="29" customFormat="true" ht="15" hidden="false" customHeight="false" outlineLevel="0" collapsed="false">
      <c r="A1137" s="30"/>
      <c r="B1137" s="31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1"/>
      <c r="N1137" s="32"/>
      <c r="O1137" s="31"/>
      <c r="P1137" s="31"/>
      <c r="Q1137" s="31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</row>
    <row r="1138" s="29" customFormat="true" ht="15" hidden="false" customHeight="false" outlineLevel="0" collapsed="false">
      <c r="A1138" s="30"/>
      <c r="B1138" s="31"/>
      <c r="C1138" s="32"/>
      <c r="D1138" s="32"/>
      <c r="E1138" s="32"/>
      <c r="F1138" s="32"/>
      <c r="G1138" s="32"/>
      <c r="H1138" s="32"/>
      <c r="I1138" s="32"/>
      <c r="J1138" s="32"/>
      <c r="K1138" s="32"/>
      <c r="L1138" s="32"/>
      <c r="M1138" s="31"/>
      <c r="N1138" s="32"/>
      <c r="O1138" s="31"/>
      <c r="P1138" s="31"/>
      <c r="Q1138" s="31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</row>
    <row r="1139" s="29" customFormat="true" ht="15" hidden="false" customHeight="false" outlineLevel="0" collapsed="false">
      <c r="A1139" s="30"/>
      <c r="B1139" s="31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1"/>
      <c r="N1139" s="32"/>
      <c r="O1139" s="31"/>
      <c r="P1139" s="31"/>
      <c r="Q1139" s="31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</row>
    <row r="1140" s="29" customFormat="true" ht="15" hidden="false" customHeight="false" outlineLevel="0" collapsed="false">
      <c r="A1140" s="30"/>
      <c r="B1140" s="31"/>
      <c r="C1140" s="32"/>
      <c r="D1140" s="32"/>
      <c r="E1140" s="32"/>
      <c r="F1140" s="32"/>
      <c r="G1140" s="32"/>
      <c r="H1140" s="32"/>
      <c r="I1140" s="32"/>
      <c r="J1140" s="32"/>
      <c r="K1140" s="32"/>
      <c r="L1140" s="32"/>
      <c r="M1140" s="31"/>
      <c r="N1140" s="32"/>
      <c r="O1140" s="31"/>
      <c r="P1140" s="31"/>
      <c r="Q1140" s="31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</row>
    <row r="1141" s="29" customFormat="true" ht="15" hidden="false" customHeight="false" outlineLevel="0" collapsed="false">
      <c r="A1141" s="30"/>
      <c r="B1141" s="31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1"/>
      <c r="N1141" s="32"/>
      <c r="O1141" s="31"/>
      <c r="P1141" s="31"/>
      <c r="Q1141" s="31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</row>
    <row r="1142" s="29" customFormat="true" ht="15" hidden="false" customHeight="false" outlineLevel="0" collapsed="false">
      <c r="A1142" s="30"/>
      <c r="B1142" s="31"/>
      <c r="C1142" s="32"/>
      <c r="D1142" s="32"/>
      <c r="E1142" s="32"/>
      <c r="F1142" s="32"/>
      <c r="G1142" s="32"/>
      <c r="H1142" s="32"/>
      <c r="I1142" s="32"/>
      <c r="J1142" s="32"/>
      <c r="K1142" s="32"/>
      <c r="L1142" s="32"/>
      <c r="M1142" s="31"/>
      <c r="N1142" s="32"/>
      <c r="O1142" s="31"/>
      <c r="P1142" s="31"/>
      <c r="Q1142" s="31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</row>
    <row r="1143" s="29" customFormat="true" ht="15" hidden="false" customHeight="false" outlineLevel="0" collapsed="false">
      <c r="A1143" s="30"/>
      <c r="B1143" s="31"/>
      <c r="C1143" s="32"/>
      <c r="D1143" s="32"/>
      <c r="E1143" s="32"/>
      <c r="F1143" s="32"/>
      <c r="G1143" s="32"/>
      <c r="H1143" s="32"/>
      <c r="I1143" s="32"/>
      <c r="J1143" s="32"/>
      <c r="K1143" s="32"/>
      <c r="L1143" s="32"/>
      <c r="M1143" s="31"/>
      <c r="N1143" s="32"/>
      <c r="O1143" s="31"/>
      <c r="P1143" s="31"/>
      <c r="Q1143" s="31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</row>
    <row r="1144" s="29" customFormat="true" ht="15" hidden="false" customHeight="false" outlineLevel="0" collapsed="false">
      <c r="A1144" s="30"/>
      <c r="B1144" s="31"/>
      <c r="C1144" s="32"/>
      <c r="D1144" s="32"/>
      <c r="E1144" s="32"/>
      <c r="F1144" s="32"/>
      <c r="G1144" s="32"/>
      <c r="H1144" s="32"/>
      <c r="I1144" s="32"/>
      <c r="J1144" s="32"/>
      <c r="K1144" s="32"/>
      <c r="L1144" s="32"/>
      <c r="M1144" s="31"/>
      <c r="N1144" s="32"/>
      <c r="O1144" s="31"/>
      <c r="P1144" s="31"/>
      <c r="Q1144" s="31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</row>
    <row r="1145" s="29" customFormat="true" ht="15" hidden="false" customHeight="false" outlineLevel="0" collapsed="false">
      <c r="A1145" s="30"/>
      <c r="B1145" s="31"/>
      <c r="C1145" s="32"/>
      <c r="D1145" s="32"/>
      <c r="E1145" s="32"/>
      <c r="F1145" s="32"/>
      <c r="G1145" s="32"/>
      <c r="H1145" s="32"/>
      <c r="I1145" s="32"/>
      <c r="J1145" s="32"/>
      <c r="K1145" s="32"/>
      <c r="L1145" s="32"/>
      <c r="M1145" s="31"/>
      <c r="N1145" s="32"/>
      <c r="O1145" s="31"/>
      <c r="P1145" s="31"/>
      <c r="Q1145" s="31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</row>
    <row r="1146" s="29" customFormat="true" ht="15" hidden="false" customHeight="false" outlineLevel="0" collapsed="false">
      <c r="A1146" s="30"/>
      <c r="B1146" s="31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1"/>
      <c r="N1146" s="32"/>
      <c r="O1146" s="31"/>
      <c r="P1146" s="31"/>
      <c r="Q1146" s="31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</row>
    <row r="1147" s="29" customFormat="true" ht="15" hidden="false" customHeight="false" outlineLevel="0" collapsed="false">
      <c r="A1147" s="30"/>
      <c r="B1147" s="31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1"/>
      <c r="N1147" s="32"/>
      <c r="O1147" s="31"/>
      <c r="P1147" s="31"/>
      <c r="Q1147" s="31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</row>
    <row r="1148" s="29" customFormat="true" ht="15" hidden="false" customHeight="false" outlineLevel="0" collapsed="false">
      <c r="A1148" s="30"/>
      <c r="B1148" s="31"/>
      <c r="C1148" s="32"/>
      <c r="D1148" s="32"/>
      <c r="E1148" s="32"/>
      <c r="F1148" s="32"/>
      <c r="G1148" s="32"/>
      <c r="H1148" s="32"/>
      <c r="I1148" s="32"/>
      <c r="J1148" s="32"/>
      <c r="K1148" s="32"/>
      <c r="L1148" s="32"/>
      <c r="M1148" s="31"/>
      <c r="N1148" s="32"/>
      <c r="O1148" s="31"/>
      <c r="P1148" s="31"/>
      <c r="Q1148" s="31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</row>
    <row r="1149" s="29" customFormat="true" ht="15" hidden="false" customHeight="false" outlineLevel="0" collapsed="false">
      <c r="A1149" s="30"/>
      <c r="B1149" s="31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1"/>
      <c r="N1149" s="32"/>
      <c r="O1149" s="31"/>
      <c r="P1149" s="31"/>
      <c r="Q1149" s="31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</row>
    <row r="1150" s="29" customFormat="true" ht="15" hidden="false" customHeight="false" outlineLevel="0" collapsed="false">
      <c r="A1150" s="30"/>
      <c r="B1150" s="31"/>
      <c r="C1150" s="32"/>
      <c r="D1150" s="32"/>
      <c r="E1150" s="32"/>
      <c r="F1150" s="32"/>
      <c r="G1150" s="32"/>
      <c r="H1150" s="32"/>
      <c r="I1150" s="32"/>
      <c r="J1150" s="32"/>
      <c r="K1150" s="32"/>
      <c r="L1150" s="32"/>
      <c r="M1150" s="31"/>
      <c r="N1150" s="32"/>
      <c r="O1150" s="31"/>
      <c r="P1150" s="31"/>
      <c r="Q1150" s="31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</row>
    <row r="1151" s="29" customFormat="true" ht="15" hidden="false" customHeight="false" outlineLevel="0" collapsed="false">
      <c r="A1151" s="30"/>
      <c r="B1151" s="31"/>
      <c r="C1151" s="32"/>
      <c r="D1151" s="32"/>
      <c r="E1151" s="32"/>
      <c r="F1151" s="32"/>
      <c r="G1151" s="32"/>
      <c r="H1151" s="32"/>
      <c r="I1151" s="32"/>
      <c r="J1151" s="32"/>
      <c r="K1151" s="32"/>
      <c r="L1151" s="32"/>
      <c r="M1151" s="31"/>
      <c r="N1151" s="32"/>
      <c r="O1151" s="31"/>
      <c r="P1151" s="31"/>
      <c r="Q1151" s="31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</row>
    <row r="1152" s="29" customFormat="true" ht="15" hidden="false" customHeight="false" outlineLevel="0" collapsed="false">
      <c r="A1152" s="30"/>
      <c r="B1152" s="31"/>
      <c r="C1152" s="32"/>
      <c r="D1152" s="32"/>
      <c r="E1152" s="32"/>
      <c r="F1152" s="32"/>
      <c r="G1152" s="32"/>
      <c r="H1152" s="32"/>
      <c r="I1152" s="32"/>
      <c r="J1152" s="32"/>
      <c r="K1152" s="32"/>
      <c r="L1152" s="32"/>
      <c r="M1152" s="31"/>
      <c r="N1152" s="32"/>
      <c r="O1152" s="31"/>
      <c r="P1152" s="31"/>
      <c r="Q1152" s="31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</row>
    <row r="1153" s="29" customFormat="true" ht="15" hidden="false" customHeight="false" outlineLevel="0" collapsed="false">
      <c r="A1153" s="30"/>
      <c r="B1153" s="31"/>
      <c r="C1153" s="32"/>
      <c r="D1153" s="32"/>
      <c r="E1153" s="32"/>
      <c r="F1153" s="32"/>
      <c r="G1153" s="32"/>
      <c r="H1153" s="32"/>
      <c r="I1153" s="32"/>
      <c r="J1153" s="32"/>
      <c r="K1153" s="32"/>
      <c r="L1153" s="32"/>
      <c r="M1153" s="31"/>
      <c r="N1153" s="32"/>
      <c r="O1153" s="31"/>
      <c r="P1153" s="31"/>
      <c r="Q1153" s="31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</row>
    <row r="1154" s="29" customFormat="true" ht="15" hidden="false" customHeight="false" outlineLevel="0" collapsed="false">
      <c r="A1154" s="30"/>
      <c r="B1154" s="31"/>
      <c r="C1154" s="32"/>
      <c r="D1154" s="32"/>
      <c r="E1154" s="32"/>
      <c r="F1154" s="32"/>
      <c r="G1154" s="32"/>
      <c r="H1154" s="32"/>
      <c r="I1154" s="32"/>
      <c r="J1154" s="32"/>
      <c r="K1154" s="32"/>
      <c r="L1154" s="32"/>
      <c r="M1154" s="31"/>
      <c r="N1154" s="32"/>
      <c r="O1154" s="31"/>
      <c r="P1154" s="31"/>
      <c r="Q1154" s="31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</row>
    <row r="1155" s="29" customFormat="true" ht="15" hidden="false" customHeight="false" outlineLevel="0" collapsed="false">
      <c r="A1155" s="30"/>
      <c r="B1155" s="31"/>
      <c r="C1155" s="32"/>
      <c r="D1155" s="32"/>
      <c r="E1155" s="32"/>
      <c r="F1155" s="32"/>
      <c r="G1155" s="32"/>
      <c r="H1155" s="32"/>
      <c r="I1155" s="32"/>
      <c r="J1155" s="32"/>
      <c r="K1155" s="32"/>
      <c r="L1155" s="32"/>
      <c r="M1155" s="31"/>
      <c r="N1155" s="32"/>
      <c r="O1155" s="31"/>
      <c r="P1155" s="31"/>
      <c r="Q1155" s="31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</row>
    <row r="1156" s="29" customFormat="true" ht="15" hidden="false" customHeight="false" outlineLevel="0" collapsed="false">
      <c r="A1156" s="30"/>
      <c r="B1156" s="31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1"/>
      <c r="N1156" s="32"/>
      <c r="O1156" s="31"/>
      <c r="P1156" s="31"/>
      <c r="Q1156" s="31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</row>
    <row r="1157" s="29" customFormat="true" ht="15" hidden="false" customHeight="false" outlineLevel="0" collapsed="false">
      <c r="A1157" s="30"/>
      <c r="B1157" s="31"/>
      <c r="C1157" s="32"/>
      <c r="D1157" s="32"/>
      <c r="E1157" s="32"/>
      <c r="F1157" s="32"/>
      <c r="G1157" s="32"/>
      <c r="H1157" s="32"/>
      <c r="I1157" s="32"/>
      <c r="J1157" s="32"/>
      <c r="K1157" s="32"/>
      <c r="L1157" s="32"/>
      <c r="M1157" s="31"/>
      <c r="N1157" s="32"/>
      <c r="O1157" s="31"/>
      <c r="P1157" s="31"/>
      <c r="Q1157" s="31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</row>
    <row r="1158" s="29" customFormat="true" ht="15" hidden="false" customHeight="false" outlineLevel="0" collapsed="false">
      <c r="A1158" s="30"/>
      <c r="B1158" s="31"/>
      <c r="C1158" s="32"/>
      <c r="D1158" s="32"/>
      <c r="E1158" s="32"/>
      <c r="F1158" s="32"/>
      <c r="G1158" s="32"/>
      <c r="H1158" s="32"/>
      <c r="I1158" s="32"/>
      <c r="J1158" s="32"/>
      <c r="K1158" s="32"/>
      <c r="L1158" s="32"/>
      <c r="M1158" s="31"/>
      <c r="N1158" s="32"/>
      <c r="O1158" s="31"/>
      <c r="P1158" s="31"/>
      <c r="Q1158" s="31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</row>
    <row r="1159" s="29" customFormat="true" ht="15" hidden="false" customHeight="false" outlineLevel="0" collapsed="false">
      <c r="A1159" s="30"/>
      <c r="B1159" s="31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1"/>
      <c r="N1159" s="32"/>
      <c r="O1159" s="31"/>
      <c r="P1159" s="31"/>
      <c r="Q1159" s="31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</row>
    <row r="1160" s="29" customFormat="true" ht="15" hidden="false" customHeight="false" outlineLevel="0" collapsed="false">
      <c r="A1160" s="30"/>
      <c r="B1160" s="31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1"/>
      <c r="N1160" s="32"/>
      <c r="O1160" s="31"/>
      <c r="P1160" s="31"/>
      <c r="Q1160" s="31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</row>
    <row r="1161" s="29" customFormat="true" ht="15" hidden="false" customHeight="false" outlineLevel="0" collapsed="false">
      <c r="A1161" s="30"/>
      <c r="B1161" s="31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1"/>
      <c r="N1161" s="32"/>
      <c r="O1161" s="31"/>
      <c r="P1161" s="31"/>
      <c r="Q1161" s="31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</row>
    <row r="1162" s="29" customFormat="true" ht="15" hidden="false" customHeight="false" outlineLevel="0" collapsed="false">
      <c r="A1162" s="30"/>
      <c r="B1162" s="31"/>
      <c r="C1162" s="32"/>
      <c r="D1162" s="32"/>
      <c r="E1162" s="32"/>
      <c r="F1162" s="32"/>
      <c r="G1162" s="32"/>
      <c r="H1162" s="32"/>
      <c r="I1162" s="32"/>
      <c r="J1162" s="32"/>
      <c r="K1162" s="32"/>
      <c r="L1162" s="32"/>
      <c r="M1162" s="31"/>
      <c r="N1162" s="32"/>
      <c r="O1162" s="31"/>
      <c r="P1162" s="31"/>
      <c r="Q1162" s="31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</row>
    <row r="1163" s="29" customFormat="true" ht="15" hidden="false" customHeight="false" outlineLevel="0" collapsed="false">
      <c r="A1163" s="30"/>
      <c r="B1163" s="31"/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1"/>
      <c r="N1163" s="32"/>
      <c r="O1163" s="31"/>
      <c r="P1163" s="31"/>
      <c r="Q1163" s="31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</row>
    <row r="1164" s="29" customFormat="true" ht="15" hidden="false" customHeight="false" outlineLevel="0" collapsed="false">
      <c r="A1164" s="30"/>
      <c r="B1164" s="31"/>
      <c r="C1164" s="32"/>
      <c r="D1164" s="32"/>
      <c r="E1164" s="32"/>
      <c r="F1164" s="32"/>
      <c r="G1164" s="32"/>
      <c r="H1164" s="32"/>
      <c r="I1164" s="32"/>
      <c r="J1164" s="32"/>
      <c r="K1164" s="32"/>
      <c r="L1164" s="32"/>
      <c r="M1164" s="31"/>
      <c r="N1164" s="32"/>
      <c r="O1164" s="31"/>
      <c r="P1164" s="31"/>
      <c r="Q1164" s="31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</row>
    <row r="1165" s="29" customFormat="true" ht="15" hidden="false" customHeight="false" outlineLevel="0" collapsed="false">
      <c r="A1165" s="30"/>
      <c r="B1165" s="31"/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1"/>
      <c r="N1165" s="32"/>
      <c r="O1165" s="31"/>
      <c r="P1165" s="31"/>
      <c r="Q1165" s="31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</row>
    <row r="1166" s="29" customFormat="true" ht="15" hidden="false" customHeight="false" outlineLevel="0" collapsed="false">
      <c r="A1166" s="30"/>
      <c r="B1166" s="31"/>
      <c r="C1166" s="32"/>
      <c r="D1166" s="32"/>
      <c r="E1166" s="32"/>
      <c r="F1166" s="32"/>
      <c r="G1166" s="32"/>
      <c r="H1166" s="32"/>
      <c r="I1166" s="32"/>
      <c r="J1166" s="32"/>
      <c r="K1166" s="32"/>
      <c r="L1166" s="32"/>
      <c r="M1166" s="31"/>
      <c r="N1166" s="32"/>
      <c r="O1166" s="31"/>
      <c r="P1166" s="31"/>
      <c r="Q1166" s="31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</row>
    <row r="1167" s="29" customFormat="true" ht="15" hidden="false" customHeight="false" outlineLevel="0" collapsed="false">
      <c r="A1167" s="30"/>
      <c r="B1167" s="31"/>
      <c r="C1167" s="32"/>
      <c r="D1167" s="32"/>
      <c r="E1167" s="32"/>
      <c r="F1167" s="32"/>
      <c r="G1167" s="32"/>
      <c r="H1167" s="32"/>
      <c r="I1167" s="32"/>
      <c r="J1167" s="32"/>
      <c r="K1167" s="32"/>
      <c r="L1167" s="32"/>
      <c r="M1167" s="31"/>
      <c r="N1167" s="32"/>
      <c r="O1167" s="31"/>
      <c r="P1167" s="31"/>
      <c r="Q1167" s="31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</row>
    <row r="1168" s="29" customFormat="true" ht="15" hidden="false" customHeight="false" outlineLevel="0" collapsed="false">
      <c r="A1168" s="30"/>
      <c r="B1168" s="31"/>
      <c r="C1168" s="32"/>
      <c r="D1168" s="32"/>
      <c r="E1168" s="32"/>
      <c r="F1168" s="32"/>
      <c r="G1168" s="32"/>
      <c r="H1168" s="32"/>
      <c r="I1168" s="32"/>
      <c r="J1168" s="32"/>
      <c r="K1168" s="32"/>
      <c r="L1168" s="32"/>
      <c r="M1168" s="31"/>
      <c r="N1168" s="32"/>
      <c r="O1168" s="31"/>
      <c r="P1168" s="31"/>
      <c r="Q1168" s="31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</row>
    <row r="1169" s="29" customFormat="true" ht="15" hidden="false" customHeight="false" outlineLevel="0" collapsed="false">
      <c r="A1169" s="30"/>
      <c r="B1169" s="31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1"/>
      <c r="N1169" s="32"/>
      <c r="O1169" s="31"/>
      <c r="P1169" s="31"/>
      <c r="Q1169" s="31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</row>
    <row r="1170" s="29" customFormat="true" ht="15" hidden="false" customHeight="false" outlineLevel="0" collapsed="false">
      <c r="A1170" s="30"/>
      <c r="B1170" s="31"/>
      <c r="C1170" s="32"/>
      <c r="D1170" s="32"/>
      <c r="E1170" s="32"/>
      <c r="F1170" s="32"/>
      <c r="G1170" s="32"/>
      <c r="H1170" s="32"/>
      <c r="I1170" s="32"/>
      <c r="J1170" s="32"/>
      <c r="K1170" s="32"/>
      <c r="L1170" s="32"/>
      <c r="M1170" s="31"/>
      <c r="N1170" s="32"/>
      <c r="O1170" s="31"/>
      <c r="P1170" s="31"/>
      <c r="Q1170" s="31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</row>
    <row r="1171" s="29" customFormat="true" ht="15" hidden="false" customHeight="false" outlineLevel="0" collapsed="false">
      <c r="A1171" s="30"/>
      <c r="B1171" s="31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1"/>
      <c r="N1171" s="32"/>
      <c r="O1171" s="31"/>
      <c r="P1171" s="31"/>
      <c r="Q1171" s="31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</row>
    <row r="1172" s="29" customFormat="true" ht="15" hidden="false" customHeight="false" outlineLevel="0" collapsed="false">
      <c r="A1172" s="30"/>
      <c r="B1172" s="31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1"/>
      <c r="N1172" s="32"/>
      <c r="O1172" s="31"/>
      <c r="P1172" s="31"/>
      <c r="Q1172" s="31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</row>
    <row r="1173" s="29" customFormat="true" ht="15" hidden="false" customHeight="false" outlineLevel="0" collapsed="false">
      <c r="A1173" s="30"/>
      <c r="B1173" s="31"/>
      <c r="C1173" s="32"/>
      <c r="D1173" s="32"/>
      <c r="E1173" s="32"/>
      <c r="F1173" s="32"/>
      <c r="G1173" s="32"/>
      <c r="H1173" s="32"/>
      <c r="I1173" s="32"/>
      <c r="J1173" s="32"/>
      <c r="K1173" s="32"/>
      <c r="L1173" s="32"/>
      <c r="M1173" s="31"/>
      <c r="N1173" s="32"/>
      <c r="O1173" s="31"/>
      <c r="P1173" s="31"/>
      <c r="Q1173" s="31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</row>
    <row r="1174" s="29" customFormat="true" ht="15" hidden="false" customHeight="false" outlineLevel="0" collapsed="false">
      <c r="A1174" s="30"/>
      <c r="B1174" s="31"/>
      <c r="C1174" s="32"/>
      <c r="D1174" s="32"/>
      <c r="E1174" s="32"/>
      <c r="F1174" s="32"/>
      <c r="G1174" s="32"/>
      <c r="H1174" s="32"/>
      <c r="I1174" s="32"/>
      <c r="J1174" s="32"/>
      <c r="K1174" s="32"/>
      <c r="L1174" s="32"/>
      <c r="M1174" s="31"/>
      <c r="N1174" s="32"/>
      <c r="O1174" s="31"/>
      <c r="P1174" s="31"/>
      <c r="Q1174" s="31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</row>
    <row r="1175" s="29" customFormat="true" ht="15" hidden="false" customHeight="false" outlineLevel="0" collapsed="false">
      <c r="A1175" s="30"/>
      <c r="B1175" s="31"/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1"/>
      <c r="N1175" s="32"/>
      <c r="O1175" s="31"/>
      <c r="P1175" s="31"/>
      <c r="Q1175" s="31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</row>
    <row r="1176" s="29" customFormat="true" ht="15" hidden="false" customHeight="false" outlineLevel="0" collapsed="false">
      <c r="A1176" s="30"/>
      <c r="B1176" s="31"/>
      <c r="C1176" s="32"/>
      <c r="D1176" s="32"/>
      <c r="E1176" s="32"/>
      <c r="F1176" s="32"/>
      <c r="G1176" s="32"/>
      <c r="H1176" s="32"/>
      <c r="I1176" s="32"/>
      <c r="J1176" s="32"/>
      <c r="K1176" s="32"/>
      <c r="L1176" s="32"/>
      <c r="M1176" s="31"/>
      <c r="N1176" s="32"/>
      <c r="O1176" s="31"/>
      <c r="P1176" s="31"/>
      <c r="Q1176" s="31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</row>
    <row r="1177" s="29" customFormat="true" ht="15" hidden="false" customHeight="false" outlineLevel="0" collapsed="false">
      <c r="A1177" s="30"/>
      <c r="B1177" s="31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1"/>
      <c r="N1177" s="32"/>
      <c r="O1177" s="31"/>
      <c r="P1177" s="31"/>
      <c r="Q1177" s="31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</row>
    <row r="1178" s="29" customFormat="true" ht="15" hidden="false" customHeight="false" outlineLevel="0" collapsed="false">
      <c r="A1178" s="30"/>
      <c r="B1178" s="31"/>
      <c r="C1178" s="32"/>
      <c r="D1178" s="32"/>
      <c r="E1178" s="32"/>
      <c r="F1178" s="32"/>
      <c r="G1178" s="32"/>
      <c r="H1178" s="32"/>
      <c r="I1178" s="32"/>
      <c r="J1178" s="32"/>
      <c r="K1178" s="32"/>
      <c r="L1178" s="32"/>
      <c r="M1178" s="31"/>
      <c r="N1178" s="32"/>
      <c r="O1178" s="31"/>
      <c r="P1178" s="31"/>
      <c r="Q1178" s="31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</row>
    <row r="1179" s="29" customFormat="true" ht="15" hidden="false" customHeight="false" outlineLevel="0" collapsed="false">
      <c r="A1179" s="30"/>
      <c r="B1179" s="31"/>
      <c r="C1179" s="32"/>
      <c r="D1179" s="32"/>
      <c r="E1179" s="32"/>
      <c r="F1179" s="32"/>
      <c r="G1179" s="32"/>
      <c r="H1179" s="32"/>
      <c r="I1179" s="32"/>
      <c r="J1179" s="32"/>
      <c r="K1179" s="32"/>
      <c r="L1179" s="32"/>
      <c r="M1179" s="31"/>
      <c r="N1179" s="32"/>
      <c r="O1179" s="31"/>
      <c r="P1179" s="31"/>
      <c r="Q1179" s="31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</row>
    <row r="1180" s="29" customFormat="true" ht="15" hidden="false" customHeight="false" outlineLevel="0" collapsed="false">
      <c r="A1180" s="30"/>
      <c r="B1180" s="31"/>
      <c r="C1180" s="32"/>
      <c r="D1180" s="32"/>
      <c r="E1180" s="32"/>
      <c r="F1180" s="32"/>
      <c r="G1180" s="32"/>
      <c r="H1180" s="32"/>
      <c r="I1180" s="32"/>
      <c r="J1180" s="32"/>
      <c r="K1180" s="32"/>
      <c r="L1180" s="32"/>
      <c r="M1180" s="31"/>
      <c r="N1180" s="32"/>
      <c r="O1180" s="31"/>
      <c r="P1180" s="31"/>
      <c r="Q1180" s="31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</row>
    <row r="1181" s="29" customFormat="true" ht="15" hidden="false" customHeight="false" outlineLevel="0" collapsed="false">
      <c r="A1181" s="30"/>
      <c r="B1181" s="31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1"/>
      <c r="N1181" s="32"/>
      <c r="O1181" s="31"/>
      <c r="P1181" s="31"/>
      <c r="Q1181" s="31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</row>
    <row r="1182" s="29" customFormat="true" ht="15" hidden="false" customHeight="false" outlineLevel="0" collapsed="false">
      <c r="A1182" s="30"/>
      <c r="B1182" s="31"/>
      <c r="C1182" s="32"/>
      <c r="D1182" s="32"/>
      <c r="E1182" s="32"/>
      <c r="F1182" s="32"/>
      <c r="G1182" s="32"/>
      <c r="H1182" s="32"/>
      <c r="I1182" s="32"/>
      <c r="J1182" s="32"/>
      <c r="K1182" s="32"/>
      <c r="L1182" s="32"/>
      <c r="M1182" s="31"/>
      <c r="N1182" s="32"/>
      <c r="O1182" s="31"/>
      <c r="P1182" s="31"/>
      <c r="Q1182" s="31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</row>
    <row r="1183" s="29" customFormat="true" ht="15" hidden="false" customHeight="false" outlineLevel="0" collapsed="false">
      <c r="A1183" s="30"/>
      <c r="B1183" s="31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1"/>
      <c r="N1183" s="32"/>
      <c r="O1183" s="31"/>
      <c r="P1183" s="31"/>
      <c r="Q1183" s="31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</row>
    <row r="1184" s="29" customFormat="true" ht="15" hidden="false" customHeight="false" outlineLevel="0" collapsed="false">
      <c r="A1184" s="30"/>
      <c r="B1184" s="31"/>
      <c r="C1184" s="32"/>
      <c r="D1184" s="32"/>
      <c r="E1184" s="32"/>
      <c r="F1184" s="32"/>
      <c r="G1184" s="32"/>
      <c r="H1184" s="32"/>
      <c r="I1184" s="32"/>
      <c r="J1184" s="32"/>
      <c r="K1184" s="32"/>
      <c r="L1184" s="32"/>
      <c r="M1184" s="31"/>
      <c r="N1184" s="32"/>
      <c r="O1184" s="31"/>
      <c r="P1184" s="31"/>
      <c r="Q1184" s="31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</row>
    <row r="1185" s="29" customFormat="true" ht="15" hidden="false" customHeight="false" outlineLevel="0" collapsed="false">
      <c r="A1185" s="30"/>
      <c r="B1185" s="31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1"/>
      <c r="N1185" s="32"/>
      <c r="O1185" s="31"/>
      <c r="P1185" s="31"/>
      <c r="Q1185" s="31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</row>
    <row r="1186" s="29" customFormat="true" ht="15" hidden="false" customHeight="false" outlineLevel="0" collapsed="false">
      <c r="A1186" s="30"/>
      <c r="B1186" s="31"/>
      <c r="C1186" s="32"/>
      <c r="D1186" s="32"/>
      <c r="E1186" s="32"/>
      <c r="F1186" s="32"/>
      <c r="G1186" s="32"/>
      <c r="H1186" s="32"/>
      <c r="I1186" s="32"/>
      <c r="J1186" s="32"/>
      <c r="K1186" s="32"/>
      <c r="L1186" s="32"/>
      <c r="M1186" s="31"/>
      <c r="N1186" s="32"/>
      <c r="O1186" s="31"/>
      <c r="P1186" s="31"/>
      <c r="Q1186" s="31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</row>
    <row r="1187" s="29" customFormat="true" ht="15" hidden="false" customHeight="false" outlineLevel="0" collapsed="false">
      <c r="A1187" s="30"/>
      <c r="B1187" s="31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1"/>
      <c r="N1187" s="32"/>
      <c r="O1187" s="31"/>
      <c r="P1187" s="31"/>
      <c r="Q1187" s="31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</row>
    <row r="1188" s="29" customFormat="true" ht="15" hidden="false" customHeight="false" outlineLevel="0" collapsed="false">
      <c r="A1188" s="30"/>
      <c r="B1188" s="31"/>
      <c r="C1188" s="32"/>
      <c r="D1188" s="32"/>
      <c r="E1188" s="32"/>
      <c r="F1188" s="32"/>
      <c r="G1188" s="32"/>
      <c r="H1188" s="32"/>
      <c r="I1188" s="32"/>
      <c r="J1188" s="32"/>
      <c r="K1188" s="32"/>
      <c r="L1188" s="32"/>
      <c r="M1188" s="31"/>
      <c r="N1188" s="32"/>
      <c r="O1188" s="31"/>
      <c r="P1188" s="31"/>
      <c r="Q1188" s="31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</row>
    <row r="1189" s="29" customFormat="true" ht="15" hidden="false" customHeight="false" outlineLevel="0" collapsed="false">
      <c r="A1189" s="30"/>
      <c r="B1189" s="31"/>
      <c r="C1189" s="32"/>
      <c r="D1189" s="32"/>
      <c r="E1189" s="32"/>
      <c r="F1189" s="32"/>
      <c r="G1189" s="32"/>
      <c r="H1189" s="32"/>
      <c r="I1189" s="32"/>
      <c r="J1189" s="32"/>
      <c r="K1189" s="32"/>
      <c r="L1189" s="32"/>
      <c r="M1189" s="31"/>
      <c r="N1189" s="32"/>
      <c r="O1189" s="31"/>
      <c r="P1189" s="31"/>
      <c r="Q1189" s="31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</row>
    <row r="1190" s="29" customFormat="true" ht="15" hidden="false" customHeight="false" outlineLevel="0" collapsed="false">
      <c r="A1190" s="30"/>
      <c r="B1190" s="31"/>
      <c r="C1190" s="32"/>
      <c r="D1190" s="32"/>
      <c r="E1190" s="32"/>
      <c r="F1190" s="32"/>
      <c r="G1190" s="32"/>
      <c r="H1190" s="32"/>
      <c r="I1190" s="32"/>
      <c r="J1190" s="32"/>
      <c r="K1190" s="32"/>
      <c r="L1190" s="32"/>
      <c r="M1190" s="31"/>
      <c r="N1190" s="32"/>
      <c r="O1190" s="31"/>
      <c r="P1190" s="31"/>
      <c r="Q1190" s="31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</row>
    <row r="1191" s="29" customFormat="true" ht="15" hidden="false" customHeight="false" outlineLevel="0" collapsed="false">
      <c r="A1191" s="30"/>
      <c r="B1191" s="31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1"/>
      <c r="N1191" s="32"/>
      <c r="O1191" s="31"/>
      <c r="P1191" s="31"/>
      <c r="Q1191" s="31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</row>
    <row r="1192" s="29" customFormat="true" ht="15" hidden="false" customHeight="false" outlineLevel="0" collapsed="false">
      <c r="A1192" s="30"/>
      <c r="B1192" s="31"/>
      <c r="C1192" s="32"/>
      <c r="D1192" s="32"/>
      <c r="E1192" s="32"/>
      <c r="F1192" s="32"/>
      <c r="G1192" s="32"/>
      <c r="H1192" s="32"/>
      <c r="I1192" s="32"/>
      <c r="J1192" s="32"/>
      <c r="K1192" s="32"/>
      <c r="L1192" s="32"/>
      <c r="M1192" s="31"/>
      <c r="N1192" s="32"/>
      <c r="O1192" s="31"/>
      <c r="P1192" s="31"/>
      <c r="Q1192" s="31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</row>
    <row r="1193" s="29" customFormat="true" ht="15" hidden="false" customHeight="false" outlineLevel="0" collapsed="false">
      <c r="A1193" s="30"/>
      <c r="B1193" s="31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1"/>
      <c r="N1193" s="32"/>
      <c r="O1193" s="31"/>
      <c r="P1193" s="31"/>
      <c r="Q1193" s="31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</row>
    <row r="1194" s="29" customFormat="true" ht="15" hidden="false" customHeight="false" outlineLevel="0" collapsed="false">
      <c r="A1194" s="30"/>
      <c r="B1194" s="31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1"/>
      <c r="N1194" s="32"/>
      <c r="O1194" s="31"/>
      <c r="P1194" s="31"/>
      <c r="Q1194" s="31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</row>
    <row r="1195" s="29" customFormat="true" ht="15" hidden="false" customHeight="false" outlineLevel="0" collapsed="false">
      <c r="A1195" s="30"/>
      <c r="B1195" s="31"/>
      <c r="C1195" s="32"/>
      <c r="D1195" s="32"/>
      <c r="E1195" s="32"/>
      <c r="F1195" s="32"/>
      <c r="G1195" s="32"/>
      <c r="H1195" s="32"/>
      <c r="I1195" s="32"/>
      <c r="J1195" s="32"/>
      <c r="K1195" s="32"/>
      <c r="L1195" s="32"/>
      <c r="M1195" s="31"/>
      <c r="N1195" s="32"/>
      <c r="O1195" s="31"/>
      <c r="P1195" s="31"/>
      <c r="Q1195" s="31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</row>
    <row r="1196" s="29" customFormat="true" ht="15" hidden="false" customHeight="false" outlineLevel="0" collapsed="false">
      <c r="A1196" s="30"/>
      <c r="B1196" s="31"/>
      <c r="C1196" s="32"/>
      <c r="D1196" s="32"/>
      <c r="E1196" s="32"/>
      <c r="F1196" s="32"/>
      <c r="G1196" s="32"/>
      <c r="H1196" s="32"/>
      <c r="I1196" s="32"/>
      <c r="J1196" s="32"/>
      <c r="K1196" s="32"/>
      <c r="L1196" s="32"/>
      <c r="M1196" s="31"/>
      <c r="N1196" s="32"/>
      <c r="O1196" s="31"/>
      <c r="P1196" s="31"/>
      <c r="Q1196" s="31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</row>
    <row r="1197" s="29" customFormat="true" ht="15" hidden="false" customHeight="false" outlineLevel="0" collapsed="false">
      <c r="A1197" s="30"/>
      <c r="B1197" s="31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1"/>
      <c r="N1197" s="32"/>
      <c r="O1197" s="31"/>
      <c r="P1197" s="31"/>
      <c r="Q1197" s="31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</row>
    <row r="1198" s="29" customFormat="true" ht="15" hidden="false" customHeight="false" outlineLevel="0" collapsed="false">
      <c r="A1198" s="30"/>
      <c r="B1198" s="31"/>
      <c r="C1198" s="32"/>
      <c r="D1198" s="32"/>
      <c r="E1198" s="32"/>
      <c r="F1198" s="32"/>
      <c r="G1198" s="32"/>
      <c r="H1198" s="32"/>
      <c r="I1198" s="32"/>
      <c r="J1198" s="32"/>
      <c r="K1198" s="32"/>
      <c r="L1198" s="32"/>
      <c r="M1198" s="31"/>
      <c r="N1198" s="32"/>
      <c r="O1198" s="31"/>
      <c r="P1198" s="31"/>
      <c r="Q1198" s="31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</row>
    <row r="1199" s="29" customFormat="true" ht="15" hidden="false" customHeight="false" outlineLevel="0" collapsed="false">
      <c r="A1199" s="30"/>
      <c r="B1199" s="31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1"/>
      <c r="N1199" s="32"/>
      <c r="O1199" s="31"/>
      <c r="P1199" s="31"/>
      <c r="Q1199" s="31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</row>
    <row r="1200" s="29" customFormat="true" ht="15" hidden="false" customHeight="false" outlineLevel="0" collapsed="false">
      <c r="A1200" s="30"/>
      <c r="B1200" s="31"/>
      <c r="C1200" s="32"/>
      <c r="D1200" s="32"/>
      <c r="E1200" s="32"/>
      <c r="F1200" s="32"/>
      <c r="G1200" s="32"/>
      <c r="H1200" s="32"/>
      <c r="I1200" s="32"/>
      <c r="J1200" s="32"/>
      <c r="K1200" s="32"/>
      <c r="L1200" s="32"/>
      <c r="M1200" s="31"/>
      <c r="N1200" s="32"/>
      <c r="O1200" s="31"/>
      <c r="P1200" s="31"/>
      <c r="Q1200" s="31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</row>
    <row r="1201" s="29" customFormat="true" ht="15" hidden="false" customHeight="false" outlineLevel="0" collapsed="false">
      <c r="A1201" s="30"/>
      <c r="B1201" s="31"/>
      <c r="C1201" s="32"/>
      <c r="D1201" s="32"/>
      <c r="E1201" s="32"/>
      <c r="F1201" s="32"/>
      <c r="G1201" s="32"/>
      <c r="H1201" s="32"/>
      <c r="I1201" s="32"/>
      <c r="J1201" s="32"/>
      <c r="K1201" s="32"/>
      <c r="L1201" s="32"/>
      <c r="M1201" s="31"/>
      <c r="N1201" s="32"/>
      <c r="O1201" s="31"/>
      <c r="P1201" s="31"/>
      <c r="Q1201" s="31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</row>
    <row r="1202" s="29" customFormat="true" ht="15" hidden="false" customHeight="false" outlineLevel="0" collapsed="false">
      <c r="A1202" s="30"/>
      <c r="B1202" s="31"/>
      <c r="C1202" s="32"/>
      <c r="D1202" s="32"/>
      <c r="E1202" s="32"/>
      <c r="F1202" s="32"/>
      <c r="G1202" s="32"/>
      <c r="H1202" s="32"/>
      <c r="I1202" s="32"/>
      <c r="J1202" s="32"/>
      <c r="K1202" s="32"/>
      <c r="L1202" s="32"/>
      <c r="M1202" s="31"/>
      <c r="N1202" s="32"/>
      <c r="O1202" s="31"/>
      <c r="P1202" s="31"/>
      <c r="Q1202" s="31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</row>
    <row r="1203" s="29" customFormat="true" ht="15" hidden="false" customHeight="false" outlineLevel="0" collapsed="false">
      <c r="A1203" s="30"/>
      <c r="B1203" s="31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1"/>
      <c r="N1203" s="32"/>
      <c r="O1203" s="31"/>
      <c r="P1203" s="31"/>
      <c r="Q1203" s="31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</row>
    <row r="1204" s="29" customFormat="true" ht="15" hidden="false" customHeight="false" outlineLevel="0" collapsed="false">
      <c r="A1204" s="30"/>
      <c r="B1204" s="31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1"/>
      <c r="N1204" s="32"/>
      <c r="O1204" s="31"/>
      <c r="P1204" s="31"/>
      <c r="Q1204" s="31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</row>
    <row r="1205" s="29" customFormat="true" ht="15" hidden="false" customHeight="false" outlineLevel="0" collapsed="false">
      <c r="A1205" s="30"/>
      <c r="B1205" s="31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1"/>
      <c r="N1205" s="32"/>
      <c r="O1205" s="31"/>
      <c r="P1205" s="31"/>
      <c r="Q1205" s="31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</row>
    <row r="1206" s="29" customFormat="true" ht="15" hidden="false" customHeight="false" outlineLevel="0" collapsed="false">
      <c r="A1206" s="30"/>
      <c r="B1206" s="31"/>
      <c r="C1206" s="32"/>
      <c r="D1206" s="32"/>
      <c r="E1206" s="32"/>
      <c r="F1206" s="32"/>
      <c r="G1206" s="32"/>
      <c r="H1206" s="32"/>
      <c r="I1206" s="32"/>
      <c r="J1206" s="32"/>
      <c r="K1206" s="32"/>
      <c r="L1206" s="32"/>
      <c r="M1206" s="31"/>
      <c r="N1206" s="32"/>
      <c r="O1206" s="31"/>
      <c r="P1206" s="31"/>
      <c r="Q1206" s="31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</row>
    <row r="1207" s="29" customFormat="true" ht="15" hidden="false" customHeight="false" outlineLevel="0" collapsed="false">
      <c r="A1207" s="30"/>
      <c r="B1207" s="31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1"/>
      <c r="N1207" s="32"/>
      <c r="O1207" s="31"/>
      <c r="P1207" s="31"/>
      <c r="Q1207" s="31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</row>
    <row r="1208" s="29" customFormat="true" ht="15" hidden="false" customHeight="false" outlineLevel="0" collapsed="false">
      <c r="A1208" s="30"/>
      <c r="B1208" s="31"/>
      <c r="C1208" s="32"/>
      <c r="D1208" s="32"/>
      <c r="E1208" s="32"/>
      <c r="F1208" s="32"/>
      <c r="G1208" s="32"/>
      <c r="H1208" s="32"/>
      <c r="I1208" s="32"/>
      <c r="J1208" s="32"/>
      <c r="K1208" s="32"/>
      <c r="L1208" s="32"/>
      <c r="M1208" s="31"/>
      <c r="N1208" s="32"/>
      <c r="O1208" s="31"/>
      <c r="P1208" s="31"/>
      <c r="Q1208" s="31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</row>
    <row r="1209" s="29" customFormat="true" ht="15" hidden="false" customHeight="false" outlineLevel="0" collapsed="false">
      <c r="A1209" s="30"/>
      <c r="B1209" s="31"/>
      <c r="C1209" s="32"/>
      <c r="D1209" s="32"/>
      <c r="E1209" s="32"/>
      <c r="F1209" s="32"/>
      <c r="G1209" s="32"/>
      <c r="H1209" s="32"/>
      <c r="I1209" s="32"/>
      <c r="J1209" s="32"/>
      <c r="K1209" s="32"/>
      <c r="L1209" s="32"/>
      <c r="M1209" s="31"/>
      <c r="N1209" s="32"/>
      <c r="O1209" s="31"/>
      <c r="P1209" s="31"/>
      <c r="Q1209" s="31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</row>
    <row r="1210" s="29" customFormat="true" ht="15" hidden="false" customHeight="false" outlineLevel="0" collapsed="false">
      <c r="A1210" s="30"/>
      <c r="B1210" s="31"/>
      <c r="C1210" s="32"/>
      <c r="D1210" s="32"/>
      <c r="E1210" s="32"/>
      <c r="F1210" s="32"/>
      <c r="G1210" s="32"/>
      <c r="H1210" s="32"/>
      <c r="I1210" s="32"/>
      <c r="J1210" s="32"/>
      <c r="K1210" s="32"/>
      <c r="L1210" s="32"/>
      <c r="M1210" s="31"/>
      <c r="N1210" s="32"/>
      <c r="O1210" s="31"/>
      <c r="P1210" s="31"/>
      <c r="Q1210" s="31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</row>
    <row r="1211" s="29" customFormat="true" ht="15" hidden="false" customHeight="false" outlineLevel="0" collapsed="false">
      <c r="A1211" s="30"/>
      <c r="B1211" s="31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1"/>
      <c r="N1211" s="32"/>
      <c r="O1211" s="31"/>
      <c r="P1211" s="31"/>
      <c r="Q1211" s="31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</row>
    <row r="1212" s="29" customFormat="true" ht="15" hidden="false" customHeight="false" outlineLevel="0" collapsed="false">
      <c r="A1212" s="30"/>
      <c r="B1212" s="31"/>
      <c r="C1212" s="32"/>
      <c r="D1212" s="32"/>
      <c r="E1212" s="32"/>
      <c r="F1212" s="32"/>
      <c r="G1212" s="32"/>
      <c r="H1212" s="32"/>
      <c r="I1212" s="32"/>
      <c r="J1212" s="32"/>
      <c r="K1212" s="32"/>
      <c r="L1212" s="32"/>
      <c r="M1212" s="31"/>
      <c r="N1212" s="32"/>
      <c r="O1212" s="31"/>
      <c r="P1212" s="31"/>
      <c r="Q1212" s="31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</row>
    <row r="1213" s="29" customFormat="true" ht="15" hidden="false" customHeight="false" outlineLevel="0" collapsed="false">
      <c r="A1213" s="30"/>
      <c r="B1213" s="31"/>
      <c r="C1213" s="32"/>
      <c r="D1213" s="32"/>
      <c r="E1213" s="32"/>
      <c r="F1213" s="32"/>
      <c r="G1213" s="32"/>
      <c r="H1213" s="32"/>
      <c r="I1213" s="32"/>
      <c r="J1213" s="32"/>
      <c r="K1213" s="32"/>
      <c r="L1213" s="32"/>
      <c r="M1213" s="31"/>
      <c r="N1213" s="32"/>
      <c r="O1213" s="31"/>
      <c r="P1213" s="31"/>
      <c r="Q1213" s="31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</row>
    <row r="1214" s="29" customFormat="true" ht="15" hidden="false" customHeight="false" outlineLevel="0" collapsed="false">
      <c r="A1214" s="30"/>
      <c r="B1214" s="31"/>
      <c r="C1214" s="32"/>
      <c r="D1214" s="32"/>
      <c r="E1214" s="32"/>
      <c r="F1214" s="32"/>
      <c r="G1214" s="32"/>
      <c r="H1214" s="32"/>
      <c r="I1214" s="32"/>
      <c r="J1214" s="32"/>
      <c r="K1214" s="32"/>
      <c r="L1214" s="32"/>
      <c r="M1214" s="31"/>
      <c r="N1214" s="32"/>
      <c r="O1214" s="31"/>
      <c r="P1214" s="31"/>
      <c r="Q1214" s="31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</row>
    <row r="1215" s="29" customFormat="true" ht="15" hidden="false" customHeight="false" outlineLevel="0" collapsed="false">
      <c r="A1215" s="30"/>
      <c r="B1215" s="31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1"/>
      <c r="N1215" s="32"/>
      <c r="O1215" s="31"/>
      <c r="P1215" s="31"/>
      <c r="Q1215" s="31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</row>
    <row r="1216" s="29" customFormat="true" ht="15" hidden="false" customHeight="false" outlineLevel="0" collapsed="false">
      <c r="A1216" s="30"/>
      <c r="B1216" s="31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1"/>
      <c r="N1216" s="32"/>
      <c r="O1216" s="31"/>
      <c r="P1216" s="31"/>
      <c r="Q1216" s="31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</row>
    <row r="1217" s="29" customFormat="true" ht="15" hidden="false" customHeight="false" outlineLevel="0" collapsed="false">
      <c r="A1217" s="30"/>
      <c r="B1217" s="31"/>
      <c r="C1217" s="32"/>
      <c r="D1217" s="32"/>
      <c r="E1217" s="32"/>
      <c r="F1217" s="32"/>
      <c r="G1217" s="32"/>
      <c r="H1217" s="32"/>
      <c r="I1217" s="32"/>
      <c r="J1217" s="32"/>
      <c r="K1217" s="32"/>
      <c r="L1217" s="32"/>
      <c r="M1217" s="31"/>
      <c r="N1217" s="32"/>
      <c r="O1217" s="31"/>
      <c r="P1217" s="31"/>
      <c r="Q1217" s="31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</row>
    <row r="1218" s="29" customFormat="true" ht="15" hidden="false" customHeight="false" outlineLevel="0" collapsed="false">
      <c r="A1218" s="30"/>
      <c r="B1218" s="31"/>
      <c r="C1218" s="32"/>
      <c r="D1218" s="32"/>
      <c r="E1218" s="32"/>
      <c r="F1218" s="32"/>
      <c r="G1218" s="32"/>
      <c r="H1218" s="32"/>
      <c r="I1218" s="32"/>
      <c r="J1218" s="32"/>
      <c r="K1218" s="32"/>
      <c r="L1218" s="32"/>
      <c r="M1218" s="31"/>
      <c r="N1218" s="32"/>
      <c r="O1218" s="31"/>
      <c r="P1218" s="31"/>
      <c r="Q1218" s="31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</row>
    <row r="1219" s="29" customFormat="true" ht="15" hidden="false" customHeight="false" outlineLevel="0" collapsed="false">
      <c r="A1219" s="30"/>
      <c r="B1219" s="31"/>
      <c r="C1219" s="32"/>
      <c r="D1219" s="32"/>
      <c r="E1219" s="32"/>
      <c r="F1219" s="32"/>
      <c r="G1219" s="32"/>
      <c r="H1219" s="32"/>
      <c r="I1219" s="32"/>
      <c r="J1219" s="32"/>
      <c r="K1219" s="32"/>
      <c r="L1219" s="32"/>
      <c r="M1219" s="31"/>
      <c r="N1219" s="32"/>
      <c r="O1219" s="31"/>
      <c r="P1219" s="31"/>
      <c r="Q1219" s="31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</row>
    <row r="1220" s="29" customFormat="true" ht="15" hidden="false" customHeight="false" outlineLevel="0" collapsed="false">
      <c r="A1220" s="30"/>
      <c r="B1220" s="31"/>
      <c r="C1220" s="32"/>
      <c r="D1220" s="32"/>
      <c r="E1220" s="32"/>
      <c r="F1220" s="32"/>
      <c r="G1220" s="32"/>
      <c r="H1220" s="32"/>
      <c r="I1220" s="32"/>
      <c r="J1220" s="32"/>
      <c r="K1220" s="32"/>
      <c r="L1220" s="32"/>
      <c r="M1220" s="31"/>
      <c r="N1220" s="32"/>
      <c r="O1220" s="31"/>
      <c r="P1220" s="31"/>
      <c r="Q1220" s="31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</row>
    <row r="1221" s="29" customFormat="true" ht="15" hidden="false" customHeight="false" outlineLevel="0" collapsed="false">
      <c r="A1221" s="30"/>
      <c r="B1221" s="31"/>
      <c r="C1221" s="32"/>
      <c r="D1221" s="32"/>
      <c r="E1221" s="32"/>
      <c r="F1221" s="32"/>
      <c r="G1221" s="32"/>
      <c r="H1221" s="32"/>
      <c r="I1221" s="32"/>
      <c r="J1221" s="32"/>
      <c r="K1221" s="32"/>
      <c r="L1221" s="32"/>
      <c r="M1221" s="31"/>
      <c r="N1221" s="32"/>
      <c r="O1221" s="31"/>
      <c r="P1221" s="31"/>
      <c r="Q1221" s="31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</row>
    <row r="1222" s="29" customFormat="true" ht="15" hidden="false" customHeight="false" outlineLevel="0" collapsed="false">
      <c r="A1222" s="30"/>
      <c r="B1222" s="31"/>
      <c r="C1222" s="32"/>
      <c r="D1222" s="32"/>
      <c r="E1222" s="32"/>
      <c r="F1222" s="32"/>
      <c r="G1222" s="32"/>
      <c r="H1222" s="32"/>
      <c r="I1222" s="32"/>
      <c r="J1222" s="32"/>
      <c r="K1222" s="32"/>
      <c r="L1222" s="32"/>
      <c r="M1222" s="31"/>
      <c r="N1222" s="32"/>
      <c r="O1222" s="31"/>
      <c r="P1222" s="31"/>
      <c r="Q1222" s="31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</row>
    <row r="1223" s="29" customFormat="true" ht="15" hidden="false" customHeight="false" outlineLevel="0" collapsed="false">
      <c r="A1223" s="30"/>
      <c r="B1223" s="31"/>
      <c r="C1223" s="32"/>
      <c r="D1223" s="32"/>
      <c r="E1223" s="32"/>
      <c r="F1223" s="32"/>
      <c r="G1223" s="32"/>
      <c r="H1223" s="32"/>
      <c r="I1223" s="32"/>
      <c r="J1223" s="32"/>
      <c r="K1223" s="32"/>
      <c r="L1223" s="32"/>
      <c r="M1223" s="31"/>
      <c r="N1223" s="32"/>
      <c r="O1223" s="31"/>
      <c r="P1223" s="31"/>
      <c r="Q1223" s="31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</row>
    <row r="1224" s="29" customFormat="true" ht="15" hidden="false" customHeight="false" outlineLevel="0" collapsed="false">
      <c r="A1224" s="30"/>
      <c r="B1224" s="31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1"/>
      <c r="N1224" s="32"/>
      <c r="O1224" s="31"/>
      <c r="P1224" s="31"/>
      <c r="Q1224" s="31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</row>
    <row r="1225" s="29" customFormat="true" ht="15" hidden="false" customHeight="false" outlineLevel="0" collapsed="false">
      <c r="A1225" s="30"/>
      <c r="B1225" s="31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1"/>
      <c r="N1225" s="32"/>
      <c r="O1225" s="31"/>
      <c r="P1225" s="31"/>
      <c r="Q1225" s="31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</row>
    <row r="1226" s="29" customFormat="true" ht="15" hidden="false" customHeight="false" outlineLevel="0" collapsed="false">
      <c r="A1226" s="30"/>
      <c r="B1226" s="31"/>
      <c r="C1226" s="32"/>
      <c r="D1226" s="32"/>
      <c r="E1226" s="32"/>
      <c r="F1226" s="32"/>
      <c r="G1226" s="32"/>
      <c r="H1226" s="32"/>
      <c r="I1226" s="32"/>
      <c r="J1226" s="32"/>
      <c r="K1226" s="32"/>
      <c r="L1226" s="32"/>
      <c r="M1226" s="31"/>
      <c r="N1226" s="32"/>
      <c r="O1226" s="31"/>
      <c r="P1226" s="31"/>
      <c r="Q1226" s="31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</row>
    <row r="1227" s="29" customFormat="true" ht="15" hidden="false" customHeight="false" outlineLevel="0" collapsed="false">
      <c r="A1227" s="30"/>
      <c r="B1227" s="31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1"/>
      <c r="N1227" s="32"/>
      <c r="O1227" s="31"/>
      <c r="P1227" s="31"/>
      <c r="Q1227" s="31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</row>
    <row r="1228" s="29" customFormat="true" ht="15" hidden="false" customHeight="false" outlineLevel="0" collapsed="false">
      <c r="A1228" s="30"/>
      <c r="B1228" s="31"/>
      <c r="C1228" s="32"/>
      <c r="D1228" s="32"/>
      <c r="E1228" s="32"/>
      <c r="F1228" s="32"/>
      <c r="G1228" s="32"/>
      <c r="H1228" s="32"/>
      <c r="I1228" s="32"/>
      <c r="J1228" s="32"/>
      <c r="K1228" s="32"/>
      <c r="L1228" s="32"/>
      <c r="M1228" s="31"/>
      <c r="N1228" s="32"/>
      <c r="O1228" s="31"/>
      <c r="P1228" s="31"/>
      <c r="Q1228" s="31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</row>
    <row r="1229" s="29" customFormat="true" ht="15" hidden="false" customHeight="false" outlineLevel="0" collapsed="false">
      <c r="A1229" s="30"/>
      <c r="B1229" s="31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1"/>
      <c r="N1229" s="32"/>
      <c r="O1229" s="31"/>
      <c r="P1229" s="31"/>
      <c r="Q1229" s="31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</row>
    <row r="1230" s="29" customFormat="true" ht="15" hidden="false" customHeight="false" outlineLevel="0" collapsed="false">
      <c r="A1230" s="30"/>
      <c r="B1230" s="31"/>
      <c r="C1230" s="32"/>
      <c r="D1230" s="32"/>
      <c r="E1230" s="32"/>
      <c r="F1230" s="32"/>
      <c r="G1230" s="32"/>
      <c r="H1230" s="32"/>
      <c r="I1230" s="32"/>
      <c r="J1230" s="32"/>
      <c r="K1230" s="32"/>
      <c r="L1230" s="32"/>
      <c r="M1230" s="31"/>
      <c r="N1230" s="32"/>
      <c r="O1230" s="31"/>
      <c r="P1230" s="31"/>
      <c r="Q1230" s="31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</row>
    <row r="1231" s="29" customFormat="true" ht="15" hidden="false" customHeight="false" outlineLevel="0" collapsed="false">
      <c r="A1231" s="30"/>
      <c r="B1231" s="31"/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1"/>
      <c r="N1231" s="32"/>
      <c r="O1231" s="31"/>
      <c r="P1231" s="31"/>
      <c r="Q1231" s="31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</row>
    <row r="1232" s="29" customFormat="true" ht="15" hidden="false" customHeight="false" outlineLevel="0" collapsed="false">
      <c r="A1232" s="30"/>
      <c r="B1232" s="31"/>
      <c r="C1232" s="32"/>
      <c r="D1232" s="32"/>
      <c r="E1232" s="32"/>
      <c r="F1232" s="32"/>
      <c r="G1232" s="32"/>
      <c r="H1232" s="32"/>
      <c r="I1232" s="32"/>
      <c r="J1232" s="32"/>
      <c r="K1232" s="32"/>
      <c r="L1232" s="32"/>
      <c r="M1232" s="31"/>
      <c r="N1232" s="32"/>
      <c r="O1232" s="31"/>
      <c r="P1232" s="31"/>
      <c r="Q1232" s="31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</row>
    <row r="1233" s="29" customFormat="true" ht="15" hidden="false" customHeight="false" outlineLevel="0" collapsed="false">
      <c r="A1233" s="30"/>
      <c r="B1233" s="31"/>
      <c r="C1233" s="32"/>
      <c r="D1233" s="32"/>
      <c r="E1233" s="32"/>
      <c r="F1233" s="32"/>
      <c r="G1233" s="32"/>
      <c r="H1233" s="32"/>
      <c r="I1233" s="32"/>
      <c r="J1233" s="32"/>
      <c r="K1233" s="32"/>
      <c r="L1233" s="32"/>
      <c r="M1233" s="31"/>
      <c r="N1233" s="32"/>
      <c r="O1233" s="31"/>
      <c r="P1233" s="31"/>
      <c r="Q1233" s="31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</row>
    <row r="1234" s="29" customFormat="true" ht="15" hidden="false" customHeight="false" outlineLevel="0" collapsed="false">
      <c r="A1234" s="30"/>
      <c r="B1234" s="31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1"/>
      <c r="N1234" s="32"/>
      <c r="O1234" s="31"/>
      <c r="P1234" s="31"/>
      <c r="Q1234" s="31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</row>
    <row r="1235" s="29" customFormat="true" ht="15" hidden="false" customHeight="false" outlineLevel="0" collapsed="false">
      <c r="A1235" s="30"/>
      <c r="B1235" s="31"/>
      <c r="C1235" s="32"/>
      <c r="D1235" s="32"/>
      <c r="E1235" s="32"/>
      <c r="F1235" s="32"/>
      <c r="G1235" s="32"/>
      <c r="H1235" s="32"/>
      <c r="I1235" s="32"/>
      <c r="J1235" s="32"/>
      <c r="K1235" s="32"/>
      <c r="L1235" s="32"/>
      <c r="M1235" s="31"/>
      <c r="N1235" s="32"/>
      <c r="O1235" s="31"/>
      <c r="P1235" s="31"/>
      <c r="Q1235" s="31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</row>
    <row r="1236" s="29" customFormat="true" ht="15" hidden="false" customHeight="false" outlineLevel="0" collapsed="false">
      <c r="A1236" s="30"/>
      <c r="B1236" s="31"/>
      <c r="C1236" s="32"/>
      <c r="D1236" s="32"/>
      <c r="E1236" s="32"/>
      <c r="F1236" s="32"/>
      <c r="G1236" s="32"/>
      <c r="H1236" s="32"/>
      <c r="I1236" s="32"/>
      <c r="J1236" s="32"/>
      <c r="K1236" s="32"/>
      <c r="L1236" s="32"/>
      <c r="M1236" s="31"/>
      <c r="N1236" s="32"/>
      <c r="O1236" s="31"/>
      <c r="P1236" s="31"/>
      <c r="Q1236" s="31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</row>
    <row r="1237" s="29" customFormat="true" ht="15" hidden="false" customHeight="false" outlineLevel="0" collapsed="false">
      <c r="A1237" s="30"/>
      <c r="B1237" s="31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1"/>
      <c r="N1237" s="32"/>
      <c r="O1237" s="31"/>
      <c r="P1237" s="31"/>
      <c r="Q1237" s="31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</row>
    <row r="1238" s="29" customFormat="true" ht="15" hidden="false" customHeight="false" outlineLevel="0" collapsed="false">
      <c r="A1238" s="30"/>
      <c r="B1238" s="31"/>
      <c r="C1238" s="32"/>
      <c r="D1238" s="32"/>
      <c r="E1238" s="32"/>
      <c r="F1238" s="32"/>
      <c r="G1238" s="32"/>
      <c r="H1238" s="32"/>
      <c r="I1238" s="32"/>
      <c r="J1238" s="32"/>
      <c r="K1238" s="32"/>
      <c r="L1238" s="32"/>
      <c r="M1238" s="31"/>
      <c r="N1238" s="32"/>
      <c r="O1238" s="31"/>
      <c r="P1238" s="31"/>
      <c r="Q1238" s="31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</row>
    <row r="1239" s="29" customFormat="true" ht="15" hidden="false" customHeight="false" outlineLevel="0" collapsed="false">
      <c r="A1239" s="30"/>
      <c r="B1239" s="31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1"/>
      <c r="N1239" s="32"/>
      <c r="O1239" s="31"/>
      <c r="P1239" s="31"/>
      <c r="Q1239" s="31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</row>
    <row r="1240" s="29" customFormat="true" ht="15" hidden="false" customHeight="false" outlineLevel="0" collapsed="false">
      <c r="A1240" s="30"/>
      <c r="B1240" s="31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1"/>
      <c r="N1240" s="32"/>
      <c r="O1240" s="31"/>
      <c r="P1240" s="31"/>
      <c r="Q1240" s="31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</row>
    <row r="1241" s="29" customFormat="true" ht="15" hidden="false" customHeight="false" outlineLevel="0" collapsed="false">
      <c r="A1241" s="30"/>
      <c r="B1241" s="31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1"/>
      <c r="N1241" s="32"/>
      <c r="O1241" s="31"/>
      <c r="P1241" s="31"/>
      <c r="Q1241" s="31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</row>
    <row r="1242" s="29" customFormat="true" ht="15" hidden="false" customHeight="false" outlineLevel="0" collapsed="false">
      <c r="A1242" s="30"/>
      <c r="B1242" s="31"/>
      <c r="C1242" s="32"/>
      <c r="D1242" s="32"/>
      <c r="E1242" s="32"/>
      <c r="F1242" s="32"/>
      <c r="G1242" s="32"/>
      <c r="H1242" s="32"/>
      <c r="I1242" s="32"/>
      <c r="J1242" s="32"/>
      <c r="K1242" s="32"/>
      <c r="L1242" s="32"/>
      <c r="M1242" s="31"/>
      <c r="N1242" s="32"/>
      <c r="O1242" s="31"/>
      <c r="P1242" s="31"/>
      <c r="Q1242" s="31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</row>
    <row r="1243" s="29" customFormat="true" ht="15" hidden="false" customHeight="false" outlineLevel="0" collapsed="false">
      <c r="A1243" s="30"/>
      <c r="B1243" s="31"/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1"/>
      <c r="N1243" s="32"/>
      <c r="O1243" s="31"/>
      <c r="P1243" s="31"/>
      <c r="Q1243" s="31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</row>
    <row r="1244" s="29" customFormat="true" ht="15" hidden="false" customHeight="false" outlineLevel="0" collapsed="false">
      <c r="A1244" s="30"/>
      <c r="B1244" s="31"/>
      <c r="C1244" s="32"/>
      <c r="D1244" s="32"/>
      <c r="E1244" s="32"/>
      <c r="F1244" s="32"/>
      <c r="G1244" s="32"/>
      <c r="H1244" s="32"/>
      <c r="I1244" s="32"/>
      <c r="J1244" s="32"/>
      <c r="K1244" s="32"/>
      <c r="L1244" s="32"/>
      <c r="M1244" s="31"/>
      <c r="N1244" s="32"/>
      <c r="O1244" s="31"/>
      <c r="P1244" s="31"/>
      <c r="Q1244" s="31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</row>
    <row r="1245" s="29" customFormat="true" ht="15" hidden="false" customHeight="false" outlineLevel="0" collapsed="false">
      <c r="A1245" s="30"/>
      <c r="B1245" s="31"/>
      <c r="C1245" s="32"/>
      <c r="D1245" s="32"/>
      <c r="E1245" s="32"/>
      <c r="F1245" s="32"/>
      <c r="G1245" s="32"/>
      <c r="H1245" s="32"/>
      <c r="I1245" s="32"/>
      <c r="J1245" s="32"/>
      <c r="K1245" s="32"/>
      <c r="L1245" s="32"/>
      <c r="M1245" s="31"/>
      <c r="N1245" s="32"/>
      <c r="O1245" s="31"/>
      <c r="P1245" s="31"/>
      <c r="Q1245" s="31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</row>
    <row r="1246" s="29" customFormat="true" ht="15" hidden="false" customHeight="false" outlineLevel="0" collapsed="false">
      <c r="A1246" s="30"/>
      <c r="B1246" s="31"/>
      <c r="C1246" s="32"/>
      <c r="D1246" s="32"/>
      <c r="E1246" s="32"/>
      <c r="F1246" s="32"/>
      <c r="G1246" s="32"/>
      <c r="H1246" s="32"/>
      <c r="I1246" s="32"/>
      <c r="J1246" s="32"/>
      <c r="K1246" s="32"/>
      <c r="L1246" s="32"/>
      <c r="M1246" s="31"/>
      <c r="N1246" s="32"/>
      <c r="O1246" s="31"/>
      <c r="P1246" s="31"/>
      <c r="Q1246" s="31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</row>
    <row r="1247" s="29" customFormat="true" ht="15" hidden="false" customHeight="false" outlineLevel="0" collapsed="false">
      <c r="A1247" s="30"/>
      <c r="B1247" s="31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1"/>
      <c r="N1247" s="32"/>
      <c r="O1247" s="31"/>
      <c r="P1247" s="31"/>
      <c r="Q1247" s="31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</row>
    <row r="1248" s="29" customFormat="true" ht="15" hidden="false" customHeight="false" outlineLevel="0" collapsed="false">
      <c r="A1248" s="30"/>
      <c r="B1248" s="31"/>
      <c r="C1248" s="32"/>
      <c r="D1248" s="32"/>
      <c r="E1248" s="32"/>
      <c r="F1248" s="32"/>
      <c r="G1248" s="32"/>
      <c r="H1248" s="32"/>
      <c r="I1248" s="32"/>
      <c r="J1248" s="32"/>
      <c r="K1248" s="32"/>
      <c r="L1248" s="32"/>
      <c r="M1248" s="31"/>
      <c r="N1248" s="32"/>
      <c r="O1248" s="31"/>
      <c r="P1248" s="31"/>
      <c r="Q1248" s="31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</row>
    <row r="1249" s="29" customFormat="true" ht="15" hidden="false" customHeight="false" outlineLevel="0" collapsed="false">
      <c r="A1249" s="30"/>
      <c r="B1249" s="31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1"/>
      <c r="N1249" s="32"/>
      <c r="O1249" s="31"/>
      <c r="P1249" s="31"/>
      <c r="Q1249" s="31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</row>
    <row r="1250" s="29" customFormat="true" ht="15" hidden="false" customHeight="false" outlineLevel="0" collapsed="false">
      <c r="A1250" s="30"/>
      <c r="B1250" s="31"/>
      <c r="C1250" s="32"/>
      <c r="D1250" s="32"/>
      <c r="E1250" s="32"/>
      <c r="F1250" s="32"/>
      <c r="G1250" s="32"/>
      <c r="H1250" s="32"/>
      <c r="I1250" s="32"/>
      <c r="J1250" s="32"/>
      <c r="K1250" s="32"/>
      <c r="L1250" s="32"/>
      <c r="M1250" s="31"/>
      <c r="N1250" s="32"/>
      <c r="O1250" s="31"/>
      <c r="P1250" s="31"/>
      <c r="Q1250" s="31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</row>
    <row r="1251" s="29" customFormat="true" ht="15" hidden="false" customHeight="false" outlineLevel="0" collapsed="false">
      <c r="A1251" s="30"/>
      <c r="B1251" s="31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1"/>
      <c r="N1251" s="32"/>
      <c r="O1251" s="31"/>
      <c r="P1251" s="31"/>
      <c r="Q1251" s="31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</row>
    <row r="1252" s="29" customFormat="true" ht="15" hidden="false" customHeight="false" outlineLevel="0" collapsed="false">
      <c r="A1252" s="30"/>
      <c r="B1252" s="31"/>
      <c r="C1252" s="32"/>
      <c r="D1252" s="32"/>
      <c r="E1252" s="32"/>
      <c r="F1252" s="32"/>
      <c r="G1252" s="32"/>
      <c r="H1252" s="32"/>
      <c r="I1252" s="32"/>
      <c r="J1252" s="32"/>
      <c r="K1252" s="32"/>
      <c r="L1252" s="32"/>
      <c r="M1252" s="31"/>
      <c r="N1252" s="32"/>
      <c r="O1252" s="31"/>
      <c r="P1252" s="31"/>
      <c r="Q1252" s="31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</row>
    <row r="1253" s="29" customFormat="true" ht="15" hidden="false" customHeight="false" outlineLevel="0" collapsed="false">
      <c r="A1253" s="30"/>
      <c r="B1253" s="31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1"/>
      <c r="N1253" s="32"/>
      <c r="O1253" s="31"/>
      <c r="P1253" s="31"/>
      <c r="Q1253" s="31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</row>
    <row r="1254" s="29" customFormat="true" ht="15" hidden="false" customHeight="false" outlineLevel="0" collapsed="false">
      <c r="A1254" s="30"/>
      <c r="B1254" s="31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/>
      <c r="M1254" s="31"/>
      <c r="N1254" s="32"/>
      <c r="O1254" s="31"/>
      <c r="P1254" s="31"/>
      <c r="Q1254" s="31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</row>
    <row r="1255" s="29" customFormat="true" ht="15" hidden="false" customHeight="false" outlineLevel="0" collapsed="false">
      <c r="A1255" s="30"/>
      <c r="B1255" s="31"/>
      <c r="C1255" s="32"/>
      <c r="D1255" s="32"/>
      <c r="E1255" s="32"/>
      <c r="F1255" s="32"/>
      <c r="G1255" s="32"/>
      <c r="H1255" s="32"/>
      <c r="I1255" s="32"/>
      <c r="J1255" s="32"/>
      <c r="K1255" s="32"/>
      <c r="L1255" s="32"/>
      <c r="M1255" s="31"/>
      <c r="N1255" s="32"/>
      <c r="O1255" s="31"/>
      <c r="P1255" s="31"/>
      <c r="Q1255" s="31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</row>
    <row r="1256" s="29" customFormat="true" ht="15" hidden="false" customHeight="false" outlineLevel="0" collapsed="false">
      <c r="A1256" s="30"/>
      <c r="B1256" s="31"/>
      <c r="C1256" s="32"/>
      <c r="D1256" s="32"/>
      <c r="E1256" s="32"/>
      <c r="F1256" s="32"/>
      <c r="G1256" s="32"/>
      <c r="H1256" s="32"/>
      <c r="I1256" s="32"/>
      <c r="J1256" s="32"/>
      <c r="K1256" s="32"/>
      <c r="L1256" s="32"/>
      <c r="M1256" s="31"/>
      <c r="N1256" s="32"/>
      <c r="O1256" s="31"/>
      <c r="P1256" s="31"/>
      <c r="Q1256" s="31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</row>
    <row r="1257" s="29" customFormat="true" ht="15" hidden="false" customHeight="false" outlineLevel="0" collapsed="false">
      <c r="A1257" s="30"/>
      <c r="B1257" s="31"/>
      <c r="C1257" s="32"/>
      <c r="D1257" s="32"/>
      <c r="E1257" s="32"/>
      <c r="F1257" s="32"/>
      <c r="G1257" s="32"/>
      <c r="H1257" s="32"/>
      <c r="I1257" s="32"/>
      <c r="J1257" s="32"/>
      <c r="K1257" s="32"/>
      <c r="L1257" s="32"/>
      <c r="M1257" s="31"/>
      <c r="N1257" s="32"/>
      <c r="O1257" s="31"/>
      <c r="P1257" s="31"/>
      <c r="Q1257" s="31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</row>
    <row r="1258" s="29" customFormat="true" ht="15" hidden="false" customHeight="false" outlineLevel="0" collapsed="false">
      <c r="A1258" s="30"/>
      <c r="B1258" s="31"/>
      <c r="C1258" s="32"/>
      <c r="D1258" s="32"/>
      <c r="E1258" s="32"/>
      <c r="F1258" s="32"/>
      <c r="G1258" s="32"/>
      <c r="H1258" s="32"/>
      <c r="I1258" s="32"/>
      <c r="J1258" s="32"/>
      <c r="K1258" s="32"/>
      <c r="L1258" s="32"/>
      <c r="M1258" s="31"/>
      <c r="N1258" s="32"/>
      <c r="O1258" s="31"/>
      <c r="P1258" s="31"/>
      <c r="Q1258" s="31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</row>
    <row r="1259" s="29" customFormat="true" ht="15" hidden="false" customHeight="false" outlineLevel="0" collapsed="false">
      <c r="A1259" s="30"/>
      <c r="B1259" s="31"/>
      <c r="C1259" s="32"/>
      <c r="D1259" s="32"/>
      <c r="E1259" s="32"/>
      <c r="F1259" s="32"/>
      <c r="G1259" s="32"/>
      <c r="H1259" s="32"/>
      <c r="I1259" s="32"/>
      <c r="J1259" s="32"/>
      <c r="K1259" s="32"/>
      <c r="L1259" s="32"/>
      <c r="M1259" s="31"/>
      <c r="N1259" s="32"/>
      <c r="O1259" s="31"/>
      <c r="P1259" s="31"/>
      <c r="Q1259" s="31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</row>
    <row r="1260" s="29" customFormat="true" ht="15" hidden="false" customHeight="false" outlineLevel="0" collapsed="false">
      <c r="A1260" s="30"/>
      <c r="B1260" s="31"/>
      <c r="C1260" s="32"/>
      <c r="D1260" s="32"/>
      <c r="E1260" s="32"/>
      <c r="F1260" s="32"/>
      <c r="G1260" s="32"/>
      <c r="H1260" s="32"/>
      <c r="I1260" s="32"/>
      <c r="J1260" s="32"/>
      <c r="K1260" s="32"/>
      <c r="L1260" s="32"/>
      <c r="M1260" s="31"/>
      <c r="N1260" s="32"/>
      <c r="O1260" s="31"/>
      <c r="P1260" s="31"/>
      <c r="Q1260" s="31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</row>
    <row r="1261" s="29" customFormat="true" ht="15" hidden="false" customHeight="false" outlineLevel="0" collapsed="false">
      <c r="A1261" s="30"/>
      <c r="B1261" s="31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1"/>
      <c r="N1261" s="32"/>
      <c r="O1261" s="31"/>
      <c r="P1261" s="31"/>
      <c r="Q1261" s="31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</row>
    <row r="1262" s="29" customFormat="true" ht="15" hidden="false" customHeight="false" outlineLevel="0" collapsed="false">
      <c r="A1262" s="30"/>
      <c r="B1262" s="31"/>
      <c r="C1262" s="32"/>
      <c r="D1262" s="32"/>
      <c r="E1262" s="32"/>
      <c r="F1262" s="32"/>
      <c r="G1262" s="32"/>
      <c r="H1262" s="32"/>
      <c r="I1262" s="32"/>
      <c r="J1262" s="32"/>
      <c r="K1262" s="32"/>
      <c r="L1262" s="32"/>
      <c r="M1262" s="31"/>
      <c r="N1262" s="32"/>
      <c r="O1262" s="31"/>
      <c r="P1262" s="31"/>
      <c r="Q1262" s="31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</row>
    <row r="1263" s="29" customFormat="true" ht="15" hidden="false" customHeight="false" outlineLevel="0" collapsed="false">
      <c r="A1263" s="30"/>
      <c r="B1263" s="31"/>
      <c r="C1263" s="32"/>
      <c r="D1263" s="32"/>
      <c r="E1263" s="32"/>
      <c r="F1263" s="32"/>
      <c r="G1263" s="32"/>
      <c r="H1263" s="32"/>
      <c r="I1263" s="32"/>
      <c r="J1263" s="32"/>
      <c r="K1263" s="32"/>
      <c r="L1263" s="32"/>
      <c r="M1263" s="31"/>
      <c r="N1263" s="32"/>
      <c r="O1263" s="31"/>
      <c r="P1263" s="31"/>
      <c r="Q1263" s="31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</row>
    <row r="1264" s="29" customFormat="true" ht="15" hidden="false" customHeight="false" outlineLevel="0" collapsed="false">
      <c r="A1264" s="30"/>
      <c r="B1264" s="31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1"/>
      <c r="N1264" s="32"/>
      <c r="O1264" s="31"/>
      <c r="P1264" s="31"/>
      <c r="Q1264" s="31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</row>
    <row r="1265" s="29" customFormat="true" ht="15" hidden="false" customHeight="false" outlineLevel="0" collapsed="false">
      <c r="A1265" s="30"/>
      <c r="B1265" s="31"/>
      <c r="C1265" s="32"/>
      <c r="D1265" s="32"/>
      <c r="E1265" s="32"/>
      <c r="F1265" s="32"/>
      <c r="G1265" s="32"/>
      <c r="H1265" s="32"/>
      <c r="I1265" s="32"/>
      <c r="J1265" s="32"/>
      <c r="K1265" s="32"/>
      <c r="L1265" s="32"/>
      <c r="M1265" s="31"/>
      <c r="N1265" s="32"/>
      <c r="O1265" s="31"/>
      <c r="P1265" s="31"/>
      <c r="Q1265" s="31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</row>
    <row r="1266" s="29" customFormat="true" ht="15" hidden="false" customHeight="false" outlineLevel="0" collapsed="false">
      <c r="A1266" s="30"/>
      <c r="B1266" s="31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1"/>
      <c r="N1266" s="32"/>
      <c r="O1266" s="31"/>
      <c r="P1266" s="31"/>
      <c r="Q1266" s="31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</row>
    <row r="1267" s="29" customFormat="true" ht="15" hidden="false" customHeight="false" outlineLevel="0" collapsed="false">
      <c r="A1267" s="30"/>
      <c r="B1267" s="31"/>
      <c r="C1267" s="32"/>
      <c r="D1267" s="32"/>
      <c r="E1267" s="32"/>
      <c r="F1267" s="32"/>
      <c r="G1267" s="32"/>
      <c r="H1267" s="32"/>
      <c r="I1267" s="32"/>
      <c r="J1267" s="32"/>
      <c r="K1267" s="32"/>
      <c r="L1267" s="32"/>
      <c r="M1267" s="31"/>
      <c r="N1267" s="32"/>
      <c r="O1267" s="31"/>
      <c r="P1267" s="31"/>
      <c r="Q1267" s="31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</row>
    <row r="1268" s="29" customFormat="true" ht="15" hidden="false" customHeight="false" outlineLevel="0" collapsed="false">
      <c r="A1268" s="30"/>
      <c r="B1268" s="31"/>
      <c r="C1268" s="32"/>
      <c r="D1268" s="32"/>
      <c r="E1268" s="32"/>
      <c r="F1268" s="32"/>
      <c r="G1268" s="32"/>
      <c r="H1268" s="32"/>
      <c r="I1268" s="32"/>
      <c r="J1268" s="32"/>
      <c r="K1268" s="32"/>
      <c r="L1268" s="32"/>
      <c r="M1268" s="31"/>
      <c r="N1268" s="32"/>
      <c r="O1268" s="31"/>
      <c r="P1268" s="31"/>
      <c r="Q1268" s="31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</row>
    <row r="1269" s="29" customFormat="true" ht="15" hidden="false" customHeight="false" outlineLevel="0" collapsed="false">
      <c r="A1269" s="30"/>
      <c r="B1269" s="31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/>
      <c r="M1269" s="31"/>
      <c r="N1269" s="32"/>
      <c r="O1269" s="31"/>
      <c r="P1269" s="31"/>
      <c r="Q1269" s="31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</row>
    <row r="1270" s="29" customFormat="true" ht="15" hidden="false" customHeight="false" outlineLevel="0" collapsed="false">
      <c r="A1270" s="30"/>
      <c r="B1270" s="31"/>
      <c r="C1270" s="32"/>
      <c r="D1270" s="32"/>
      <c r="E1270" s="32"/>
      <c r="F1270" s="32"/>
      <c r="G1270" s="32"/>
      <c r="H1270" s="32"/>
      <c r="I1270" s="32"/>
      <c r="J1270" s="32"/>
      <c r="K1270" s="32"/>
      <c r="L1270" s="32"/>
      <c r="M1270" s="31"/>
      <c r="N1270" s="32"/>
      <c r="O1270" s="31"/>
      <c r="P1270" s="31"/>
      <c r="Q1270" s="31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</row>
    <row r="1271" s="29" customFormat="true" ht="15" hidden="false" customHeight="false" outlineLevel="0" collapsed="false">
      <c r="A1271" s="30"/>
      <c r="B1271" s="31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1"/>
      <c r="N1271" s="32"/>
      <c r="O1271" s="31"/>
      <c r="P1271" s="31"/>
      <c r="Q1271" s="31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</row>
    <row r="1272" s="29" customFormat="true" ht="15" hidden="false" customHeight="false" outlineLevel="0" collapsed="false">
      <c r="A1272" s="30"/>
      <c r="B1272" s="31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1"/>
      <c r="N1272" s="32"/>
      <c r="O1272" s="31"/>
      <c r="P1272" s="31"/>
      <c r="Q1272" s="31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</row>
    <row r="1273" s="29" customFormat="true" ht="15" hidden="false" customHeight="false" outlineLevel="0" collapsed="false">
      <c r="A1273" s="30"/>
      <c r="B1273" s="31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1"/>
      <c r="N1273" s="32"/>
      <c r="O1273" s="31"/>
      <c r="P1273" s="31"/>
      <c r="Q1273" s="31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</row>
    <row r="1274" s="29" customFormat="true" ht="15" hidden="false" customHeight="false" outlineLevel="0" collapsed="false">
      <c r="A1274" s="30"/>
      <c r="B1274" s="31"/>
      <c r="C1274" s="32"/>
      <c r="D1274" s="32"/>
      <c r="E1274" s="32"/>
      <c r="F1274" s="32"/>
      <c r="G1274" s="32"/>
      <c r="H1274" s="32"/>
      <c r="I1274" s="32"/>
      <c r="J1274" s="32"/>
      <c r="K1274" s="32"/>
      <c r="L1274" s="32"/>
      <c r="M1274" s="31"/>
      <c r="N1274" s="32"/>
      <c r="O1274" s="31"/>
      <c r="P1274" s="31"/>
      <c r="Q1274" s="31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</row>
    <row r="1275" s="29" customFormat="true" ht="15" hidden="false" customHeight="false" outlineLevel="0" collapsed="false">
      <c r="A1275" s="30"/>
      <c r="B1275" s="31"/>
      <c r="C1275" s="32"/>
      <c r="D1275" s="32"/>
      <c r="E1275" s="32"/>
      <c r="F1275" s="32"/>
      <c r="G1275" s="32"/>
      <c r="H1275" s="32"/>
      <c r="I1275" s="32"/>
      <c r="J1275" s="32"/>
      <c r="K1275" s="32"/>
      <c r="L1275" s="32"/>
      <c r="M1275" s="31"/>
      <c r="N1275" s="32"/>
      <c r="O1275" s="31"/>
      <c r="P1275" s="31"/>
      <c r="Q1275" s="31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</row>
    <row r="1276" s="29" customFormat="true" ht="15" hidden="false" customHeight="false" outlineLevel="0" collapsed="false">
      <c r="A1276" s="30"/>
      <c r="B1276" s="31"/>
      <c r="C1276" s="32"/>
      <c r="D1276" s="32"/>
      <c r="E1276" s="32"/>
      <c r="F1276" s="32"/>
      <c r="G1276" s="32"/>
      <c r="H1276" s="32"/>
      <c r="I1276" s="32"/>
      <c r="J1276" s="32"/>
      <c r="K1276" s="32"/>
      <c r="L1276" s="32"/>
      <c r="M1276" s="31"/>
      <c r="N1276" s="32"/>
      <c r="O1276" s="31"/>
      <c r="P1276" s="31"/>
      <c r="Q1276" s="31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</row>
    <row r="1277" s="29" customFormat="true" ht="15" hidden="false" customHeight="false" outlineLevel="0" collapsed="false">
      <c r="A1277" s="30"/>
      <c r="B1277" s="31"/>
      <c r="C1277" s="32"/>
      <c r="D1277" s="32"/>
      <c r="E1277" s="32"/>
      <c r="F1277" s="32"/>
      <c r="G1277" s="32"/>
      <c r="H1277" s="32"/>
      <c r="I1277" s="32"/>
      <c r="J1277" s="32"/>
      <c r="K1277" s="32"/>
      <c r="L1277" s="32"/>
      <c r="M1277" s="31"/>
      <c r="N1277" s="32"/>
      <c r="O1277" s="31"/>
      <c r="P1277" s="31"/>
      <c r="Q1277" s="31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</row>
    <row r="1278" s="29" customFormat="true" ht="15" hidden="false" customHeight="false" outlineLevel="0" collapsed="false">
      <c r="A1278" s="30"/>
      <c r="B1278" s="31"/>
      <c r="C1278" s="32"/>
      <c r="D1278" s="32"/>
      <c r="E1278" s="32"/>
      <c r="F1278" s="32"/>
      <c r="G1278" s="32"/>
      <c r="H1278" s="32"/>
      <c r="I1278" s="32"/>
      <c r="J1278" s="32"/>
      <c r="K1278" s="32"/>
      <c r="L1278" s="32"/>
      <c r="M1278" s="31"/>
      <c r="N1278" s="32"/>
      <c r="O1278" s="31"/>
      <c r="P1278" s="31"/>
      <c r="Q1278" s="31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</row>
    <row r="1279" s="29" customFormat="true" ht="15" hidden="false" customHeight="false" outlineLevel="0" collapsed="false">
      <c r="A1279" s="30"/>
      <c r="B1279" s="31"/>
      <c r="C1279" s="32"/>
      <c r="D1279" s="32"/>
      <c r="E1279" s="32"/>
      <c r="F1279" s="32"/>
      <c r="G1279" s="32"/>
      <c r="H1279" s="32"/>
      <c r="I1279" s="32"/>
      <c r="J1279" s="32"/>
      <c r="K1279" s="32"/>
      <c r="L1279" s="32"/>
      <c r="M1279" s="31"/>
      <c r="N1279" s="32"/>
      <c r="O1279" s="31"/>
      <c r="P1279" s="31"/>
      <c r="Q1279" s="31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</row>
    <row r="1280" s="29" customFormat="true" ht="15" hidden="false" customHeight="false" outlineLevel="0" collapsed="false">
      <c r="A1280" s="30"/>
      <c r="B1280" s="31"/>
      <c r="C1280" s="32"/>
      <c r="D1280" s="32"/>
      <c r="E1280" s="32"/>
      <c r="F1280" s="32"/>
      <c r="G1280" s="32"/>
      <c r="H1280" s="32"/>
      <c r="I1280" s="32"/>
      <c r="J1280" s="32"/>
      <c r="K1280" s="32"/>
      <c r="L1280" s="32"/>
      <c r="M1280" s="31"/>
      <c r="N1280" s="32"/>
      <c r="O1280" s="31"/>
      <c r="P1280" s="31"/>
      <c r="Q1280" s="31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</row>
    <row r="1281" s="29" customFormat="true" ht="15" hidden="false" customHeight="false" outlineLevel="0" collapsed="false">
      <c r="A1281" s="30"/>
      <c r="B1281" s="31"/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1"/>
      <c r="N1281" s="32"/>
      <c r="O1281" s="31"/>
      <c r="P1281" s="31"/>
      <c r="Q1281" s="31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</row>
    <row r="1282" s="29" customFormat="true" ht="15" hidden="false" customHeight="false" outlineLevel="0" collapsed="false">
      <c r="A1282" s="30"/>
      <c r="B1282" s="31"/>
      <c r="C1282" s="32"/>
      <c r="D1282" s="32"/>
      <c r="E1282" s="32"/>
      <c r="F1282" s="32"/>
      <c r="G1282" s="32"/>
      <c r="H1282" s="32"/>
      <c r="I1282" s="32"/>
      <c r="J1282" s="32"/>
      <c r="K1282" s="32"/>
      <c r="L1282" s="32"/>
      <c r="M1282" s="31"/>
      <c r="N1282" s="32"/>
      <c r="O1282" s="31"/>
      <c r="P1282" s="31"/>
      <c r="Q1282" s="31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</row>
    <row r="1283" s="29" customFormat="true" ht="15" hidden="false" customHeight="false" outlineLevel="0" collapsed="false">
      <c r="A1283" s="30"/>
      <c r="B1283" s="31"/>
      <c r="C1283" s="32"/>
      <c r="D1283" s="32"/>
      <c r="E1283" s="32"/>
      <c r="F1283" s="32"/>
      <c r="G1283" s="32"/>
      <c r="H1283" s="32"/>
      <c r="I1283" s="32"/>
      <c r="J1283" s="32"/>
      <c r="K1283" s="32"/>
      <c r="L1283" s="32"/>
      <c r="M1283" s="31"/>
      <c r="N1283" s="32"/>
      <c r="O1283" s="31"/>
      <c r="P1283" s="31"/>
      <c r="Q1283" s="31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</row>
    <row r="1284" s="29" customFormat="true" ht="15" hidden="false" customHeight="false" outlineLevel="0" collapsed="false">
      <c r="A1284" s="30"/>
      <c r="B1284" s="31"/>
      <c r="C1284" s="32"/>
      <c r="D1284" s="32"/>
      <c r="E1284" s="32"/>
      <c r="F1284" s="32"/>
      <c r="G1284" s="32"/>
      <c r="H1284" s="32"/>
      <c r="I1284" s="32"/>
      <c r="J1284" s="32"/>
      <c r="K1284" s="32"/>
      <c r="L1284" s="32"/>
      <c r="M1284" s="31"/>
      <c r="N1284" s="32"/>
      <c r="O1284" s="31"/>
      <c r="P1284" s="31"/>
      <c r="Q1284" s="31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</row>
    <row r="1285" s="29" customFormat="true" ht="15" hidden="false" customHeight="false" outlineLevel="0" collapsed="false">
      <c r="A1285" s="30"/>
      <c r="B1285" s="31"/>
      <c r="C1285" s="32"/>
      <c r="D1285" s="32"/>
      <c r="E1285" s="32"/>
      <c r="F1285" s="32"/>
      <c r="G1285" s="32"/>
      <c r="H1285" s="32"/>
      <c r="I1285" s="32"/>
      <c r="J1285" s="32"/>
      <c r="K1285" s="32"/>
      <c r="L1285" s="32"/>
      <c r="M1285" s="31"/>
      <c r="N1285" s="32"/>
      <c r="O1285" s="31"/>
      <c r="P1285" s="31"/>
      <c r="Q1285" s="31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</row>
    <row r="1286" s="29" customFormat="true" ht="15" hidden="false" customHeight="false" outlineLevel="0" collapsed="false">
      <c r="A1286" s="30"/>
      <c r="B1286" s="31"/>
      <c r="C1286" s="32"/>
      <c r="D1286" s="32"/>
      <c r="E1286" s="32"/>
      <c r="F1286" s="32"/>
      <c r="G1286" s="32"/>
      <c r="H1286" s="32"/>
      <c r="I1286" s="32"/>
      <c r="J1286" s="32"/>
      <c r="K1286" s="32"/>
      <c r="L1286" s="32"/>
      <c r="M1286" s="31"/>
      <c r="N1286" s="32"/>
      <c r="O1286" s="31"/>
      <c r="P1286" s="31"/>
      <c r="Q1286" s="31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</row>
    <row r="1287" s="29" customFormat="true" ht="15" hidden="false" customHeight="false" outlineLevel="0" collapsed="false">
      <c r="A1287" s="30"/>
      <c r="B1287" s="31"/>
      <c r="C1287" s="32"/>
      <c r="D1287" s="32"/>
      <c r="E1287" s="32"/>
      <c r="F1287" s="32"/>
      <c r="G1287" s="32"/>
      <c r="H1287" s="32"/>
      <c r="I1287" s="32"/>
      <c r="J1287" s="32"/>
      <c r="K1287" s="32"/>
      <c r="L1287" s="32"/>
      <c r="M1287" s="31"/>
      <c r="N1287" s="32"/>
      <c r="O1287" s="31"/>
      <c r="P1287" s="31"/>
      <c r="Q1287" s="31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</row>
    <row r="1288" s="29" customFormat="true" ht="15" hidden="false" customHeight="false" outlineLevel="0" collapsed="false">
      <c r="A1288" s="30"/>
      <c r="B1288" s="31"/>
      <c r="C1288" s="32"/>
      <c r="D1288" s="32"/>
      <c r="E1288" s="32"/>
      <c r="F1288" s="32"/>
      <c r="G1288" s="32"/>
      <c r="H1288" s="32"/>
      <c r="I1288" s="32"/>
      <c r="J1288" s="32"/>
      <c r="K1288" s="32"/>
      <c r="L1288" s="32"/>
      <c r="M1288" s="31"/>
      <c r="N1288" s="32"/>
      <c r="O1288" s="31"/>
      <c r="P1288" s="31"/>
      <c r="Q1288" s="31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</row>
    <row r="1289" s="29" customFormat="true" ht="15" hidden="false" customHeight="false" outlineLevel="0" collapsed="false">
      <c r="A1289" s="30"/>
      <c r="B1289" s="31"/>
      <c r="C1289" s="32"/>
      <c r="D1289" s="32"/>
      <c r="E1289" s="32"/>
      <c r="F1289" s="32"/>
      <c r="G1289" s="32"/>
      <c r="H1289" s="32"/>
      <c r="I1289" s="32"/>
      <c r="J1289" s="32"/>
      <c r="K1289" s="32"/>
      <c r="L1289" s="32"/>
      <c r="M1289" s="31"/>
      <c r="N1289" s="32"/>
      <c r="O1289" s="31"/>
      <c r="P1289" s="31"/>
      <c r="Q1289" s="31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</row>
    <row r="1290" s="29" customFormat="true" ht="15" hidden="false" customHeight="false" outlineLevel="0" collapsed="false">
      <c r="A1290" s="30"/>
      <c r="B1290" s="31"/>
      <c r="C1290" s="32"/>
      <c r="D1290" s="32"/>
      <c r="E1290" s="32"/>
      <c r="F1290" s="32"/>
      <c r="G1290" s="32"/>
      <c r="H1290" s="32"/>
      <c r="I1290" s="32"/>
      <c r="J1290" s="32"/>
      <c r="K1290" s="32"/>
      <c r="L1290" s="32"/>
      <c r="M1290" s="31"/>
      <c r="N1290" s="32"/>
      <c r="O1290" s="31"/>
      <c r="P1290" s="31"/>
      <c r="Q1290" s="31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</row>
    <row r="1291" s="29" customFormat="true" ht="15" hidden="false" customHeight="false" outlineLevel="0" collapsed="false">
      <c r="A1291" s="30"/>
      <c r="B1291" s="31"/>
      <c r="C1291" s="32"/>
      <c r="D1291" s="32"/>
      <c r="E1291" s="32"/>
      <c r="F1291" s="32"/>
      <c r="G1291" s="32"/>
      <c r="H1291" s="32"/>
      <c r="I1291" s="32"/>
      <c r="J1291" s="32"/>
      <c r="K1291" s="32"/>
      <c r="L1291" s="32"/>
      <c r="M1291" s="31"/>
      <c r="N1291" s="32"/>
      <c r="O1291" s="31"/>
      <c r="P1291" s="31"/>
      <c r="Q1291" s="31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</row>
    <row r="1292" s="29" customFormat="true" ht="15" hidden="false" customHeight="false" outlineLevel="0" collapsed="false">
      <c r="A1292" s="30"/>
      <c r="B1292" s="31"/>
      <c r="C1292" s="32"/>
      <c r="D1292" s="32"/>
      <c r="E1292" s="32"/>
      <c r="F1292" s="32"/>
      <c r="G1292" s="32"/>
      <c r="H1292" s="32"/>
      <c r="I1292" s="32"/>
      <c r="J1292" s="32"/>
      <c r="K1292" s="32"/>
      <c r="L1292" s="32"/>
      <c r="M1292" s="31"/>
      <c r="N1292" s="32"/>
      <c r="O1292" s="31"/>
      <c r="P1292" s="31"/>
      <c r="Q1292" s="31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</row>
    <row r="1293" s="29" customFormat="true" ht="15" hidden="false" customHeight="false" outlineLevel="0" collapsed="false">
      <c r="A1293" s="30"/>
      <c r="B1293" s="31"/>
      <c r="C1293" s="32"/>
      <c r="D1293" s="32"/>
      <c r="E1293" s="32"/>
      <c r="F1293" s="32"/>
      <c r="G1293" s="32"/>
      <c r="H1293" s="32"/>
      <c r="I1293" s="32"/>
      <c r="J1293" s="32"/>
      <c r="K1293" s="32"/>
      <c r="L1293" s="32"/>
      <c r="M1293" s="31"/>
      <c r="N1293" s="32"/>
      <c r="O1293" s="31"/>
      <c r="P1293" s="31"/>
      <c r="Q1293" s="31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</row>
    <row r="1294" s="29" customFormat="true" ht="15" hidden="false" customHeight="false" outlineLevel="0" collapsed="false">
      <c r="A1294" s="30"/>
      <c r="B1294" s="31"/>
      <c r="C1294" s="32"/>
      <c r="D1294" s="32"/>
      <c r="E1294" s="32"/>
      <c r="F1294" s="32"/>
      <c r="G1294" s="32"/>
      <c r="H1294" s="32"/>
      <c r="I1294" s="32"/>
      <c r="J1294" s="32"/>
      <c r="K1294" s="32"/>
      <c r="L1294" s="32"/>
      <c r="M1294" s="31"/>
      <c r="N1294" s="32"/>
      <c r="O1294" s="31"/>
      <c r="P1294" s="31"/>
      <c r="Q1294" s="31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</row>
    <row r="1295" s="29" customFormat="true" ht="15" hidden="false" customHeight="false" outlineLevel="0" collapsed="false">
      <c r="A1295" s="30"/>
      <c r="B1295" s="31"/>
      <c r="C1295" s="32"/>
      <c r="D1295" s="32"/>
      <c r="E1295" s="32"/>
      <c r="F1295" s="32"/>
      <c r="G1295" s="32"/>
      <c r="H1295" s="32"/>
      <c r="I1295" s="32"/>
      <c r="J1295" s="32"/>
      <c r="K1295" s="32"/>
      <c r="L1295" s="32"/>
      <c r="M1295" s="31"/>
      <c r="N1295" s="32"/>
      <c r="O1295" s="31"/>
      <c r="P1295" s="31"/>
      <c r="Q1295" s="31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</row>
    <row r="1296" s="29" customFormat="true" ht="15" hidden="false" customHeight="false" outlineLevel="0" collapsed="false">
      <c r="A1296" s="30"/>
      <c r="B1296" s="31"/>
      <c r="C1296" s="32"/>
      <c r="D1296" s="32"/>
      <c r="E1296" s="32"/>
      <c r="F1296" s="32"/>
      <c r="G1296" s="32"/>
      <c r="H1296" s="32"/>
      <c r="I1296" s="32"/>
      <c r="J1296" s="32"/>
      <c r="K1296" s="32"/>
      <c r="L1296" s="32"/>
      <c r="M1296" s="31"/>
      <c r="N1296" s="32"/>
      <c r="O1296" s="31"/>
      <c r="P1296" s="31"/>
      <c r="Q1296" s="31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</row>
    <row r="1297" s="29" customFormat="true" ht="15" hidden="false" customHeight="false" outlineLevel="0" collapsed="false">
      <c r="A1297" s="30"/>
      <c r="B1297" s="31"/>
      <c r="C1297" s="32"/>
      <c r="D1297" s="32"/>
      <c r="E1297" s="32"/>
      <c r="F1297" s="32"/>
      <c r="G1297" s="32"/>
      <c r="H1297" s="32"/>
      <c r="I1297" s="32"/>
      <c r="J1297" s="32"/>
      <c r="K1297" s="32"/>
      <c r="L1297" s="32"/>
      <c r="M1297" s="31"/>
      <c r="N1297" s="32"/>
      <c r="O1297" s="31"/>
      <c r="P1297" s="31"/>
      <c r="Q1297" s="31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</row>
    <row r="1298" s="29" customFormat="true" ht="15" hidden="false" customHeight="false" outlineLevel="0" collapsed="false">
      <c r="A1298" s="30"/>
      <c r="B1298" s="31"/>
      <c r="C1298" s="32"/>
      <c r="D1298" s="32"/>
      <c r="E1298" s="32"/>
      <c r="F1298" s="32"/>
      <c r="G1298" s="32"/>
      <c r="H1298" s="32"/>
      <c r="I1298" s="32"/>
      <c r="J1298" s="32"/>
      <c r="K1298" s="32"/>
      <c r="L1298" s="32"/>
      <c r="M1298" s="31"/>
      <c r="N1298" s="32"/>
      <c r="O1298" s="31"/>
      <c r="P1298" s="31"/>
      <c r="Q1298" s="31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</row>
    <row r="1299" s="29" customFormat="true" ht="15" hidden="false" customHeight="false" outlineLevel="0" collapsed="false">
      <c r="A1299" s="30"/>
      <c r="B1299" s="31"/>
      <c r="C1299" s="32"/>
      <c r="D1299" s="32"/>
      <c r="E1299" s="32"/>
      <c r="F1299" s="32"/>
      <c r="G1299" s="32"/>
      <c r="H1299" s="32"/>
      <c r="I1299" s="32"/>
      <c r="J1299" s="32"/>
      <c r="K1299" s="32"/>
      <c r="L1299" s="32"/>
      <c r="M1299" s="31"/>
      <c r="N1299" s="32"/>
      <c r="O1299" s="31"/>
      <c r="P1299" s="31"/>
      <c r="Q1299" s="31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</row>
    <row r="1300" s="29" customFormat="true" ht="15" hidden="false" customHeight="false" outlineLevel="0" collapsed="false">
      <c r="A1300" s="30"/>
      <c r="B1300" s="31"/>
      <c r="C1300" s="32"/>
      <c r="D1300" s="32"/>
      <c r="E1300" s="32"/>
      <c r="F1300" s="32"/>
      <c r="G1300" s="32"/>
      <c r="H1300" s="32"/>
      <c r="I1300" s="32"/>
      <c r="J1300" s="32"/>
      <c r="K1300" s="32"/>
      <c r="L1300" s="32"/>
      <c r="M1300" s="31"/>
      <c r="N1300" s="32"/>
      <c r="O1300" s="31"/>
      <c r="P1300" s="31"/>
      <c r="Q1300" s="31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</row>
    <row r="1301" s="29" customFormat="true" ht="15" hidden="false" customHeight="false" outlineLevel="0" collapsed="false">
      <c r="A1301" s="30"/>
      <c r="B1301" s="31"/>
      <c r="C1301" s="32"/>
      <c r="D1301" s="32"/>
      <c r="E1301" s="32"/>
      <c r="F1301" s="32"/>
      <c r="G1301" s="32"/>
      <c r="H1301" s="32"/>
      <c r="I1301" s="32"/>
      <c r="J1301" s="32"/>
      <c r="K1301" s="32"/>
      <c r="L1301" s="32"/>
      <c r="M1301" s="31"/>
      <c r="N1301" s="32"/>
      <c r="O1301" s="31"/>
      <c r="P1301" s="31"/>
      <c r="Q1301" s="31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</row>
    <row r="1302" s="29" customFormat="true" ht="15" hidden="false" customHeight="false" outlineLevel="0" collapsed="false">
      <c r="A1302" s="30"/>
      <c r="B1302" s="31"/>
      <c r="C1302" s="32"/>
      <c r="D1302" s="32"/>
      <c r="E1302" s="32"/>
      <c r="F1302" s="32"/>
      <c r="G1302" s="32"/>
      <c r="H1302" s="32"/>
      <c r="I1302" s="32"/>
      <c r="J1302" s="32"/>
      <c r="K1302" s="32"/>
      <c r="L1302" s="32"/>
      <c r="M1302" s="31"/>
      <c r="N1302" s="32"/>
      <c r="O1302" s="31"/>
      <c r="P1302" s="31"/>
      <c r="Q1302" s="31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</row>
    <row r="1303" s="29" customFormat="true" ht="15" hidden="false" customHeight="false" outlineLevel="0" collapsed="false">
      <c r="A1303" s="30"/>
      <c r="B1303" s="31"/>
      <c r="C1303" s="32"/>
      <c r="D1303" s="32"/>
      <c r="E1303" s="32"/>
      <c r="F1303" s="32"/>
      <c r="G1303" s="32"/>
      <c r="H1303" s="32"/>
      <c r="I1303" s="32"/>
      <c r="J1303" s="32"/>
      <c r="K1303" s="32"/>
      <c r="L1303" s="32"/>
      <c r="M1303" s="31"/>
      <c r="N1303" s="32"/>
      <c r="O1303" s="31"/>
      <c r="P1303" s="31"/>
      <c r="Q1303" s="31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</row>
    <row r="1304" s="29" customFormat="true" ht="15" hidden="false" customHeight="false" outlineLevel="0" collapsed="false">
      <c r="A1304" s="30"/>
      <c r="B1304" s="31"/>
      <c r="C1304" s="32"/>
      <c r="D1304" s="32"/>
      <c r="E1304" s="32"/>
      <c r="F1304" s="32"/>
      <c r="G1304" s="32"/>
      <c r="H1304" s="32"/>
      <c r="I1304" s="32"/>
      <c r="J1304" s="32"/>
      <c r="K1304" s="32"/>
      <c r="L1304" s="32"/>
      <c r="M1304" s="31"/>
      <c r="N1304" s="32"/>
      <c r="O1304" s="31"/>
      <c r="P1304" s="31"/>
      <c r="Q1304" s="31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</row>
    <row r="1305" s="29" customFormat="true" ht="15" hidden="false" customHeight="false" outlineLevel="0" collapsed="false">
      <c r="A1305" s="30"/>
      <c r="B1305" s="31"/>
      <c r="C1305" s="32"/>
      <c r="D1305" s="32"/>
      <c r="E1305" s="32"/>
      <c r="F1305" s="32"/>
      <c r="G1305" s="32"/>
      <c r="H1305" s="32"/>
      <c r="I1305" s="32"/>
      <c r="J1305" s="32"/>
      <c r="K1305" s="32"/>
      <c r="L1305" s="32"/>
      <c r="M1305" s="31"/>
      <c r="N1305" s="32"/>
      <c r="O1305" s="31"/>
      <c r="P1305" s="31"/>
      <c r="Q1305" s="31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</row>
    <row r="1306" s="29" customFormat="true" ht="15" hidden="false" customHeight="false" outlineLevel="0" collapsed="false">
      <c r="A1306" s="30"/>
      <c r="B1306" s="31"/>
      <c r="C1306" s="32"/>
      <c r="D1306" s="32"/>
      <c r="E1306" s="32"/>
      <c r="F1306" s="32"/>
      <c r="G1306" s="32"/>
      <c r="H1306" s="32"/>
      <c r="I1306" s="32"/>
      <c r="J1306" s="32"/>
      <c r="K1306" s="32"/>
      <c r="L1306" s="32"/>
      <c r="M1306" s="31"/>
      <c r="N1306" s="32"/>
      <c r="O1306" s="31"/>
      <c r="P1306" s="31"/>
      <c r="Q1306" s="31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</row>
    <row r="1307" s="29" customFormat="true" ht="15" hidden="false" customHeight="false" outlineLevel="0" collapsed="false">
      <c r="A1307" s="30"/>
      <c r="B1307" s="31"/>
      <c r="C1307" s="32"/>
      <c r="D1307" s="32"/>
      <c r="E1307" s="32"/>
      <c r="F1307" s="32"/>
      <c r="G1307" s="32"/>
      <c r="H1307" s="32"/>
      <c r="I1307" s="32"/>
      <c r="J1307" s="32"/>
      <c r="K1307" s="32"/>
      <c r="L1307" s="32"/>
      <c r="M1307" s="31"/>
      <c r="N1307" s="32"/>
      <c r="O1307" s="31"/>
      <c r="P1307" s="31"/>
      <c r="Q1307" s="31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</row>
    <row r="1308" s="29" customFormat="true" ht="15" hidden="false" customHeight="false" outlineLevel="0" collapsed="false">
      <c r="A1308" s="30"/>
      <c r="B1308" s="31"/>
      <c r="C1308" s="32"/>
      <c r="D1308" s="32"/>
      <c r="E1308" s="32"/>
      <c r="F1308" s="32"/>
      <c r="G1308" s="32"/>
      <c r="H1308" s="32"/>
      <c r="I1308" s="32"/>
      <c r="J1308" s="32"/>
      <c r="K1308" s="32"/>
      <c r="L1308" s="32"/>
      <c r="M1308" s="31"/>
      <c r="N1308" s="32"/>
      <c r="O1308" s="31"/>
      <c r="P1308" s="31"/>
      <c r="Q1308" s="31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</row>
    <row r="1309" s="29" customFormat="true" ht="15" hidden="false" customHeight="false" outlineLevel="0" collapsed="false">
      <c r="A1309" s="30"/>
      <c r="B1309" s="31"/>
      <c r="C1309" s="32"/>
      <c r="D1309" s="32"/>
      <c r="E1309" s="32"/>
      <c r="F1309" s="32"/>
      <c r="G1309" s="32"/>
      <c r="H1309" s="32"/>
      <c r="I1309" s="32"/>
      <c r="J1309" s="32"/>
      <c r="K1309" s="32"/>
      <c r="L1309" s="32"/>
      <c r="M1309" s="31"/>
      <c r="N1309" s="32"/>
      <c r="O1309" s="31"/>
      <c r="P1309" s="31"/>
      <c r="Q1309" s="31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</row>
    <row r="1310" s="29" customFormat="true" ht="15" hidden="false" customHeight="false" outlineLevel="0" collapsed="false">
      <c r="A1310" s="30"/>
      <c r="B1310" s="31"/>
      <c r="C1310" s="32"/>
      <c r="D1310" s="32"/>
      <c r="E1310" s="32"/>
      <c r="F1310" s="32"/>
      <c r="G1310" s="32"/>
      <c r="H1310" s="32"/>
      <c r="I1310" s="32"/>
      <c r="J1310" s="32"/>
      <c r="K1310" s="32"/>
      <c r="L1310" s="32"/>
      <c r="M1310" s="31"/>
      <c r="N1310" s="32"/>
      <c r="O1310" s="31"/>
      <c r="P1310" s="31"/>
      <c r="Q1310" s="31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</row>
    <row r="1311" s="29" customFormat="true" ht="15" hidden="false" customHeight="false" outlineLevel="0" collapsed="false">
      <c r="A1311" s="30"/>
      <c r="B1311" s="31"/>
      <c r="C1311" s="32"/>
      <c r="D1311" s="32"/>
      <c r="E1311" s="32"/>
      <c r="F1311" s="32"/>
      <c r="G1311" s="32"/>
      <c r="H1311" s="32"/>
      <c r="I1311" s="32"/>
      <c r="J1311" s="32"/>
      <c r="K1311" s="32"/>
      <c r="L1311" s="32"/>
      <c r="M1311" s="31"/>
      <c r="N1311" s="32"/>
      <c r="O1311" s="31"/>
      <c r="P1311" s="31"/>
      <c r="Q1311" s="31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</row>
    <row r="1312" s="29" customFormat="true" ht="15" hidden="false" customHeight="false" outlineLevel="0" collapsed="false">
      <c r="A1312" s="30"/>
      <c r="B1312" s="31"/>
      <c r="C1312" s="32"/>
      <c r="D1312" s="32"/>
      <c r="E1312" s="32"/>
      <c r="F1312" s="32"/>
      <c r="G1312" s="32"/>
      <c r="H1312" s="32"/>
      <c r="I1312" s="32"/>
      <c r="J1312" s="32"/>
      <c r="K1312" s="32"/>
      <c r="L1312" s="32"/>
      <c r="M1312" s="31"/>
      <c r="N1312" s="32"/>
      <c r="O1312" s="31"/>
      <c r="P1312" s="31"/>
      <c r="Q1312" s="31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</row>
    <row r="1313" s="29" customFormat="true" ht="15" hidden="false" customHeight="false" outlineLevel="0" collapsed="false">
      <c r="A1313" s="30"/>
      <c r="B1313" s="31"/>
      <c r="C1313" s="32"/>
      <c r="D1313" s="32"/>
      <c r="E1313" s="32"/>
      <c r="F1313" s="32"/>
      <c r="G1313" s="32"/>
      <c r="H1313" s="32"/>
      <c r="I1313" s="32"/>
      <c r="J1313" s="32"/>
      <c r="K1313" s="32"/>
      <c r="L1313" s="32"/>
      <c r="M1313" s="31"/>
      <c r="N1313" s="32"/>
      <c r="O1313" s="31"/>
      <c r="P1313" s="31"/>
      <c r="Q1313" s="31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</row>
    <row r="1314" s="29" customFormat="true" ht="15" hidden="false" customHeight="false" outlineLevel="0" collapsed="false">
      <c r="A1314" s="30"/>
      <c r="B1314" s="31"/>
      <c r="C1314" s="32"/>
      <c r="D1314" s="32"/>
      <c r="E1314" s="32"/>
      <c r="F1314" s="32"/>
      <c r="G1314" s="32"/>
      <c r="H1314" s="32"/>
      <c r="I1314" s="32"/>
      <c r="J1314" s="32"/>
      <c r="K1314" s="32"/>
      <c r="L1314" s="32"/>
      <c r="M1314" s="31"/>
      <c r="N1314" s="32"/>
      <c r="O1314" s="31"/>
      <c r="P1314" s="31"/>
      <c r="Q1314" s="31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</row>
    <row r="1315" s="29" customFormat="true" ht="15" hidden="false" customHeight="false" outlineLevel="0" collapsed="false">
      <c r="A1315" s="30"/>
      <c r="B1315" s="31"/>
      <c r="C1315" s="32"/>
      <c r="D1315" s="32"/>
      <c r="E1315" s="32"/>
      <c r="F1315" s="32"/>
      <c r="G1315" s="32"/>
      <c r="H1315" s="32"/>
      <c r="I1315" s="32"/>
      <c r="J1315" s="32"/>
      <c r="K1315" s="32"/>
      <c r="L1315" s="32"/>
      <c r="M1315" s="31"/>
      <c r="N1315" s="32"/>
      <c r="O1315" s="31"/>
      <c r="P1315" s="31"/>
      <c r="Q1315" s="31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</row>
    <row r="1316" s="29" customFormat="true" ht="15" hidden="false" customHeight="false" outlineLevel="0" collapsed="false">
      <c r="A1316" s="30"/>
      <c r="B1316" s="31"/>
      <c r="C1316" s="32"/>
      <c r="D1316" s="32"/>
      <c r="E1316" s="32"/>
      <c r="F1316" s="32"/>
      <c r="G1316" s="32"/>
      <c r="H1316" s="32"/>
      <c r="I1316" s="32"/>
      <c r="J1316" s="32"/>
      <c r="K1316" s="32"/>
      <c r="L1316" s="32"/>
      <c r="M1316" s="31"/>
      <c r="N1316" s="32"/>
      <c r="O1316" s="31"/>
      <c r="P1316" s="31"/>
      <c r="Q1316" s="31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</row>
    <row r="1317" s="29" customFormat="true" ht="15" hidden="false" customHeight="false" outlineLevel="0" collapsed="false">
      <c r="A1317" s="30"/>
      <c r="B1317" s="31"/>
      <c r="C1317" s="32"/>
      <c r="D1317" s="32"/>
      <c r="E1317" s="32"/>
      <c r="F1317" s="32"/>
      <c r="G1317" s="32"/>
      <c r="H1317" s="32"/>
      <c r="I1317" s="32"/>
      <c r="J1317" s="32"/>
      <c r="K1317" s="32"/>
      <c r="L1317" s="32"/>
      <c r="M1317" s="31"/>
      <c r="N1317" s="32"/>
      <c r="O1317" s="31"/>
      <c r="P1317" s="31"/>
      <c r="Q1317" s="31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</row>
    <row r="1318" s="29" customFormat="true" ht="15" hidden="false" customHeight="false" outlineLevel="0" collapsed="false">
      <c r="A1318" s="30"/>
      <c r="B1318" s="31"/>
      <c r="C1318" s="32"/>
      <c r="D1318" s="32"/>
      <c r="E1318" s="32"/>
      <c r="F1318" s="32"/>
      <c r="G1318" s="32"/>
      <c r="H1318" s="32"/>
      <c r="I1318" s="32"/>
      <c r="J1318" s="32"/>
      <c r="K1318" s="32"/>
      <c r="L1318" s="32"/>
      <c r="M1318" s="31"/>
      <c r="N1318" s="32"/>
      <c r="O1318" s="31"/>
      <c r="P1318" s="31"/>
      <c r="Q1318" s="31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</row>
    <row r="1319" s="29" customFormat="true" ht="15" hidden="false" customHeight="false" outlineLevel="0" collapsed="false">
      <c r="A1319" s="30"/>
      <c r="B1319" s="31"/>
      <c r="C1319" s="32"/>
      <c r="D1319" s="32"/>
      <c r="E1319" s="32"/>
      <c r="F1319" s="32"/>
      <c r="G1319" s="32"/>
      <c r="H1319" s="32"/>
      <c r="I1319" s="32"/>
      <c r="J1319" s="32"/>
      <c r="K1319" s="32"/>
      <c r="L1319" s="32"/>
      <c r="M1319" s="31"/>
      <c r="N1319" s="32"/>
      <c r="O1319" s="31"/>
      <c r="P1319" s="31"/>
      <c r="Q1319" s="31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</row>
    <row r="1320" s="29" customFormat="true" ht="15" hidden="false" customHeight="false" outlineLevel="0" collapsed="false">
      <c r="A1320" s="30"/>
      <c r="B1320" s="31"/>
      <c r="C1320" s="32"/>
      <c r="D1320" s="32"/>
      <c r="E1320" s="32"/>
      <c r="F1320" s="32"/>
      <c r="G1320" s="32"/>
      <c r="H1320" s="32"/>
      <c r="I1320" s="32"/>
      <c r="J1320" s="32"/>
      <c r="K1320" s="32"/>
      <c r="L1320" s="32"/>
      <c r="M1320" s="31"/>
      <c r="N1320" s="32"/>
      <c r="O1320" s="31"/>
      <c r="P1320" s="31"/>
      <c r="Q1320" s="31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</row>
    <row r="1321" s="29" customFormat="true" ht="15" hidden="false" customHeight="false" outlineLevel="0" collapsed="false">
      <c r="A1321" s="30"/>
      <c r="B1321" s="31"/>
      <c r="C1321" s="32"/>
      <c r="D1321" s="32"/>
      <c r="E1321" s="32"/>
      <c r="F1321" s="32"/>
      <c r="G1321" s="32"/>
      <c r="H1321" s="32"/>
      <c r="I1321" s="32"/>
      <c r="J1321" s="32"/>
      <c r="K1321" s="32"/>
      <c r="L1321" s="32"/>
      <c r="M1321" s="31"/>
      <c r="N1321" s="32"/>
      <c r="O1321" s="31"/>
      <c r="P1321" s="31"/>
      <c r="Q1321" s="31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</row>
    <row r="1322" s="29" customFormat="true" ht="15" hidden="false" customHeight="false" outlineLevel="0" collapsed="false">
      <c r="A1322" s="30"/>
      <c r="B1322" s="31"/>
      <c r="C1322" s="32"/>
      <c r="D1322" s="32"/>
      <c r="E1322" s="32"/>
      <c r="F1322" s="32"/>
      <c r="G1322" s="32"/>
      <c r="H1322" s="32"/>
      <c r="I1322" s="32"/>
      <c r="J1322" s="32"/>
      <c r="K1322" s="32"/>
      <c r="L1322" s="32"/>
      <c r="M1322" s="31"/>
      <c r="N1322" s="32"/>
      <c r="O1322" s="31"/>
      <c r="P1322" s="31"/>
      <c r="Q1322" s="31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</row>
    <row r="1323" s="29" customFormat="true" ht="15" hidden="false" customHeight="false" outlineLevel="0" collapsed="false">
      <c r="A1323" s="30"/>
      <c r="B1323" s="31"/>
      <c r="C1323" s="32"/>
      <c r="D1323" s="32"/>
      <c r="E1323" s="32"/>
      <c r="F1323" s="32"/>
      <c r="G1323" s="32"/>
      <c r="H1323" s="32"/>
      <c r="I1323" s="32"/>
      <c r="J1323" s="32"/>
      <c r="K1323" s="32"/>
      <c r="L1323" s="32"/>
      <c r="M1323" s="31"/>
      <c r="N1323" s="32"/>
      <c r="O1323" s="31"/>
      <c r="P1323" s="31"/>
      <c r="Q1323" s="31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</row>
    <row r="1324" s="29" customFormat="true" ht="15" hidden="false" customHeight="false" outlineLevel="0" collapsed="false">
      <c r="A1324" s="30"/>
      <c r="B1324" s="31"/>
      <c r="C1324" s="32"/>
      <c r="D1324" s="32"/>
      <c r="E1324" s="32"/>
      <c r="F1324" s="32"/>
      <c r="G1324" s="32"/>
      <c r="H1324" s="32"/>
      <c r="I1324" s="32"/>
      <c r="J1324" s="32"/>
      <c r="K1324" s="32"/>
      <c r="L1324" s="32"/>
      <c r="M1324" s="31"/>
      <c r="N1324" s="32"/>
      <c r="O1324" s="31"/>
      <c r="P1324" s="31"/>
      <c r="Q1324" s="31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</row>
    <row r="1325" s="29" customFormat="true" ht="15" hidden="false" customHeight="false" outlineLevel="0" collapsed="false">
      <c r="A1325" s="30"/>
      <c r="B1325" s="31"/>
      <c r="C1325" s="32"/>
      <c r="D1325" s="32"/>
      <c r="E1325" s="32"/>
      <c r="F1325" s="32"/>
      <c r="G1325" s="32"/>
      <c r="H1325" s="32"/>
      <c r="I1325" s="32"/>
      <c r="J1325" s="32"/>
      <c r="K1325" s="32"/>
      <c r="L1325" s="32"/>
      <c r="M1325" s="31"/>
      <c r="N1325" s="32"/>
      <c r="O1325" s="31"/>
      <c r="P1325" s="31"/>
      <c r="Q1325" s="31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</row>
    <row r="1326" s="29" customFormat="true" ht="15" hidden="false" customHeight="false" outlineLevel="0" collapsed="false">
      <c r="A1326" s="30"/>
      <c r="B1326" s="31"/>
      <c r="C1326" s="32"/>
      <c r="D1326" s="32"/>
      <c r="E1326" s="32"/>
      <c r="F1326" s="32"/>
      <c r="G1326" s="32"/>
      <c r="H1326" s="32"/>
      <c r="I1326" s="32"/>
      <c r="J1326" s="32"/>
      <c r="K1326" s="32"/>
      <c r="L1326" s="32"/>
      <c r="M1326" s="31"/>
      <c r="N1326" s="32"/>
      <c r="O1326" s="31"/>
      <c r="P1326" s="31"/>
      <c r="Q1326" s="31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</row>
    <row r="1327" s="29" customFormat="true" ht="15" hidden="false" customHeight="false" outlineLevel="0" collapsed="false">
      <c r="A1327" s="30"/>
      <c r="B1327" s="31"/>
      <c r="C1327" s="32"/>
      <c r="D1327" s="32"/>
      <c r="E1327" s="32"/>
      <c r="F1327" s="32"/>
      <c r="G1327" s="32"/>
      <c r="H1327" s="32"/>
      <c r="I1327" s="32"/>
      <c r="J1327" s="32"/>
      <c r="K1327" s="32"/>
      <c r="L1327" s="32"/>
      <c r="M1327" s="31"/>
      <c r="N1327" s="32"/>
      <c r="O1327" s="31"/>
      <c r="P1327" s="31"/>
      <c r="Q1327" s="31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</row>
    <row r="1328" s="29" customFormat="true" ht="15" hidden="false" customHeight="false" outlineLevel="0" collapsed="false">
      <c r="A1328" s="30"/>
      <c r="B1328" s="31"/>
      <c r="C1328" s="32"/>
      <c r="D1328" s="32"/>
      <c r="E1328" s="32"/>
      <c r="F1328" s="32"/>
      <c r="G1328" s="32"/>
      <c r="H1328" s="32"/>
      <c r="I1328" s="32"/>
      <c r="J1328" s="32"/>
      <c r="K1328" s="32"/>
      <c r="L1328" s="32"/>
      <c r="M1328" s="31"/>
      <c r="N1328" s="32"/>
      <c r="O1328" s="31"/>
      <c r="P1328" s="31"/>
      <c r="Q1328" s="31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</row>
    <row r="1329" s="29" customFormat="true" ht="15" hidden="false" customHeight="false" outlineLevel="0" collapsed="false">
      <c r="A1329" s="30"/>
      <c r="B1329" s="31"/>
      <c r="C1329" s="32"/>
      <c r="D1329" s="32"/>
      <c r="E1329" s="32"/>
      <c r="F1329" s="32"/>
      <c r="G1329" s="32"/>
      <c r="H1329" s="32"/>
      <c r="I1329" s="32"/>
      <c r="J1329" s="32"/>
      <c r="K1329" s="32"/>
      <c r="L1329" s="32"/>
      <c r="M1329" s="31"/>
      <c r="N1329" s="32"/>
      <c r="O1329" s="31"/>
      <c r="P1329" s="31"/>
      <c r="Q1329" s="31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</row>
    <row r="1330" s="29" customFormat="true" ht="15" hidden="false" customHeight="false" outlineLevel="0" collapsed="false">
      <c r="A1330" s="30"/>
      <c r="B1330" s="31"/>
      <c r="C1330" s="32"/>
      <c r="D1330" s="32"/>
      <c r="E1330" s="32"/>
      <c r="F1330" s="32"/>
      <c r="G1330" s="32"/>
      <c r="H1330" s="32"/>
      <c r="I1330" s="32"/>
      <c r="J1330" s="32"/>
      <c r="K1330" s="32"/>
      <c r="L1330" s="32"/>
      <c r="M1330" s="31"/>
      <c r="N1330" s="32"/>
      <c r="O1330" s="31"/>
      <c r="P1330" s="31"/>
      <c r="Q1330" s="31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</row>
    <row r="1331" s="29" customFormat="true" ht="15" hidden="false" customHeight="false" outlineLevel="0" collapsed="false">
      <c r="A1331" s="30"/>
      <c r="B1331" s="31"/>
      <c r="C1331" s="32"/>
      <c r="D1331" s="32"/>
      <c r="E1331" s="32"/>
      <c r="F1331" s="32"/>
      <c r="G1331" s="32"/>
      <c r="H1331" s="32"/>
      <c r="I1331" s="32"/>
      <c r="J1331" s="32"/>
      <c r="K1331" s="32"/>
      <c r="L1331" s="32"/>
      <c r="M1331" s="31"/>
      <c r="N1331" s="32"/>
      <c r="O1331" s="31"/>
      <c r="P1331" s="31"/>
      <c r="Q1331" s="31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</row>
    <row r="1332" s="29" customFormat="true" ht="15" hidden="false" customHeight="false" outlineLevel="0" collapsed="false">
      <c r="A1332" s="30"/>
      <c r="B1332" s="31"/>
      <c r="C1332" s="32"/>
      <c r="D1332" s="32"/>
      <c r="E1332" s="32"/>
      <c r="F1332" s="32"/>
      <c r="G1332" s="32"/>
      <c r="H1332" s="32"/>
      <c r="I1332" s="32"/>
      <c r="J1332" s="32"/>
      <c r="K1332" s="32"/>
      <c r="L1332" s="32"/>
      <c r="M1332" s="31"/>
      <c r="N1332" s="32"/>
      <c r="O1332" s="31"/>
      <c r="P1332" s="31"/>
      <c r="Q1332" s="31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</row>
    <row r="1333" s="29" customFormat="true" ht="15" hidden="false" customHeight="false" outlineLevel="0" collapsed="false">
      <c r="A1333" s="30"/>
      <c r="B1333" s="31"/>
      <c r="C1333" s="32"/>
      <c r="D1333" s="32"/>
      <c r="E1333" s="32"/>
      <c r="F1333" s="32"/>
      <c r="G1333" s="32"/>
      <c r="H1333" s="32"/>
      <c r="I1333" s="32"/>
      <c r="J1333" s="32"/>
      <c r="K1333" s="32"/>
      <c r="L1333" s="32"/>
      <c r="M1333" s="31"/>
      <c r="N1333" s="32"/>
      <c r="O1333" s="31"/>
      <c r="P1333" s="31"/>
      <c r="Q1333" s="31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</row>
    <row r="1334" s="29" customFormat="true" ht="15" hidden="false" customHeight="false" outlineLevel="0" collapsed="false">
      <c r="A1334" s="30"/>
      <c r="B1334" s="31"/>
      <c r="C1334" s="32"/>
      <c r="D1334" s="32"/>
      <c r="E1334" s="32"/>
      <c r="F1334" s="32"/>
      <c r="G1334" s="32"/>
      <c r="H1334" s="32"/>
      <c r="I1334" s="32"/>
      <c r="J1334" s="32"/>
      <c r="K1334" s="32"/>
      <c r="L1334" s="32"/>
      <c r="M1334" s="31"/>
      <c r="N1334" s="32"/>
      <c r="O1334" s="31"/>
      <c r="P1334" s="31"/>
      <c r="Q1334" s="31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</row>
    <row r="1335" s="29" customFormat="true" ht="15" hidden="false" customHeight="false" outlineLevel="0" collapsed="false">
      <c r="A1335" s="30"/>
      <c r="B1335" s="31"/>
      <c r="C1335" s="32"/>
      <c r="D1335" s="32"/>
      <c r="E1335" s="32"/>
      <c r="F1335" s="32"/>
      <c r="G1335" s="32"/>
      <c r="H1335" s="32"/>
      <c r="I1335" s="32"/>
      <c r="J1335" s="32"/>
      <c r="K1335" s="32"/>
      <c r="L1335" s="32"/>
      <c r="M1335" s="31"/>
      <c r="N1335" s="32"/>
      <c r="O1335" s="31"/>
      <c r="P1335" s="31"/>
      <c r="Q1335" s="31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</row>
    <row r="1336" s="29" customFormat="true" ht="15" hidden="false" customHeight="false" outlineLevel="0" collapsed="false">
      <c r="A1336" s="30"/>
      <c r="B1336" s="31"/>
      <c r="C1336" s="32"/>
      <c r="D1336" s="32"/>
      <c r="E1336" s="32"/>
      <c r="F1336" s="32"/>
      <c r="G1336" s="32"/>
      <c r="H1336" s="32"/>
      <c r="I1336" s="32"/>
      <c r="J1336" s="32"/>
      <c r="K1336" s="32"/>
      <c r="L1336" s="32"/>
      <c r="M1336" s="31"/>
      <c r="N1336" s="32"/>
      <c r="O1336" s="31"/>
      <c r="P1336" s="31"/>
      <c r="Q1336" s="31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</row>
    <row r="1337" s="29" customFormat="true" ht="15" hidden="false" customHeight="false" outlineLevel="0" collapsed="false">
      <c r="A1337" s="30"/>
      <c r="B1337" s="31"/>
      <c r="C1337" s="32"/>
      <c r="D1337" s="32"/>
      <c r="E1337" s="32"/>
      <c r="F1337" s="32"/>
      <c r="G1337" s="32"/>
      <c r="H1337" s="32"/>
      <c r="I1337" s="32"/>
      <c r="J1337" s="32"/>
      <c r="K1337" s="32"/>
      <c r="L1337" s="32"/>
      <c r="M1337" s="31"/>
      <c r="N1337" s="32"/>
      <c r="O1337" s="31"/>
      <c r="P1337" s="31"/>
      <c r="Q1337" s="31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</row>
    <row r="1338" s="29" customFormat="true" ht="15" hidden="false" customHeight="false" outlineLevel="0" collapsed="false">
      <c r="A1338" s="30"/>
      <c r="B1338" s="31"/>
      <c r="C1338" s="32"/>
      <c r="D1338" s="32"/>
      <c r="E1338" s="32"/>
      <c r="F1338" s="32"/>
      <c r="G1338" s="32"/>
      <c r="H1338" s="32"/>
      <c r="I1338" s="32"/>
      <c r="J1338" s="32"/>
      <c r="K1338" s="32"/>
      <c r="L1338" s="32"/>
      <c r="M1338" s="31"/>
      <c r="N1338" s="32"/>
      <c r="O1338" s="31"/>
      <c r="P1338" s="31"/>
      <c r="Q1338" s="31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</row>
    <row r="1339" s="29" customFormat="true" ht="15" hidden="false" customHeight="false" outlineLevel="0" collapsed="false">
      <c r="A1339" s="30"/>
      <c r="B1339" s="31"/>
      <c r="C1339" s="32"/>
      <c r="D1339" s="32"/>
      <c r="E1339" s="32"/>
      <c r="F1339" s="32"/>
      <c r="G1339" s="32"/>
      <c r="H1339" s="32"/>
      <c r="I1339" s="32"/>
      <c r="J1339" s="32"/>
      <c r="K1339" s="32"/>
      <c r="L1339" s="32"/>
      <c r="M1339" s="31"/>
      <c r="N1339" s="32"/>
      <c r="O1339" s="31"/>
      <c r="P1339" s="31"/>
      <c r="Q1339" s="31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</row>
    <row r="1340" s="29" customFormat="true" ht="15" hidden="false" customHeight="false" outlineLevel="0" collapsed="false">
      <c r="A1340" s="30"/>
      <c r="B1340" s="31"/>
      <c r="C1340" s="32"/>
      <c r="D1340" s="32"/>
      <c r="E1340" s="32"/>
      <c r="F1340" s="32"/>
      <c r="G1340" s="32"/>
      <c r="H1340" s="32"/>
      <c r="I1340" s="32"/>
      <c r="J1340" s="32"/>
      <c r="K1340" s="32"/>
      <c r="L1340" s="32"/>
      <c r="M1340" s="31"/>
      <c r="N1340" s="32"/>
      <c r="O1340" s="31"/>
      <c r="P1340" s="31"/>
      <c r="Q1340" s="31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</row>
    <row r="1341" s="29" customFormat="true" ht="15" hidden="false" customHeight="false" outlineLevel="0" collapsed="false">
      <c r="A1341" s="30"/>
      <c r="B1341" s="31"/>
      <c r="C1341" s="32"/>
      <c r="D1341" s="32"/>
      <c r="E1341" s="32"/>
      <c r="F1341" s="32"/>
      <c r="G1341" s="32"/>
      <c r="H1341" s="32"/>
      <c r="I1341" s="32"/>
      <c r="J1341" s="32"/>
      <c r="K1341" s="32"/>
      <c r="L1341" s="32"/>
      <c r="M1341" s="31"/>
      <c r="N1341" s="32"/>
      <c r="O1341" s="31"/>
      <c r="P1341" s="31"/>
      <c r="Q1341" s="31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</row>
    <row r="1342" s="29" customFormat="true" ht="15" hidden="false" customHeight="false" outlineLevel="0" collapsed="false">
      <c r="A1342" s="30"/>
      <c r="B1342" s="31"/>
      <c r="C1342" s="32"/>
      <c r="D1342" s="32"/>
      <c r="E1342" s="32"/>
      <c r="F1342" s="32"/>
      <c r="G1342" s="32"/>
      <c r="H1342" s="32"/>
      <c r="I1342" s="32"/>
      <c r="J1342" s="32"/>
      <c r="K1342" s="32"/>
      <c r="L1342" s="32"/>
      <c r="M1342" s="31"/>
      <c r="N1342" s="32"/>
      <c r="O1342" s="31"/>
      <c r="P1342" s="31"/>
      <c r="Q1342" s="31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</row>
    <row r="1343" s="29" customFormat="true" ht="15" hidden="false" customHeight="false" outlineLevel="0" collapsed="false">
      <c r="A1343" s="30"/>
      <c r="B1343" s="31"/>
      <c r="C1343" s="32"/>
      <c r="D1343" s="32"/>
      <c r="E1343" s="32"/>
      <c r="F1343" s="32"/>
      <c r="G1343" s="32"/>
      <c r="H1343" s="32"/>
      <c r="I1343" s="32"/>
      <c r="J1343" s="32"/>
      <c r="K1343" s="32"/>
      <c r="L1343" s="32"/>
      <c r="M1343" s="31"/>
      <c r="N1343" s="32"/>
      <c r="O1343" s="31"/>
      <c r="P1343" s="31"/>
      <c r="Q1343" s="31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</row>
    <row r="1344" s="29" customFormat="true" ht="15" hidden="false" customHeight="false" outlineLevel="0" collapsed="false">
      <c r="A1344" s="30"/>
      <c r="B1344" s="31"/>
      <c r="C1344" s="32"/>
      <c r="D1344" s="32"/>
      <c r="E1344" s="32"/>
      <c r="F1344" s="32"/>
      <c r="G1344" s="32"/>
      <c r="H1344" s="32"/>
      <c r="I1344" s="32"/>
      <c r="J1344" s="32"/>
      <c r="K1344" s="32"/>
      <c r="L1344" s="32"/>
      <c r="M1344" s="31"/>
      <c r="N1344" s="32"/>
      <c r="O1344" s="31"/>
      <c r="P1344" s="31"/>
      <c r="Q1344" s="31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</row>
    <row r="1345" s="29" customFormat="true" ht="15" hidden="false" customHeight="false" outlineLevel="0" collapsed="false">
      <c r="A1345" s="30"/>
      <c r="B1345" s="31"/>
      <c r="C1345" s="32"/>
      <c r="D1345" s="32"/>
      <c r="E1345" s="32"/>
      <c r="F1345" s="32"/>
      <c r="G1345" s="32"/>
      <c r="H1345" s="32"/>
      <c r="I1345" s="32"/>
      <c r="J1345" s="32"/>
      <c r="K1345" s="32"/>
      <c r="L1345" s="32"/>
      <c r="M1345" s="31"/>
      <c r="N1345" s="32"/>
      <c r="O1345" s="31"/>
      <c r="P1345" s="31"/>
      <c r="Q1345" s="31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</row>
    <row r="1346" s="29" customFormat="true" ht="15" hidden="false" customHeight="false" outlineLevel="0" collapsed="false">
      <c r="A1346" s="30"/>
      <c r="B1346" s="31"/>
      <c r="C1346" s="32"/>
      <c r="D1346" s="32"/>
      <c r="E1346" s="32"/>
      <c r="F1346" s="32"/>
      <c r="G1346" s="32"/>
      <c r="H1346" s="32"/>
      <c r="I1346" s="32"/>
      <c r="J1346" s="32"/>
      <c r="K1346" s="32"/>
      <c r="L1346" s="32"/>
      <c r="M1346" s="31"/>
      <c r="N1346" s="32"/>
      <c r="O1346" s="31"/>
      <c r="P1346" s="31"/>
      <c r="Q1346" s="31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</row>
    <row r="1347" s="29" customFormat="true" ht="15" hidden="false" customHeight="false" outlineLevel="0" collapsed="false">
      <c r="A1347" s="30"/>
      <c r="B1347" s="31"/>
      <c r="C1347" s="32"/>
      <c r="D1347" s="32"/>
      <c r="E1347" s="32"/>
      <c r="F1347" s="32"/>
      <c r="G1347" s="32"/>
      <c r="H1347" s="32"/>
      <c r="I1347" s="32"/>
      <c r="J1347" s="32"/>
      <c r="K1347" s="32"/>
      <c r="L1347" s="32"/>
      <c r="M1347" s="31"/>
      <c r="N1347" s="32"/>
      <c r="O1347" s="31"/>
      <c r="P1347" s="31"/>
      <c r="Q1347" s="31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</row>
    <row r="1348" s="29" customFormat="true" ht="15" hidden="false" customHeight="false" outlineLevel="0" collapsed="false">
      <c r="A1348" s="30"/>
      <c r="B1348" s="31"/>
      <c r="C1348" s="32"/>
      <c r="D1348" s="32"/>
      <c r="E1348" s="32"/>
      <c r="F1348" s="32"/>
      <c r="G1348" s="32"/>
      <c r="H1348" s="32"/>
      <c r="I1348" s="32"/>
      <c r="J1348" s="32"/>
      <c r="K1348" s="32"/>
      <c r="L1348" s="32"/>
      <c r="M1348" s="31"/>
      <c r="N1348" s="32"/>
      <c r="O1348" s="31"/>
      <c r="P1348" s="31"/>
      <c r="Q1348" s="31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</row>
    <row r="1349" s="29" customFormat="true" ht="15" hidden="false" customHeight="false" outlineLevel="0" collapsed="false">
      <c r="A1349" s="30"/>
      <c r="B1349" s="31"/>
      <c r="C1349" s="32"/>
      <c r="D1349" s="32"/>
      <c r="E1349" s="32"/>
      <c r="F1349" s="32"/>
      <c r="G1349" s="32"/>
      <c r="H1349" s="32"/>
      <c r="I1349" s="32"/>
      <c r="J1349" s="32"/>
      <c r="K1349" s="32"/>
      <c r="L1349" s="32"/>
      <c r="M1349" s="31"/>
      <c r="N1349" s="32"/>
      <c r="O1349" s="31"/>
      <c r="P1349" s="31"/>
      <c r="Q1349" s="31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</row>
    <row r="1350" s="29" customFormat="true" ht="15" hidden="false" customHeight="false" outlineLevel="0" collapsed="false">
      <c r="A1350" s="30"/>
      <c r="B1350" s="31"/>
      <c r="C1350" s="32"/>
      <c r="D1350" s="32"/>
      <c r="E1350" s="32"/>
      <c r="F1350" s="32"/>
      <c r="G1350" s="32"/>
      <c r="H1350" s="32"/>
      <c r="I1350" s="32"/>
      <c r="J1350" s="32"/>
      <c r="K1350" s="32"/>
      <c r="L1350" s="32"/>
      <c r="M1350" s="31"/>
      <c r="N1350" s="32"/>
      <c r="O1350" s="31"/>
      <c r="P1350" s="31"/>
      <c r="Q1350" s="31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</row>
    <row r="1351" s="29" customFormat="true" ht="15" hidden="false" customHeight="false" outlineLevel="0" collapsed="false">
      <c r="A1351" s="30"/>
      <c r="B1351" s="31"/>
      <c r="C1351" s="32"/>
      <c r="D1351" s="32"/>
      <c r="E1351" s="32"/>
      <c r="F1351" s="32"/>
      <c r="G1351" s="32"/>
      <c r="H1351" s="32"/>
      <c r="I1351" s="32"/>
      <c r="J1351" s="32"/>
      <c r="K1351" s="32"/>
      <c r="L1351" s="32"/>
      <c r="M1351" s="31"/>
      <c r="N1351" s="32"/>
      <c r="O1351" s="31"/>
      <c r="P1351" s="31"/>
      <c r="Q1351" s="31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</row>
    <row r="1352" s="29" customFormat="true" ht="15" hidden="false" customHeight="false" outlineLevel="0" collapsed="false">
      <c r="A1352" s="30"/>
      <c r="B1352" s="31"/>
      <c r="C1352" s="32"/>
      <c r="D1352" s="32"/>
      <c r="E1352" s="32"/>
      <c r="F1352" s="32"/>
      <c r="G1352" s="32"/>
      <c r="H1352" s="32"/>
      <c r="I1352" s="32"/>
      <c r="J1352" s="32"/>
      <c r="K1352" s="32"/>
      <c r="L1352" s="32"/>
      <c r="M1352" s="31"/>
      <c r="N1352" s="32"/>
      <c r="O1352" s="31"/>
      <c r="P1352" s="31"/>
      <c r="Q1352" s="31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</row>
    <row r="1353" s="29" customFormat="true" ht="15" hidden="false" customHeight="false" outlineLevel="0" collapsed="false">
      <c r="A1353" s="30"/>
      <c r="B1353" s="31"/>
      <c r="C1353" s="32"/>
      <c r="D1353" s="32"/>
      <c r="E1353" s="32"/>
      <c r="F1353" s="32"/>
      <c r="G1353" s="32"/>
      <c r="H1353" s="32"/>
      <c r="I1353" s="32"/>
      <c r="J1353" s="32"/>
      <c r="K1353" s="32"/>
      <c r="L1353" s="32"/>
      <c r="M1353" s="31"/>
      <c r="N1353" s="32"/>
      <c r="O1353" s="31"/>
      <c r="P1353" s="31"/>
      <c r="Q1353" s="31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</row>
    <row r="1354" s="29" customFormat="true" ht="15" hidden="false" customHeight="false" outlineLevel="0" collapsed="false">
      <c r="A1354" s="30"/>
      <c r="B1354" s="31"/>
      <c r="C1354" s="32"/>
      <c r="D1354" s="32"/>
      <c r="E1354" s="32"/>
      <c r="F1354" s="32"/>
      <c r="G1354" s="32"/>
      <c r="H1354" s="32"/>
      <c r="I1354" s="32"/>
      <c r="J1354" s="32"/>
      <c r="K1354" s="32"/>
      <c r="L1354" s="32"/>
      <c r="M1354" s="31"/>
      <c r="N1354" s="32"/>
      <c r="O1354" s="31"/>
      <c r="P1354" s="31"/>
      <c r="Q1354" s="31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</row>
    <row r="1355" s="29" customFormat="true" ht="15" hidden="false" customHeight="false" outlineLevel="0" collapsed="false">
      <c r="A1355" s="30"/>
      <c r="B1355" s="31"/>
      <c r="C1355" s="32"/>
      <c r="D1355" s="32"/>
      <c r="E1355" s="32"/>
      <c r="F1355" s="32"/>
      <c r="G1355" s="32"/>
      <c r="H1355" s="32"/>
      <c r="I1355" s="32"/>
      <c r="J1355" s="32"/>
      <c r="K1355" s="32"/>
      <c r="L1355" s="32"/>
      <c r="M1355" s="31"/>
      <c r="N1355" s="32"/>
      <c r="O1355" s="31"/>
      <c r="P1355" s="31"/>
      <c r="Q1355" s="31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</row>
    <row r="1356" s="29" customFormat="true" ht="15" hidden="false" customHeight="false" outlineLevel="0" collapsed="false">
      <c r="A1356" s="30"/>
      <c r="B1356" s="31"/>
      <c r="C1356" s="32"/>
      <c r="D1356" s="32"/>
      <c r="E1356" s="32"/>
      <c r="F1356" s="32"/>
      <c r="G1356" s="32"/>
      <c r="H1356" s="32"/>
      <c r="I1356" s="32"/>
      <c r="J1356" s="32"/>
      <c r="K1356" s="32"/>
      <c r="L1356" s="32"/>
      <c r="M1356" s="31"/>
      <c r="N1356" s="32"/>
      <c r="O1356" s="31"/>
      <c r="P1356" s="31"/>
      <c r="Q1356" s="31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</row>
    <row r="1357" s="29" customFormat="true" ht="15" hidden="false" customHeight="false" outlineLevel="0" collapsed="false">
      <c r="A1357" s="30"/>
      <c r="B1357" s="31"/>
      <c r="C1357" s="32"/>
      <c r="D1357" s="32"/>
      <c r="E1357" s="32"/>
      <c r="F1357" s="32"/>
      <c r="G1357" s="32"/>
      <c r="H1357" s="32"/>
      <c r="I1357" s="32"/>
      <c r="J1357" s="32"/>
      <c r="K1357" s="32"/>
      <c r="L1357" s="32"/>
      <c r="M1357" s="31"/>
      <c r="N1357" s="32"/>
      <c r="O1357" s="31"/>
      <c r="P1357" s="31"/>
      <c r="Q1357" s="31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</row>
    <row r="1358" s="29" customFormat="true" ht="15" hidden="false" customHeight="false" outlineLevel="0" collapsed="false">
      <c r="A1358" s="30"/>
      <c r="B1358" s="31"/>
      <c r="C1358" s="32"/>
      <c r="D1358" s="32"/>
      <c r="E1358" s="32"/>
      <c r="F1358" s="32"/>
      <c r="G1358" s="32"/>
      <c r="H1358" s="32"/>
      <c r="I1358" s="32"/>
      <c r="J1358" s="32"/>
      <c r="K1358" s="32"/>
      <c r="L1358" s="32"/>
      <c r="M1358" s="31"/>
      <c r="N1358" s="32"/>
      <c r="O1358" s="31"/>
      <c r="P1358" s="31"/>
      <c r="Q1358" s="31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</row>
  </sheetData>
  <mergeCells count="9">
    <mergeCell ref="A1:I1"/>
    <mergeCell ref="A2:H2"/>
    <mergeCell ref="I2:T2"/>
    <mergeCell ref="U2:AF2"/>
    <mergeCell ref="AG2:AR2"/>
    <mergeCell ref="AS2:BC2"/>
    <mergeCell ref="BD2:BI2"/>
    <mergeCell ref="B4:C4"/>
    <mergeCell ref="A5:Q5"/>
  </mergeCells>
  <conditionalFormatting sqref="B1:B4 B6">
    <cfRule type="expression" priority="2" aboveAverage="0" equalAverage="0" bottom="0" percent="0" rank="0" text="" dxfId="0">
      <formula>AND(COUNTIF($B$1:$B$4,B1)+COUNTIF($B$6:$B$6,B1)&gt;1,NOT(ISBLANK(B1)))</formula>
    </cfRule>
  </conditionalFormatting>
  <conditionalFormatting sqref="B1:B4 B6">
    <cfRule type="expression" priority="3" aboveAverage="0" equalAverage="0" bottom="0" percent="0" rank="0" text="" dxfId="1">
      <formula>AND(COUNTIF($B$1:$B$4,B1)+COUNTIF($B$6:$B$6,B1)&gt;1,NOT(ISBLANK(B1)))</formula>
    </cfRule>
    <cfRule type="expression" priority="4" aboveAverage="0" equalAverage="0" bottom="0" percent="0" rank="0" text="" dxfId="2">
      <formula>AND(COUNTIF($B$1:$B$4,B1)+COUNTIF($B$6:$B$6,B1)&gt;1,NOT(ISBLANK(B1)))</formula>
    </cfRule>
  </conditionalFormatting>
  <conditionalFormatting sqref="B362:B3415">
    <cfRule type="expression" priority="5" aboveAverage="0" equalAverage="0" bottom="0" percent="0" rank="0" text="" dxfId="3">
      <formula>AND(COUNTIF($B$362:$B$3415,B362)&gt;1,NOT(ISBLANK(B362)))</formula>
    </cfRule>
  </conditionalFormatting>
  <conditionalFormatting sqref="B359:B361">
    <cfRule type="expression" priority="6" aboveAverage="0" equalAverage="0" bottom="0" percent="0" rank="0" text="" dxfId="4">
      <formula>AND(COUNTIF($B$359:$B$361,B359)&gt;1,NOT(ISBLANK(B359)))</formula>
    </cfRule>
  </conditionalFormatting>
  <conditionalFormatting sqref="B7:B358">
    <cfRule type="expression" priority="7" aboveAverage="0" equalAverage="0" bottom="0" percent="0" rank="0" text="" dxfId="5">
      <formula>AND(COUNTIF($B$7:$B$358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46:32Z</dcterms:created>
  <dc:creator>Apache POI</dc:creator>
  <dc:description/>
  <dc:language>en-US</dc:language>
  <cp:lastModifiedBy>Carolina Rodriguez Aragonez</cp:lastModifiedBy>
  <dcterms:modified xsi:type="dcterms:W3CDTF">2021-10-11T16:54:04Z</dcterms:modified>
  <cp:revision>0</cp:revision>
  <dc:subject/>
  <dc:title/>
</cp:coreProperties>
</file>