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SUMEN INDICADORES" sheetId="1" state="visible" r:id="rId2"/>
    <sheet name="CONSOLIDADO DIC" sheetId="2" state="visible" r:id="rId3"/>
    <sheet name="PROPIOS 20" sheetId="3" state="visible" r:id="rId4"/>
    <sheet name="RECURSO 21-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93">
  <si>
    <t xml:space="preserve">SUPERINTENDENCIA DE LA ECONOMIA SOLIDARIA</t>
  </si>
  <si>
    <t xml:space="preserve">EJECUCION PRESUPUESTAL CONSOLIDADA</t>
  </si>
  <si>
    <t xml:space="preserve">APROPIACION</t>
  </si>
  <si>
    <t xml:space="preserve">SALDO</t>
  </si>
  <si>
    <t xml:space="preserve">EJECUCION COMPROM/APROP     %</t>
  </si>
  <si>
    <t xml:space="preserve">DEFINITIVA</t>
  </si>
  <si>
    <t xml:space="preserve">COMPROMISOS</t>
  </si>
  <si>
    <t xml:space="preserve">DESCRIPCION</t>
  </si>
  <si>
    <t xml:space="preserve">(3=1+2)</t>
  </si>
  <si>
    <t xml:space="preserve">(5)</t>
  </si>
  <si>
    <t xml:space="preserve">(8=3-4)</t>
  </si>
  <si>
    <t xml:space="preserve">GASTOS DE FUNCIONAMIENTO</t>
  </si>
  <si>
    <t xml:space="preserve">GASTOS DE PERSONAL</t>
  </si>
  <si>
    <t xml:space="preserve">SERVICIOS PERSONALES ASOCIADOS A NOMINA</t>
  </si>
  <si>
    <t xml:space="preserve">SUELDOS DE PERSONAL DE NOMINA</t>
  </si>
  <si>
    <t xml:space="preserve">HORAS EXTRAS Y DIAS FESTIVOS</t>
  </si>
  <si>
    <t xml:space="preserve">INDEMNIZACIÓN DE VACACIONES</t>
  </si>
  <si>
    <t xml:space="preserve">PRIMA TECNICA</t>
  </si>
  <si>
    <t xml:space="preserve">OTROS</t>
  </si>
  <si>
    <t xml:space="preserve">SERVICIOS PERSONALES INDIRECTOS</t>
  </si>
  <si>
    <t xml:space="preserve">CONTRIBUCIONES INHERENTES A NOMINA</t>
  </si>
  <si>
    <t xml:space="preserve">Sector Privado</t>
  </si>
  <si>
    <t xml:space="preserve">Sector Público</t>
  </si>
  <si>
    <t xml:space="preserve">GASTOS GENERALES</t>
  </si>
  <si>
    <t xml:space="preserve">ADQUISICION DE BIENES</t>
  </si>
  <si>
    <t xml:space="preserve">ADQUISICION DE SERVICIOS</t>
  </si>
  <si>
    <t xml:space="preserve">IMPUESTOS Y MULTAS</t>
  </si>
  <si>
    <t xml:space="preserve">TRANSFERENCIAS CORRIENTES</t>
  </si>
  <si>
    <t xml:space="preserve">CUOTA DE AUDITAJE CONTRANAL</t>
  </si>
  <si>
    <t xml:space="preserve">INVERSION</t>
  </si>
  <si>
    <t xml:space="preserve">DISEÑO INSTALACION Y MANTENIMIENTO DEL </t>
  </si>
  <si>
    <t xml:space="preserve">CENTRO DE CÓMPUTO DE LA SUPERINTENDENCIA</t>
  </si>
  <si>
    <t xml:space="preserve">OTROS RECURSOS DEL TESORO</t>
  </si>
  <si>
    <t xml:space="preserve">RENOVACIÓN Y ADQUISICIÓN DE TECNOLOGIA</t>
  </si>
  <si>
    <t xml:space="preserve">PARA LA SUPERINTENDENCIA DE LA ECONOMIA </t>
  </si>
  <si>
    <t xml:space="preserve">SOLIDARIA</t>
  </si>
  <si>
    <t xml:space="preserve">SISTEMATIZACIÓN INTEGRAL DE LA INFORMACIÓN</t>
  </si>
  <si>
    <t xml:space="preserve">INSTITUCIONAL EN LA SUPERINTENDENCIA</t>
  </si>
  <si>
    <t xml:space="preserve">ADQUISICIÓN Y/O PRODUCCION DE EQUIPOS, </t>
  </si>
  <si>
    <t xml:space="preserve">MATERIALES SUMINISTROS PROPIOS DEL SECTOR</t>
  </si>
  <si>
    <t xml:space="preserve">INGRESOS CORRIENTES</t>
  </si>
  <si>
    <t xml:space="preserve">PARA LA SUPERINTENDENCIA </t>
  </si>
  <si>
    <t xml:space="preserve">ASISTENCIA TÉCNICA, DIVULGACIÓN Y </t>
  </si>
  <si>
    <t xml:space="preserve">CAPACITACION A LOS FUNCIONARIOS DEL ESTADO</t>
  </si>
  <si>
    <t xml:space="preserve">PARA APOYO A LA ADMON. DEL ESTADO</t>
  </si>
  <si>
    <t xml:space="preserve">ADMÓN. DE ARCHIVOS Y MICROFILMACIÓN</t>
  </si>
  <si>
    <t xml:space="preserve">DOCUMENTOS EN LA SUPERINTENDENCIA</t>
  </si>
  <si>
    <t xml:space="preserve">TOTAL PRESUPUESTO</t>
  </si>
  <si>
    <t xml:space="preserve">DICIEMBRE</t>
  </si>
  <si>
    <t xml:space="preserve">INFORME DE EJECUCION PRESUPUESTAL CONSOLIDADA</t>
  </si>
  <si>
    <t xml:space="preserve">IDENTIFICACION PRESUPUESTAL</t>
  </si>
  <si>
    <r>
      <rPr>
        <b val="true"/>
        <sz val="8"/>
        <rFont val="Tahoma"/>
        <family val="2"/>
      </rPr>
      <t xml:space="preserve">MODIFICACIONES </t>
    </r>
    <r>
      <rPr>
        <sz val="8"/>
        <rFont val="Tahoma"/>
        <family val="2"/>
      </rPr>
      <t xml:space="preserve">(2)</t>
    </r>
  </si>
  <si>
    <t xml:space="preserve">CDP'S</t>
  </si>
  <si>
    <t xml:space="preserve">SALDO </t>
  </si>
  <si>
    <t xml:space="preserve">UE</t>
  </si>
  <si>
    <t xml:space="preserve">CTA.</t>
  </si>
  <si>
    <t xml:space="preserve">SUBC.</t>
  </si>
  <si>
    <t xml:space="preserve">OBJ.</t>
  </si>
  <si>
    <t xml:space="preserve">ORD.</t>
  </si>
  <si>
    <t xml:space="preserve">INICIAL</t>
  </si>
  <si>
    <t xml:space="preserve">TRASLADOS</t>
  </si>
  <si>
    <t xml:space="preserve">REDUCCIONES</t>
  </si>
  <si>
    <t xml:space="preserve">ADICIONES</t>
  </si>
  <si>
    <t xml:space="preserve">EXPEDIDOS</t>
  </si>
  <si>
    <t xml:space="preserve">OBLIGACIONES</t>
  </si>
  <si>
    <t xml:space="preserve">PAGOS</t>
  </si>
  <si>
    <t xml:space="preserve">CDP vs COMPR</t>
  </si>
  <si>
    <t xml:space="preserve">COMP vs OBLIG</t>
  </si>
  <si>
    <t xml:space="preserve">OBLIG vsPAGO</t>
  </si>
  <si>
    <t xml:space="preserve">FID</t>
  </si>
  <si>
    <t xml:space="preserve">*</t>
  </si>
  <si>
    <t xml:space="preserve">PROG.</t>
  </si>
  <si>
    <t xml:space="preserve">SUBP.</t>
  </si>
  <si>
    <t xml:space="preserve">PROY.</t>
  </si>
  <si>
    <t xml:space="preserve">SPRY.</t>
  </si>
  <si>
    <t xml:space="preserve">REC.</t>
  </si>
  <si>
    <t xml:space="preserve"> REC</t>
  </si>
  <si>
    <t xml:space="preserve">(1)</t>
  </si>
  <si>
    <t xml:space="preserve">CONTRACRED.</t>
  </si>
  <si>
    <t xml:space="preserve">CREDITO</t>
  </si>
  <si>
    <t xml:space="preserve">**</t>
  </si>
  <si>
    <t xml:space="preserve">(4)</t>
  </si>
  <si>
    <t xml:space="preserve">(6)</t>
  </si>
  <si>
    <t xml:space="preserve">(7)</t>
  </si>
  <si>
    <t xml:space="preserve">(9=4-5)</t>
  </si>
  <si>
    <t xml:space="preserve">(10=5-6)</t>
  </si>
  <si>
    <t xml:space="preserve">(11=6-7)</t>
  </si>
  <si>
    <t xml:space="preserve">F</t>
  </si>
  <si>
    <t xml:space="preserve">OTROS GASTOS PERSONALES (DPC D.G.P.N)</t>
  </si>
  <si>
    <t xml:space="preserve">VIGENCIAS EXPIRADAS</t>
  </si>
  <si>
    <t xml:space="preserve">INFORME DE EJECUCION PRESUPUESTAL RECURSOS PROPIOS 20 </t>
  </si>
  <si>
    <t xml:space="preserve">INFORME DE EJECUCION PRESUPUESTAL RECURSOS NACION 21 E INVERSION  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%"/>
    <numFmt numFmtId="167" formatCode="General"/>
    <numFmt numFmtId="168" formatCode="_ * #,##0.00_ ;_ * \-#,##0.00_ ;_ * \-??_ ;_ @_ "/>
    <numFmt numFmtId="169" formatCode="@"/>
    <numFmt numFmtId="170" formatCode="#,##0"/>
    <numFmt numFmtId="171" formatCode="0.00"/>
    <numFmt numFmtId="172" formatCode="_ * #,##0_ ;_ * \-#,##0_ ;_ * \-??_ ;_ @_ "/>
    <numFmt numFmtId="173" formatCode="_ * #,##0_ ;_ * \-#,##0_ ;_ * \-_ ;_ @_ "/>
    <numFmt numFmtId="174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ahoma"/>
      <family val="2"/>
    </font>
    <font>
      <b val="true"/>
      <sz val="9"/>
      <name val="Tahoma"/>
      <family val="2"/>
    </font>
    <font>
      <b val="true"/>
      <sz val="11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9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95" activeCellId="0" sqref="D9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5.84"/>
    <col collapsed="false" customWidth="true" hidden="false" outlineLevel="0" max="3" min="2" style="1" width="13.28"/>
    <col collapsed="false" customWidth="true" hidden="false" outlineLevel="0" max="4" min="4" style="1" width="15.13"/>
    <col collapsed="false" customWidth="true" hidden="false" outlineLevel="0" max="5" min="5" style="2" width="14.85"/>
    <col collapsed="false" customWidth="false" hidden="false" outlineLevel="0" max="257" min="6" style="1" width="11.42"/>
  </cols>
  <sheetData>
    <row r="2" customFormat="false" ht="11.2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1.25" hidden="false" customHeight="false" outlineLevel="0" collapsed="false">
      <c r="A3" s="4"/>
      <c r="B3" s="4"/>
      <c r="C3" s="4"/>
      <c r="D3" s="4"/>
      <c r="E3" s="5"/>
    </row>
    <row r="4" customFormat="false" ht="15" hidden="false" customHeight="false" outlineLevel="0" collapsed="false">
      <c r="A4" s="6" t="s">
        <v>1</v>
      </c>
      <c r="D4" s="7" t="str">
        <f aca="false">+'CONSOLIDADO DIC'!V3</f>
        <v>DICIEMBRE</v>
      </c>
      <c r="E4" s="8" t="n">
        <v>2005</v>
      </c>
    </row>
    <row r="5" customFormat="false" ht="11.25" hidden="false" customHeight="false" outlineLevel="0" collapsed="false">
      <c r="A5" s="4"/>
      <c r="B5" s="4"/>
      <c r="C5" s="4"/>
      <c r="D5" s="4"/>
      <c r="E5" s="5"/>
    </row>
    <row r="6" customFormat="false" ht="12" hidden="false" customHeight="false" outlineLevel="0" collapsed="false">
      <c r="A6" s="9"/>
      <c r="B6" s="9"/>
      <c r="C6" s="9"/>
      <c r="D6" s="9"/>
      <c r="E6" s="10"/>
    </row>
    <row r="7" customFormat="false" ht="11.25" hidden="false" customHeight="true" outlineLevel="0" collapsed="false">
      <c r="A7" s="11"/>
      <c r="B7" s="12" t="s">
        <v>2</v>
      </c>
      <c r="C7" s="13"/>
      <c r="D7" s="12" t="s">
        <v>3</v>
      </c>
      <c r="E7" s="14" t="s">
        <v>4</v>
      </c>
    </row>
    <row r="8" customFormat="false" ht="11.25" hidden="false" customHeight="false" outlineLevel="0" collapsed="false">
      <c r="A8" s="15"/>
      <c r="B8" s="16" t="s">
        <v>5</v>
      </c>
      <c r="C8" s="17" t="s">
        <v>6</v>
      </c>
      <c r="D8" s="16" t="s">
        <v>2</v>
      </c>
      <c r="E8" s="14"/>
    </row>
    <row r="9" customFormat="false" ht="12" hidden="false" customHeight="false" outlineLevel="0" collapsed="false">
      <c r="A9" s="18" t="s">
        <v>7</v>
      </c>
      <c r="B9" s="19" t="s">
        <v>8</v>
      </c>
      <c r="C9" s="20" t="s">
        <v>9</v>
      </c>
      <c r="D9" s="19" t="s">
        <v>10</v>
      </c>
      <c r="E9" s="14"/>
    </row>
    <row r="10" customFormat="false" ht="11.25" hidden="false" customHeight="false" outlineLevel="0" collapsed="false">
      <c r="A10" s="11"/>
      <c r="B10" s="21"/>
      <c r="C10" s="22"/>
      <c r="D10" s="21"/>
      <c r="E10" s="23"/>
    </row>
    <row r="11" customFormat="false" ht="12" hidden="false" customHeight="false" outlineLevel="0" collapsed="false">
      <c r="A11" s="24" t="s">
        <v>11</v>
      </c>
      <c r="B11" s="25" t="n">
        <v>4700340626</v>
      </c>
      <c r="C11" s="26" t="n">
        <v>4485699135.79</v>
      </c>
      <c r="D11" s="25" t="n">
        <v>214641490.21</v>
      </c>
      <c r="E11" s="27" t="n">
        <f aca="false">+C11/B11</f>
        <v>0.954334907342096</v>
      </c>
    </row>
    <row r="12" customFormat="false" ht="11.25" hidden="false" customHeight="false" outlineLevel="0" collapsed="false">
      <c r="A12" s="15"/>
      <c r="B12" s="28"/>
      <c r="C12" s="28"/>
      <c r="D12" s="25"/>
      <c r="E12" s="29"/>
    </row>
    <row r="13" customFormat="false" ht="12" hidden="false" customHeight="false" outlineLevel="0" collapsed="false">
      <c r="A13" s="24" t="s">
        <v>12</v>
      </c>
      <c r="B13" s="25" t="n">
        <v>3468564317</v>
      </c>
      <c r="C13" s="25" t="n">
        <v>3433866244</v>
      </c>
      <c r="D13" s="25" t="n">
        <v>34698073</v>
      </c>
      <c r="E13" s="27" t="n">
        <f aca="false">+C13/B13</f>
        <v>0.989996416433757</v>
      </c>
      <c r="F13" s="30"/>
    </row>
    <row r="14" customFormat="false" ht="11.25" hidden="false" customHeight="false" outlineLevel="0" collapsed="false">
      <c r="A14" s="15"/>
      <c r="B14" s="28"/>
      <c r="C14" s="31"/>
      <c r="D14" s="25"/>
      <c r="E14" s="29"/>
      <c r="F14" s="30"/>
    </row>
    <row r="15" customFormat="false" ht="12" hidden="false" customHeight="false" outlineLevel="0" collapsed="false">
      <c r="A15" s="15" t="s">
        <v>13</v>
      </c>
      <c r="B15" s="25" t="n">
        <v>2634663218</v>
      </c>
      <c r="C15" s="32" t="n">
        <v>2607940130</v>
      </c>
      <c r="D15" s="25" t="n">
        <v>26723088</v>
      </c>
      <c r="E15" s="27" t="n">
        <f aca="false">+C15/B15</f>
        <v>0.989857114253758</v>
      </c>
    </row>
    <row r="16" customFormat="false" ht="12" hidden="false" customHeight="false" outlineLevel="0" collapsed="false">
      <c r="A16" s="15" t="s">
        <v>14</v>
      </c>
      <c r="B16" s="25" t="n">
        <v>1892721828</v>
      </c>
      <c r="C16" s="32" t="n">
        <v>1877836023</v>
      </c>
      <c r="D16" s="25" t="n">
        <v>14885805</v>
      </c>
      <c r="E16" s="27" t="n">
        <f aca="false">+C16/B16</f>
        <v>0.992135238903157</v>
      </c>
      <c r="F16" s="33"/>
    </row>
    <row r="17" customFormat="false" ht="12" hidden="false" customHeight="false" outlineLevel="0" collapsed="false">
      <c r="A17" s="15" t="s">
        <v>15</v>
      </c>
      <c r="B17" s="25" t="n">
        <v>8151500</v>
      </c>
      <c r="C17" s="32" t="n">
        <v>7918458</v>
      </c>
      <c r="D17" s="25" t="n">
        <v>233042</v>
      </c>
      <c r="E17" s="27" t="n">
        <f aca="false">+C17/B17</f>
        <v>0.971411151321843</v>
      </c>
    </row>
    <row r="18" customFormat="false" ht="12" hidden="false" customHeight="false" outlineLevel="0" collapsed="false">
      <c r="A18" s="15" t="s">
        <v>16</v>
      </c>
      <c r="B18" s="25" t="n">
        <v>5950264</v>
      </c>
      <c r="C18" s="32" t="n">
        <v>5950264</v>
      </c>
      <c r="D18" s="25" t="n">
        <v>0</v>
      </c>
      <c r="E18" s="27" t="n">
        <f aca="false">+C18/B18</f>
        <v>1</v>
      </c>
    </row>
    <row r="19" customFormat="false" ht="12" hidden="false" customHeight="false" outlineLevel="0" collapsed="false">
      <c r="A19" s="15" t="s">
        <v>17</v>
      </c>
      <c r="B19" s="25" t="n">
        <v>248130074</v>
      </c>
      <c r="C19" s="32" t="n">
        <v>238574426</v>
      </c>
      <c r="D19" s="25" t="n">
        <v>9555648</v>
      </c>
      <c r="E19" s="27" t="n">
        <f aca="false">+C19/B19</f>
        <v>0.961489359810532</v>
      </c>
    </row>
    <row r="20" customFormat="false" ht="12" hidden="false" customHeight="false" outlineLevel="0" collapsed="false">
      <c r="A20" s="15" t="s">
        <v>18</v>
      </c>
      <c r="B20" s="25" t="n">
        <v>479709552</v>
      </c>
      <c r="C20" s="32" t="n">
        <v>477660959</v>
      </c>
      <c r="D20" s="25" t="n">
        <v>2048593</v>
      </c>
      <c r="E20" s="27" t="n">
        <f aca="false">+C20/B20</f>
        <v>0.995729513845495</v>
      </c>
    </row>
    <row r="21" customFormat="false" ht="12" hidden="false" customHeight="false" outlineLevel="0" collapsed="false">
      <c r="A21" s="15"/>
      <c r="B21" s="25" t="n">
        <v>0</v>
      </c>
      <c r="C21" s="32" t="n">
        <v>0</v>
      </c>
      <c r="D21" s="25" t="n">
        <v>0</v>
      </c>
      <c r="E21" s="27"/>
    </row>
    <row r="22" customFormat="false" ht="12" hidden="false" customHeight="false" outlineLevel="0" collapsed="false">
      <c r="A22" s="15"/>
      <c r="B22" s="25" t="n">
        <v>0</v>
      </c>
      <c r="C22" s="32" t="n">
        <v>0</v>
      </c>
      <c r="D22" s="25" t="n">
        <v>0</v>
      </c>
      <c r="E22" s="27"/>
    </row>
    <row r="23" customFormat="false" ht="11.25" hidden="false" customHeight="false" outlineLevel="0" collapsed="false">
      <c r="A23" s="15"/>
      <c r="B23" s="28"/>
      <c r="C23" s="28"/>
      <c r="D23" s="25"/>
      <c r="E23" s="29"/>
    </row>
    <row r="24" customFormat="false" ht="12" hidden="false" customHeight="false" outlineLevel="0" collapsed="false">
      <c r="A24" s="15" t="s">
        <v>19</v>
      </c>
      <c r="B24" s="25" t="n">
        <v>57600000</v>
      </c>
      <c r="C24" s="32" t="n">
        <v>57520932</v>
      </c>
      <c r="D24" s="25" t="n">
        <v>79068</v>
      </c>
      <c r="E24" s="27" t="n">
        <f aca="false">+C24/B24</f>
        <v>0.998627291666667</v>
      </c>
    </row>
    <row r="25" customFormat="false" ht="11.25" hidden="false" customHeight="false" outlineLevel="0" collapsed="false">
      <c r="A25" s="15"/>
      <c r="B25" s="28"/>
      <c r="C25" s="31"/>
      <c r="D25" s="25"/>
      <c r="E25" s="29"/>
    </row>
    <row r="26" customFormat="false" ht="12" hidden="false" customHeight="false" outlineLevel="0" collapsed="false">
      <c r="A26" s="15" t="s">
        <v>20</v>
      </c>
      <c r="B26" s="25" t="n">
        <v>381559363</v>
      </c>
      <c r="C26" s="32" t="n">
        <v>376533904</v>
      </c>
      <c r="D26" s="25" t="n">
        <v>5025459</v>
      </c>
      <c r="E26" s="27" t="n">
        <f aca="false">+C26/B26</f>
        <v>0.986829155598522</v>
      </c>
    </row>
    <row r="27" customFormat="false" ht="11.25" hidden="false" customHeight="false" outlineLevel="0" collapsed="false">
      <c r="A27" s="15" t="s">
        <v>21</v>
      </c>
      <c r="B27" s="28"/>
      <c r="C27" s="31"/>
      <c r="D27" s="28"/>
      <c r="E27" s="29"/>
    </row>
    <row r="28" customFormat="false" ht="11.25" hidden="false" customHeight="false" outlineLevel="0" collapsed="false">
      <c r="A28" s="15"/>
      <c r="B28" s="28"/>
      <c r="C28" s="31"/>
      <c r="D28" s="28"/>
      <c r="E28" s="29"/>
    </row>
    <row r="29" customFormat="false" ht="12" hidden="false" customHeight="false" outlineLevel="0" collapsed="false">
      <c r="A29" s="15" t="s">
        <v>20</v>
      </c>
      <c r="B29" s="25" t="n">
        <v>394741736</v>
      </c>
      <c r="C29" s="32" t="n">
        <v>391871278</v>
      </c>
      <c r="D29" s="25" t="n">
        <v>2870458</v>
      </c>
      <c r="E29" s="27" t="n">
        <f aca="false">+C29/B29</f>
        <v>0.99272826322069</v>
      </c>
    </row>
    <row r="30" customFormat="false" ht="11.25" hidden="false" customHeight="false" outlineLevel="0" collapsed="false">
      <c r="A30" s="15" t="s">
        <v>22</v>
      </c>
      <c r="B30" s="28"/>
      <c r="C30" s="32"/>
      <c r="D30" s="25"/>
      <c r="E30" s="29"/>
    </row>
    <row r="31" customFormat="false" ht="11.25" hidden="false" customHeight="false" outlineLevel="0" collapsed="false">
      <c r="A31" s="15"/>
      <c r="B31" s="28"/>
      <c r="C31" s="32"/>
      <c r="D31" s="25"/>
      <c r="E31" s="29"/>
    </row>
    <row r="32" customFormat="false" ht="12" hidden="false" customHeight="false" outlineLevel="0" collapsed="false">
      <c r="A32" s="24" t="s">
        <v>23</v>
      </c>
      <c r="B32" s="25" t="n">
        <v>1219371089</v>
      </c>
      <c r="C32" s="32" t="n">
        <v>1041236941.79</v>
      </c>
      <c r="D32" s="25" t="n">
        <v>178134147.21</v>
      </c>
      <c r="E32" s="27" t="n">
        <f aca="false">+C32/B32</f>
        <v>0.853913096007478</v>
      </c>
    </row>
    <row r="33" customFormat="false" ht="11.25" hidden="false" customHeight="false" outlineLevel="0" collapsed="false">
      <c r="A33" s="15"/>
      <c r="B33" s="28"/>
      <c r="C33" s="31"/>
      <c r="D33" s="25"/>
      <c r="E33" s="29"/>
    </row>
    <row r="34" customFormat="false" ht="12" hidden="false" customHeight="false" outlineLevel="0" collapsed="false">
      <c r="A34" s="15" t="s">
        <v>24</v>
      </c>
      <c r="B34" s="25" t="n">
        <v>305079950</v>
      </c>
      <c r="C34" s="32" t="n">
        <v>167282985</v>
      </c>
      <c r="D34" s="25" t="n">
        <v>137796965</v>
      </c>
      <c r="E34" s="27" t="n">
        <f aca="false">+C34/B34</f>
        <v>0.548325070198812</v>
      </c>
    </row>
    <row r="35" customFormat="false" ht="11.25" hidden="false" customHeight="false" outlineLevel="0" collapsed="false">
      <c r="A35" s="15"/>
      <c r="B35" s="28"/>
      <c r="C35" s="31"/>
      <c r="D35" s="28"/>
      <c r="E35" s="29"/>
    </row>
    <row r="36" customFormat="false" ht="12" hidden="false" customHeight="false" outlineLevel="0" collapsed="false">
      <c r="A36" s="15" t="s">
        <v>25</v>
      </c>
      <c r="B36" s="25" t="n">
        <v>897691139</v>
      </c>
      <c r="C36" s="32" t="n">
        <v>858450956.79</v>
      </c>
      <c r="D36" s="25" t="n">
        <v>39240182.21</v>
      </c>
      <c r="E36" s="27" t="n">
        <f aca="false">+C36/B36</f>
        <v>0.956287657853332</v>
      </c>
      <c r="G36" s="34"/>
    </row>
    <row r="37" customFormat="false" ht="11.25" hidden="false" customHeight="false" outlineLevel="0" collapsed="false">
      <c r="A37" s="15"/>
      <c r="B37" s="28"/>
      <c r="C37" s="31"/>
      <c r="D37" s="28"/>
      <c r="E37" s="29"/>
      <c r="G37" s="34"/>
    </row>
    <row r="38" customFormat="false" ht="12" hidden="false" customHeight="false" outlineLevel="0" collapsed="false">
      <c r="A38" s="15" t="s">
        <v>26</v>
      </c>
      <c r="B38" s="25" t="n">
        <v>16600000</v>
      </c>
      <c r="C38" s="32" t="n">
        <v>15503000</v>
      </c>
      <c r="D38" s="25" t="n">
        <v>1097000</v>
      </c>
      <c r="E38" s="27" t="n">
        <f aca="false">+C38/B38</f>
        <v>0.933915662650602</v>
      </c>
    </row>
    <row r="39" customFormat="false" ht="11.25" hidden="false" customHeight="false" outlineLevel="0" collapsed="false">
      <c r="A39" s="15"/>
      <c r="B39" s="28"/>
      <c r="C39" s="31"/>
      <c r="D39" s="28"/>
      <c r="E39" s="29"/>
    </row>
    <row r="40" s="35" customFormat="true" ht="12" hidden="false" customHeight="false" outlineLevel="0" collapsed="false">
      <c r="A40" s="24" t="s">
        <v>27</v>
      </c>
      <c r="B40" s="25" t="n">
        <v>12405220</v>
      </c>
      <c r="C40" s="32" t="n">
        <v>10595950</v>
      </c>
      <c r="D40" s="25" t="n">
        <v>1809270</v>
      </c>
      <c r="E40" s="27" t="n">
        <f aca="false">+C40/B40</f>
        <v>0.854152526114007</v>
      </c>
      <c r="G40" s="36"/>
    </row>
    <row r="41" s="38" customFormat="true" ht="11.25" hidden="true" customHeight="true" outlineLevel="0" collapsed="false">
      <c r="A41" s="15"/>
      <c r="B41" s="28"/>
      <c r="C41" s="37"/>
      <c r="D41" s="25" t="n">
        <v>0</v>
      </c>
      <c r="E41" s="29"/>
    </row>
    <row r="42" s="38" customFormat="true" ht="11.25" hidden="true" customHeight="true" outlineLevel="0" collapsed="false">
      <c r="A42" s="24"/>
      <c r="B42" s="28"/>
      <c r="C42" s="26"/>
      <c r="D42" s="25" t="n">
        <v>0</v>
      </c>
      <c r="E42" s="29"/>
    </row>
    <row r="43" s="38" customFormat="true" ht="11.25" hidden="false" customHeight="false" outlineLevel="0" collapsed="false">
      <c r="A43" s="15"/>
      <c r="B43" s="39"/>
      <c r="C43" s="37"/>
      <c r="D43" s="25"/>
      <c r="E43" s="29"/>
    </row>
    <row r="44" s="38" customFormat="true" ht="12" hidden="false" customHeight="false" outlineLevel="0" collapsed="false">
      <c r="A44" s="15" t="s">
        <v>28</v>
      </c>
      <c r="B44" s="25" t="n">
        <v>12405220</v>
      </c>
      <c r="C44" s="32" t="n">
        <v>10595950</v>
      </c>
      <c r="D44" s="25" t="n">
        <v>1809270</v>
      </c>
      <c r="E44" s="27" t="n">
        <f aca="false">+C44/B44</f>
        <v>0.854152526114007</v>
      </c>
    </row>
    <row r="45" s="38" customFormat="true" ht="11.25" hidden="false" customHeight="false" outlineLevel="0" collapsed="false">
      <c r="A45" s="15"/>
      <c r="B45" s="28"/>
      <c r="C45" s="28"/>
      <c r="D45" s="28"/>
      <c r="E45" s="29"/>
    </row>
    <row r="46" customFormat="false" ht="12" hidden="false" customHeight="false" outlineLevel="0" collapsed="false">
      <c r="A46" s="40"/>
      <c r="B46" s="41"/>
      <c r="C46" s="41"/>
      <c r="D46" s="42"/>
      <c r="E46" s="43"/>
    </row>
    <row r="47" s="49" customFormat="true" ht="12" hidden="false" customHeight="false" outlineLevel="0" collapsed="false">
      <c r="A47" s="44" t="s">
        <v>29</v>
      </c>
      <c r="B47" s="45" t="n">
        <v>1205000000</v>
      </c>
      <c r="C47" s="46" t="n">
        <v>880569074.38</v>
      </c>
      <c r="D47" s="45" t="n">
        <v>324430925.62</v>
      </c>
      <c r="E47" s="47" t="n">
        <f aca="false">+C47/B47</f>
        <v>0.730762717327801</v>
      </c>
      <c r="F47" s="48"/>
    </row>
    <row r="48" customFormat="false" ht="11.25" hidden="false" customHeight="false" outlineLevel="0" collapsed="false">
      <c r="A48" s="15"/>
      <c r="B48" s="39"/>
      <c r="C48" s="50"/>
      <c r="D48" s="50"/>
      <c r="E48" s="29"/>
    </row>
    <row r="49" customFormat="false" ht="11.25" hidden="false" customHeight="false" outlineLevel="0" collapsed="false">
      <c r="A49" s="15" t="s">
        <v>30</v>
      </c>
      <c r="B49" s="39"/>
      <c r="C49" s="39"/>
      <c r="D49" s="25"/>
      <c r="E49" s="29"/>
    </row>
    <row r="50" customFormat="false" ht="11.25" hidden="false" customHeight="false" outlineLevel="0" collapsed="false">
      <c r="A50" s="15" t="s">
        <v>31</v>
      </c>
      <c r="B50" s="39"/>
      <c r="C50" s="39"/>
      <c r="D50" s="25"/>
      <c r="E50" s="29"/>
    </row>
    <row r="51" customFormat="false" ht="12" hidden="false" customHeight="false" outlineLevel="0" collapsed="false">
      <c r="A51" s="24" t="s">
        <v>32</v>
      </c>
      <c r="B51" s="25" t="n">
        <v>50000000</v>
      </c>
      <c r="C51" s="51" t="n">
        <v>32239833</v>
      </c>
      <c r="D51" s="25" t="n">
        <v>17760167</v>
      </c>
      <c r="E51" s="27" t="n">
        <f aca="false">+C51/B51</f>
        <v>0.64479666</v>
      </c>
    </row>
    <row r="52" customFormat="false" ht="11.25" hidden="false" customHeight="false" outlineLevel="0" collapsed="false">
      <c r="A52" s="15"/>
      <c r="B52" s="39"/>
      <c r="C52" s="39"/>
      <c r="D52" s="25"/>
      <c r="E52" s="29"/>
    </row>
    <row r="53" customFormat="false" ht="11.25" hidden="false" customHeight="false" outlineLevel="0" collapsed="false">
      <c r="A53" s="15" t="s">
        <v>33</v>
      </c>
      <c r="B53" s="39"/>
      <c r="C53" s="39"/>
      <c r="D53" s="25"/>
      <c r="E53" s="29"/>
    </row>
    <row r="54" customFormat="false" ht="11.25" hidden="false" customHeight="false" outlineLevel="0" collapsed="false">
      <c r="A54" s="15" t="s">
        <v>34</v>
      </c>
      <c r="B54" s="39"/>
      <c r="C54" s="39"/>
      <c r="D54" s="25"/>
      <c r="E54" s="29"/>
    </row>
    <row r="55" customFormat="false" ht="11.25" hidden="false" customHeight="false" outlineLevel="0" collapsed="false">
      <c r="A55" s="15" t="s">
        <v>35</v>
      </c>
      <c r="B55" s="39"/>
      <c r="C55" s="39"/>
      <c r="D55" s="25"/>
      <c r="E55" s="29"/>
    </row>
    <row r="56" customFormat="false" ht="12" hidden="false" customHeight="false" outlineLevel="0" collapsed="false">
      <c r="A56" s="24" t="s">
        <v>32</v>
      </c>
      <c r="B56" s="25" t="n">
        <v>150000000</v>
      </c>
      <c r="C56" s="50" t="n">
        <v>150000000</v>
      </c>
      <c r="D56" s="25" t="n">
        <v>0</v>
      </c>
      <c r="E56" s="27" t="n">
        <f aca="false">+C56/B56</f>
        <v>1</v>
      </c>
    </row>
    <row r="57" customFormat="false" ht="11.25" hidden="false" customHeight="false" outlineLevel="0" collapsed="false">
      <c r="A57" s="15"/>
      <c r="B57" s="39"/>
      <c r="C57" s="39"/>
      <c r="D57" s="25"/>
      <c r="E57" s="29"/>
    </row>
    <row r="58" customFormat="false" ht="11.25" hidden="false" customHeight="false" outlineLevel="0" collapsed="false">
      <c r="A58" s="15" t="s">
        <v>36</v>
      </c>
      <c r="B58" s="39"/>
      <c r="C58" s="39"/>
      <c r="D58" s="25"/>
      <c r="E58" s="29"/>
    </row>
    <row r="59" customFormat="false" ht="11.25" hidden="false" customHeight="false" outlineLevel="0" collapsed="false">
      <c r="A59" s="15" t="s">
        <v>37</v>
      </c>
      <c r="B59" s="39"/>
      <c r="C59" s="39"/>
      <c r="D59" s="25"/>
      <c r="E59" s="29"/>
    </row>
    <row r="60" customFormat="false" ht="12" hidden="false" customHeight="false" outlineLevel="0" collapsed="false">
      <c r="A60" s="24" t="s">
        <v>32</v>
      </c>
      <c r="B60" s="25" t="n">
        <v>405000000</v>
      </c>
      <c r="C60" s="50" t="n">
        <v>329783097.38</v>
      </c>
      <c r="D60" s="25" t="n">
        <v>75216902.62</v>
      </c>
      <c r="E60" s="27" t="n">
        <f aca="false">+C60/B60</f>
        <v>0.814279252790124</v>
      </c>
    </row>
    <row r="61" customFormat="false" ht="11.25" hidden="false" customHeight="false" outlineLevel="0" collapsed="false">
      <c r="A61" s="15"/>
      <c r="B61" s="39"/>
      <c r="C61" s="39"/>
      <c r="D61" s="25"/>
      <c r="E61" s="29"/>
    </row>
    <row r="62" customFormat="false" ht="11.25" hidden="false" customHeight="false" outlineLevel="0" collapsed="false">
      <c r="A62" s="15" t="s">
        <v>38</v>
      </c>
      <c r="B62" s="28"/>
      <c r="C62" s="28"/>
      <c r="D62" s="25"/>
      <c r="E62" s="29"/>
    </row>
    <row r="63" customFormat="false" ht="11.25" hidden="false" customHeight="false" outlineLevel="0" collapsed="false">
      <c r="A63" s="15" t="s">
        <v>39</v>
      </c>
      <c r="B63" s="39"/>
      <c r="C63" s="39"/>
      <c r="D63" s="25"/>
      <c r="E63" s="29"/>
    </row>
    <row r="64" customFormat="false" ht="11.25" hidden="false" customHeight="false" outlineLevel="0" collapsed="false">
      <c r="A64" s="15" t="s">
        <v>30</v>
      </c>
      <c r="B64" s="39"/>
      <c r="C64" s="39"/>
      <c r="D64" s="25"/>
      <c r="E64" s="29"/>
    </row>
    <row r="65" customFormat="false" ht="11.25" hidden="false" customHeight="false" outlineLevel="0" collapsed="false">
      <c r="A65" s="15" t="s">
        <v>31</v>
      </c>
      <c r="B65" s="39"/>
      <c r="C65" s="39"/>
      <c r="D65" s="25"/>
      <c r="E65" s="29"/>
    </row>
    <row r="66" customFormat="false" ht="12" hidden="false" customHeight="false" outlineLevel="0" collapsed="false">
      <c r="A66" s="24" t="s">
        <v>40</v>
      </c>
      <c r="B66" s="25" t="n">
        <v>50000000</v>
      </c>
      <c r="C66" s="28" t="n">
        <v>7229352</v>
      </c>
      <c r="D66" s="25" t="n">
        <v>42770648</v>
      </c>
      <c r="E66" s="27" t="n">
        <f aca="false">+C66/B66</f>
        <v>0.14458704</v>
      </c>
    </row>
    <row r="67" customFormat="false" ht="11.25" hidden="false" customHeight="false" outlineLevel="0" collapsed="false">
      <c r="A67" s="24"/>
      <c r="B67" s="25"/>
      <c r="C67" s="39"/>
      <c r="D67" s="25"/>
      <c r="E67" s="29"/>
    </row>
    <row r="68" customFormat="false" ht="11.25" hidden="false" customHeight="false" outlineLevel="0" collapsed="false">
      <c r="A68" s="15" t="s">
        <v>33</v>
      </c>
      <c r="B68" s="25"/>
      <c r="C68" s="39"/>
      <c r="D68" s="25"/>
      <c r="E68" s="29"/>
    </row>
    <row r="69" customFormat="false" ht="11.25" hidden="false" customHeight="false" outlineLevel="0" collapsed="false">
      <c r="A69" s="15" t="s">
        <v>41</v>
      </c>
      <c r="B69" s="50"/>
      <c r="C69" s="39"/>
      <c r="D69" s="28"/>
      <c r="E69" s="29"/>
    </row>
    <row r="70" customFormat="false" ht="12" hidden="false" customHeight="false" outlineLevel="0" collapsed="false">
      <c r="A70" s="24" t="s">
        <v>40</v>
      </c>
      <c r="B70" s="25" t="n">
        <v>250000000</v>
      </c>
      <c r="C70" s="28" t="n">
        <v>94157072</v>
      </c>
      <c r="D70" s="25" t="n">
        <v>155842928</v>
      </c>
      <c r="E70" s="27" t="n">
        <f aca="false">+C70/B70</f>
        <v>0.376628288</v>
      </c>
    </row>
    <row r="71" customFormat="false" ht="11.25" hidden="false" customHeight="false" outlineLevel="0" collapsed="false">
      <c r="A71" s="15"/>
      <c r="B71" s="25"/>
      <c r="C71" s="28"/>
      <c r="D71" s="25"/>
      <c r="E71" s="29"/>
    </row>
    <row r="72" customFormat="false" ht="11.25" hidden="false" customHeight="false" outlineLevel="0" collapsed="false">
      <c r="A72" s="15" t="s">
        <v>42</v>
      </c>
      <c r="B72" s="28"/>
      <c r="C72" s="28"/>
      <c r="D72" s="28"/>
      <c r="E72" s="29"/>
    </row>
    <row r="73" customFormat="false" ht="11.25" hidden="false" customHeight="false" outlineLevel="0" collapsed="false">
      <c r="A73" s="15" t="s">
        <v>43</v>
      </c>
      <c r="B73" s="28"/>
      <c r="C73" s="28"/>
      <c r="D73" s="28"/>
      <c r="E73" s="29"/>
    </row>
    <row r="74" customFormat="false" ht="11.25" hidden="false" customHeight="false" outlineLevel="0" collapsed="false">
      <c r="A74" s="15" t="s">
        <v>44</v>
      </c>
      <c r="B74" s="28"/>
      <c r="C74" s="28"/>
      <c r="D74" s="28"/>
      <c r="E74" s="29"/>
    </row>
    <row r="75" customFormat="false" ht="12" hidden="false" customHeight="false" outlineLevel="0" collapsed="false">
      <c r="A75" s="24" t="s">
        <v>40</v>
      </c>
      <c r="B75" s="25" t="n">
        <v>31000000</v>
      </c>
      <c r="C75" s="28" t="n">
        <v>30160000</v>
      </c>
      <c r="D75" s="25" t="n">
        <v>840000</v>
      </c>
      <c r="E75" s="27" t="n">
        <f aca="false">+C75/B75</f>
        <v>0.972903225806452</v>
      </c>
    </row>
    <row r="76" customFormat="false" ht="11.25" hidden="false" customHeight="false" outlineLevel="0" collapsed="false">
      <c r="A76" s="15"/>
      <c r="B76" s="25"/>
      <c r="C76" s="28"/>
      <c r="D76" s="28"/>
      <c r="E76" s="29"/>
    </row>
    <row r="77" customFormat="false" ht="11.25" hidden="false" customHeight="false" outlineLevel="0" collapsed="false">
      <c r="A77" s="15"/>
      <c r="B77" s="28"/>
      <c r="C77" s="28"/>
      <c r="D77" s="28"/>
      <c r="E77" s="29"/>
    </row>
    <row r="78" customFormat="false" ht="11.25" hidden="false" customHeight="false" outlineLevel="0" collapsed="false">
      <c r="A78" s="15" t="s">
        <v>45</v>
      </c>
      <c r="B78" s="25"/>
      <c r="C78" s="28"/>
      <c r="D78" s="25"/>
      <c r="E78" s="29"/>
    </row>
    <row r="79" customFormat="false" ht="11.25" hidden="false" customHeight="false" outlineLevel="0" collapsed="false">
      <c r="A79" s="15" t="s">
        <v>46</v>
      </c>
      <c r="B79" s="28"/>
      <c r="C79" s="28"/>
      <c r="D79" s="28"/>
      <c r="E79" s="29"/>
    </row>
    <row r="80" customFormat="false" ht="12" hidden="false" customHeight="false" outlineLevel="0" collapsed="false">
      <c r="A80" s="24" t="s">
        <v>40</v>
      </c>
      <c r="B80" s="25" t="n">
        <v>65000000</v>
      </c>
      <c r="C80" s="28" t="n">
        <v>65000000</v>
      </c>
      <c r="D80" s="25" t="n">
        <v>0</v>
      </c>
      <c r="E80" s="27" t="n">
        <f aca="false">+C80/B80</f>
        <v>1</v>
      </c>
    </row>
    <row r="81" customFormat="false" ht="11.25" hidden="false" customHeight="false" outlineLevel="0" collapsed="false">
      <c r="A81" s="24"/>
      <c r="B81" s="25"/>
      <c r="C81" s="28"/>
      <c r="D81" s="25"/>
      <c r="E81" s="29"/>
    </row>
    <row r="82" customFormat="false" ht="11.25" hidden="false" customHeight="false" outlineLevel="0" collapsed="false">
      <c r="A82" s="15" t="s">
        <v>36</v>
      </c>
      <c r="B82" s="25"/>
      <c r="C82" s="28"/>
      <c r="D82" s="25"/>
      <c r="E82" s="29"/>
    </row>
    <row r="83" customFormat="false" ht="11.25" hidden="false" customHeight="false" outlineLevel="0" collapsed="false">
      <c r="A83" s="15" t="s">
        <v>37</v>
      </c>
      <c r="B83" s="25"/>
      <c r="C83" s="28"/>
      <c r="D83" s="25"/>
      <c r="E83" s="29"/>
    </row>
    <row r="84" customFormat="false" ht="12" hidden="false" customHeight="false" outlineLevel="0" collapsed="false">
      <c r="A84" s="24" t="s">
        <v>40</v>
      </c>
      <c r="B84" s="25" t="n">
        <v>204000000</v>
      </c>
      <c r="C84" s="28" t="n">
        <v>171999720</v>
      </c>
      <c r="D84" s="25" t="n">
        <v>32000280</v>
      </c>
      <c r="E84" s="27" t="n">
        <f aca="false">+C84/B84</f>
        <v>0.843135882352941</v>
      </c>
    </row>
    <row r="85" customFormat="false" ht="11.25" hidden="false" customHeight="false" outlineLevel="0" collapsed="false">
      <c r="A85" s="24"/>
      <c r="B85" s="28"/>
      <c r="C85" s="28"/>
      <c r="D85" s="28"/>
      <c r="E85" s="29"/>
    </row>
    <row r="86" customFormat="false" ht="12" hidden="false" customHeight="false" outlineLevel="0" collapsed="false">
      <c r="A86" s="40"/>
      <c r="B86" s="41"/>
      <c r="C86" s="41"/>
      <c r="D86" s="52"/>
      <c r="E86" s="43"/>
    </row>
    <row r="87" customFormat="false" ht="26.25" hidden="false" customHeight="true" outlineLevel="0" collapsed="false">
      <c r="A87" s="53" t="s">
        <v>47</v>
      </c>
      <c r="B87" s="54" t="n">
        <v>5905340626</v>
      </c>
      <c r="C87" s="54" t="n">
        <v>5366268210.17</v>
      </c>
      <c r="D87" s="54" t="n">
        <v>539072415.83</v>
      </c>
      <c r="E87" s="55" t="n">
        <f aca="false">+C87/B87</f>
        <v>0.9087144247943</v>
      </c>
    </row>
    <row r="89" customFormat="false" ht="11.25" hidden="false" customHeight="false" outlineLevel="0" collapsed="false">
      <c r="C89" s="34"/>
      <c r="D89" s="34"/>
    </row>
  </sheetData>
  <mergeCells count="2">
    <mergeCell ref="A2:E2"/>
    <mergeCell ref="E7:E9"/>
  </mergeCells>
  <printOptions headings="false" gridLines="false" gridLinesSet="true" horizontalCentered="true" verticalCentered="true"/>
  <pageMargins left="0.590277777777778" right="0.747916666666667" top="0.275694444444444" bottom="0.472222222222222" header="0.511811023622047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LABORO SPU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9"/>
  <sheetViews>
    <sheetView showFormulas="false" showGridLines="true" showRowColHeaders="true" showZeros="true" rightToLeft="false" tabSelected="false" showOutlineSymbols="true" defaultGridColor="true" view="normal" topLeftCell="K73" colorId="64" zoomScale="100" zoomScaleNormal="100" zoomScalePageLayoutView="100" workbookViewId="0">
      <selection pane="topLeft" activeCell="T6" activeCellId="0" sqref="T6:T8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5.28"/>
    <col collapsed="false" customWidth="true" hidden="false" outlineLevel="0" max="6" min="5" style="1" width="4.99"/>
    <col collapsed="false" customWidth="true" hidden="true" outlineLevel="0" max="7" min="7" style="1" width="3.99"/>
    <col collapsed="false" customWidth="true" hidden="false" outlineLevel="0" max="8" min="8" style="1" width="3.99"/>
    <col collapsed="false" customWidth="true" hidden="false" outlineLevel="0" max="9" min="9" style="1" width="40.13"/>
    <col collapsed="false" customWidth="true" hidden="false" outlineLevel="0" max="10" min="10" style="1" width="14.28"/>
    <col collapsed="false" customWidth="true" hidden="false" outlineLevel="0" max="14" min="11" style="1" width="12.28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2.56"/>
    <col collapsed="false" customWidth="true" hidden="false" outlineLevel="0" max="19" min="18" style="1" width="13.28"/>
    <col collapsed="false" customWidth="true" hidden="false" outlineLevel="0" max="20" min="20" style="1" width="12.14"/>
    <col collapsed="false" customWidth="true" hidden="false" outlineLevel="0" max="21" min="21" style="1" width="12.99"/>
    <col collapsed="false" customWidth="true" hidden="false" outlineLevel="0" max="22" min="22" style="1" width="15.13"/>
    <col collapsed="false" customWidth="true" hidden="false" outlineLevel="0" max="23" min="23" style="1" width="13.99"/>
    <col collapsed="false" customWidth="false" hidden="false" outlineLevel="0" max="257" min="24" style="1" width="11.42"/>
  </cols>
  <sheetData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V3" s="7" t="s">
        <v>48</v>
      </c>
      <c r="W3" s="57" t="n">
        <v>2005</v>
      </c>
    </row>
    <row r="4" customFormat="false" ht="11.25" hidden="false" customHeight="false" outlineLevel="0" collapsed="false">
      <c r="A4" s="3" t="s">
        <v>4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5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1.25" hidden="false" customHeight="false" outlineLevel="0" collapsed="false">
      <c r="A6" s="59" t="s">
        <v>50</v>
      </c>
      <c r="B6" s="59"/>
      <c r="C6" s="59"/>
      <c r="D6" s="59"/>
      <c r="E6" s="59"/>
      <c r="F6" s="59"/>
      <c r="G6" s="59"/>
      <c r="H6" s="60"/>
      <c r="I6" s="21"/>
      <c r="J6" s="61" t="s">
        <v>2</v>
      </c>
      <c r="K6" s="62" t="s">
        <v>51</v>
      </c>
      <c r="L6" s="62"/>
      <c r="M6" s="62"/>
      <c r="N6" s="62"/>
      <c r="O6" s="12" t="s">
        <v>2</v>
      </c>
      <c r="P6" s="12" t="s">
        <v>52</v>
      </c>
      <c r="Q6" s="13"/>
      <c r="R6" s="13"/>
      <c r="S6" s="13"/>
      <c r="T6" s="12" t="s">
        <v>3</v>
      </c>
      <c r="U6" s="63" t="s">
        <v>53</v>
      </c>
      <c r="V6" s="63" t="s">
        <v>53</v>
      </c>
      <c r="W6" s="63" t="s">
        <v>53</v>
      </c>
    </row>
    <row r="7" customFormat="false" ht="11.25" hidden="false" customHeight="false" outlineLevel="0" collapsed="false">
      <c r="A7" s="64"/>
      <c r="B7" s="65" t="s">
        <v>54</v>
      </c>
      <c r="C7" s="66" t="s">
        <v>55</v>
      </c>
      <c r="D7" s="65" t="s">
        <v>56</v>
      </c>
      <c r="E7" s="67" t="s">
        <v>57</v>
      </c>
      <c r="F7" s="68" t="s">
        <v>58</v>
      </c>
      <c r="G7" s="68"/>
      <c r="H7" s="68"/>
      <c r="I7" s="69"/>
      <c r="J7" s="3" t="s">
        <v>59</v>
      </c>
      <c r="K7" s="68" t="s">
        <v>60</v>
      </c>
      <c r="L7" s="68"/>
      <c r="M7" s="66" t="s">
        <v>61</v>
      </c>
      <c r="N7" s="66" t="s">
        <v>62</v>
      </c>
      <c r="O7" s="16" t="s">
        <v>5</v>
      </c>
      <c r="P7" s="17" t="s">
        <v>63</v>
      </c>
      <c r="Q7" s="17" t="s">
        <v>6</v>
      </c>
      <c r="R7" s="17" t="s">
        <v>64</v>
      </c>
      <c r="S7" s="17" t="s">
        <v>65</v>
      </c>
      <c r="T7" s="16" t="s">
        <v>2</v>
      </c>
      <c r="U7" s="70" t="s">
        <v>66</v>
      </c>
      <c r="V7" s="70" t="s">
        <v>67</v>
      </c>
      <c r="W7" s="70" t="s">
        <v>68</v>
      </c>
    </row>
    <row r="8" customFormat="false" ht="12" hidden="false" customHeight="false" outlineLevel="0" collapsed="false">
      <c r="A8" s="18" t="s">
        <v>69</v>
      </c>
      <c r="B8" s="71" t="s">
        <v>70</v>
      </c>
      <c r="C8" s="72" t="s">
        <v>71</v>
      </c>
      <c r="D8" s="71" t="s">
        <v>72</v>
      </c>
      <c r="E8" s="71" t="s">
        <v>73</v>
      </c>
      <c r="F8" s="71" t="s">
        <v>74</v>
      </c>
      <c r="G8" s="71" t="s">
        <v>75</v>
      </c>
      <c r="H8" s="71" t="s">
        <v>76</v>
      </c>
      <c r="I8" s="71" t="s">
        <v>7</v>
      </c>
      <c r="J8" s="73" t="s">
        <v>77</v>
      </c>
      <c r="K8" s="71" t="s">
        <v>78</v>
      </c>
      <c r="L8" s="71" t="s">
        <v>79</v>
      </c>
      <c r="M8" s="71" t="s">
        <v>80</v>
      </c>
      <c r="N8" s="71"/>
      <c r="O8" s="19" t="s">
        <v>8</v>
      </c>
      <c r="P8" s="19" t="s">
        <v>81</v>
      </c>
      <c r="Q8" s="20" t="s">
        <v>9</v>
      </c>
      <c r="R8" s="20" t="s">
        <v>82</v>
      </c>
      <c r="S8" s="20" t="s">
        <v>83</v>
      </c>
      <c r="T8" s="19" t="s">
        <v>10</v>
      </c>
      <c r="U8" s="74" t="s">
        <v>84</v>
      </c>
      <c r="V8" s="74" t="s">
        <v>85</v>
      </c>
      <c r="W8" s="74" t="s">
        <v>86</v>
      </c>
    </row>
    <row r="9" customFormat="false" ht="11.25" hidden="false" customHeight="false" outlineLevel="0" collapsed="false">
      <c r="A9" s="11"/>
      <c r="B9" s="21"/>
      <c r="C9" s="21"/>
      <c r="D9" s="21"/>
      <c r="E9" s="21"/>
      <c r="F9" s="21"/>
      <c r="G9" s="21"/>
      <c r="H9" s="21"/>
      <c r="I9" s="13"/>
      <c r="J9" s="75"/>
      <c r="K9" s="22"/>
      <c r="L9" s="21"/>
      <c r="M9" s="21"/>
      <c r="N9" s="13"/>
      <c r="O9" s="21"/>
      <c r="P9" s="21"/>
      <c r="Q9" s="21"/>
      <c r="R9" s="21"/>
      <c r="S9" s="21"/>
      <c r="T9" s="21"/>
      <c r="U9" s="75"/>
      <c r="V9" s="21"/>
      <c r="W9" s="76"/>
    </row>
    <row r="10" customFormat="false" ht="11.25" hidden="false" customHeight="false" outlineLevel="0" collapsed="false">
      <c r="A10" s="24" t="s">
        <v>87</v>
      </c>
      <c r="B10" s="77"/>
      <c r="C10" s="78"/>
      <c r="D10" s="78"/>
      <c r="E10" s="78"/>
      <c r="F10" s="78"/>
      <c r="G10" s="78"/>
      <c r="H10" s="78"/>
      <c r="I10" s="79" t="s">
        <v>11</v>
      </c>
      <c r="J10" s="26" t="n">
        <f aca="false">J12+J31+J39</f>
        <v>4700340626</v>
      </c>
      <c r="K10" s="25" t="n">
        <f aca="false">K12+K31+K39</f>
        <v>298083101</v>
      </c>
      <c r="L10" s="25" t="n">
        <f aca="false">L12+L31+L39</f>
        <v>298083101</v>
      </c>
      <c r="M10" s="25" t="n">
        <f aca="false">M12+M31+M39</f>
        <v>0</v>
      </c>
      <c r="N10" s="26" t="n">
        <f aca="false">N12+N31+N39</f>
        <v>0</v>
      </c>
      <c r="O10" s="25" t="n">
        <f aca="false">J10+(-K10+L10-M10+N10)</f>
        <v>4700340626</v>
      </c>
      <c r="P10" s="26" t="n">
        <f aca="false">P12+P31+P39</f>
        <v>4485699135.79</v>
      </c>
      <c r="Q10" s="26" t="n">
        <f aca="false">Q12+Q31+Q39</f>
        <v>4485699135.79</v>
      </c>
      <c r="R10" s="26" t="n">
        <f aca="false">R12+R31+R39</f>
        <v>4400628975.45</v>
      </c>
      <c r="S10" s="26" t="n">
        <f aca="false">S12+S31+S39</f>
        <v>4379702897</v>
      </c>
      <c r="T10" s="25" t="n">
        <f aca="false">O10-P10</f>
        <v>214641490.21</v>
      </c>
      <c r="U10" s="25" t="n">
        <f aca="false">P10-Q10</f>
        <v>0</v>
      </c>
      <c r="V10" s="25" t="n">
        <f aca="false">Q10-R10</f>
        <v>85070160.3400002</v>
      </c>
      <c r="W10" s="80" t="n">
        <f aca="false">R10-S10</f>
        <v>20926078.4499998</v>
      </c>
    </row>
    <row r="11" customFormat="false" ht="11.25" hidden="false" customHeight="false" outlineLevel="0" collapsed="false">
      <c r="A11" s="15"/>
      <c r="B11" s="77"/>
      <c r="C11" s="78"/>
      <c r="D11" s="78"/>
      <c r="E11" s="78"/>
      <c r="F11" s="78"/>
      <c r="G11" s="78" t="n">
        <v>20</v>
      </c>
      <c r="H11" s="78"/>
      <c r="I11" s="69"/>
      <c r="J11" s="81"/>
      <c r="K11" s="77"/>
      <c r="L11" s="28"/>
      <c r="M11" s="77"/>
      <c r="N11" s="82"/>
      <c r="O11" s="28"/>
      <c r="P11" s="28"/>
      <c r="Q11" s="28"/>
      <c r="R11" s="28"/>
      <c r="S11" s="28"/>
      <c r="T11" s="25"/>
      <c r="U11" s="25"/>
      <c r="V11" s="25"/>
      <c r="W11" s="83"/>
    </row>
    <row r="12" customFormat="false" ht="11.25" hidden="false" customHeight="false" outlineLevel="0" collapsed="false">
      <c r="A12" s="15"/>
      <c r="B12" s="77"/>
      <c r="C12" s="78" t="n">
        <v>1</v>
      </c>
      <c r="D12" s="78"/>
      <c r="E12" s="78"/>
      <c r="F12" s="78"/>
      <c r="G12" s="78"/>
      <c r="H12" s="78"/>
      <c r="I12" s="79" t="s">
        <v>12</v>
      </c>
      <c r="J12" s="32" t="n">
        <f aca="false">+J14+J23+J25+J28</f>
        <v>3431969537</v>
      </c>
      <c r="K12" s="25" t="n">
        <f aca="false">+K14+K23+K25+K28</f>
        <v>235488321</v>
      </c>
      <c r="L12" s="25" t="n">
        <f aca="false">+L14+L23+L25+L28</f>
        <v>272083101</v>
      </c>
      <c r="M12" s="25" t="n">
        <f aca="false">+M14+M23+M25+M28</f>
        <v>0</v>
      </c>
      <c r="N12" s="84" t="n">
        <f aca="false">+N14+N23+N25+N28</f>
        <v>0</v>
      </c>
      <c r="O12" s="25" t="n">
        <f aca="false">J12+(-K12+L12-M12+N12)</f>
        <v>3468564317</v>
      </c>
      <c r="P12" s="25" t="n">
        <f aca="false">+P14+P23+P25+P28</f>
        <v>3433866244</v>
      </c>
      <c r="Q12" s="25" t="n">
        <f aca="false">+Q14+Q23+Q25+Q28</f>
        <v>3433866244</v>
      </c>
      <c r="R12" s="25" t="n">
        <f aca="false">+R14+R23+R25+R28</f>
        <v>3433766244</v>
      </c>
      <c r="S12" s="25" t="n">
        <f aca="false">+S14+S23+S25+S28</f>
        <v>3433766244</v>
      </c>
      <c r="T12" s="25" t="n">
        <f aca="false">O12-P12</f>
        <v>34698073</v>
      </c>
      <c r="U12" s="25" t="n">
        <f aca="false">P12-Q12</f>
        <v>0</v>
      </c>
      <c r="V12" s="25" t="n">
        <f aca="false">Q12-R12</f>
        <v>100000</v>
      </c>
      <c r="W12" s="80" t="n">
        <f aca="false">R12-S12</f>
        <v>0</v>
      </c>
    </row>
    <row r="13" customFormat="false" ht="11.25" hidden="false" customHeight="false" outlineLevel="0" collapsed="false">
      <c r="A13" s="15"/>
      <c r="B13" s="77"/>
      <c r="C13" s="78"/>
      <c r="D13" s="78"/>
      <c r="E13" s="78"/>
      <c r="F13" s="78"/>
      <c r="G13" s="78"/>
      <c r="H13" s="78"/>
      <c r="I13" s="69"/>
      <c r="J13" s="31"/>
      <c r="K13" s="28"/>
      <c r="L13" s="28"/>
      <c r="M13" s="28"/>
      <c r="N13" s="37"/>
      <c r="O13" s="28"/>
      <c r="P13" s="31"/>
      <c r="Q13" s="31"/>
      <c r="R13" s="31"/>
      <c r="S13" s="31"/>
      <c r="T13" s="25"/>
      <c r="U13" s="25"/>
      <c r="V13" s="25"/>
      <c r="W13" s="83"/>
    </row>
    <row r="14" customFormat="false" ht="11.25" hidden="false" customHeight="false" outlineLevel="0" collapsed="false">
      <c r="A14" s="15"/>
      <c r="B14" s="77"/>
      <c r="C14" s="78" t="n">
        <v>1</v>
      </c>
      <c r="D14" s="78" t="n">
        <v>0</v>
      </c>
      <c r="E14" s="78" t="n">
        <v>1</v>
      </c>
      <c r="F14" s="78"/>
      <c r="G14" s="78"/>
      <c r="H14" s="78"/>
      <c r="I14" s="69" t="s">
        <v>13</v>
      </c>
      <c r="J14" s="32" t="n">
        <f aca="false">J15+J16+J17+J18+J19+J20+J21</f>
        <v>2632068438</v>
      </c>
      <c r="K14" s="25" t="n">
        <f aca="false">K15+K16+K17+K18+K19+K20+K21</f>
        <v>132888321</v>
      </c>
      <c r="L14" s="25" t="n">
        <f aca="false">L15+L16+L17+L18+L19+L20+L21</f>
        <v>135483101</v>
      </c>
      <c r="M14" s="25" t="n">
        <f aca="false">M15+M16+M17+M18+M19+M20+M21</f>
        <v>0</v>
      </c>
      <c r="N14" s="26" t="n">
        <f aca="false">N15+N16+N17+N18+N19+N20+N21</f>
        <v>0</v>
      </c>
      <c r="O14" s="25" t="n">
        <f aca="false">J14+(-K14+L14-M14+N14)</f>
        <v>2634663218</v>
      </c>
      <c r="P14" s="32" t="n">
        <f aca="false">P15+P16+P17+P18+P19+P20+P21</f>
        <v>2607940130</v>
      </c>
      <c r="Q14" s="32" t="n">
        <f aca="false">Q15+Q16+Q17+Q18+Q19+Q20+Q21</f>
        <v>2607940130</v>
      </c>
      <c r="R14" s="32" t="n">
        <f aca="false">R15+R16+R17+R18+R19+R20+R21</f>
        <v>2607940130</v>
      </c>
      <c r="S14" s="32" t="n">
        <f aca="false">S15+S16+S17+S18+S19+S20+S21</f>
        <v>2607940130</v>
      </c>
      <c r="T14" s="25" t="n">
        <f aca="false">O14-P14</f>
        <v>26723088</v>
      </c>
      <c r="U14" s="25" t="n">
        <f aca="false">P14-Q14</f>
        <v>0</v>
      </c>
      <c r="V14" s="25" t="n">
        <f aca="false">Q14-R14</f>
        <v>0</v>
      </c>
      <c r="W14" s="80" t="n">
        <f aca="false">R14-S14</f>
        <v>0</v>
      </c>
    </row>
    <row r="15" customFormat="false" ht="11.25" hidden="false" customHeight="false" outlineLevel="0" collapsed="false">
      <c r="A15" s="15"/>
      <c r="B15" s="77"/>
      <c r="C15" s="78" t="n">
        <v>1</v>
      </c>
      <c r="D15" s="78" t="n">
        <v>0</v>
      </c>
      <c r="E15" s="78" t="n">
        <v>1</v>
      </c>
      <c r="F15" s="78" t="n">
        <v>1</v>
      </c>
      <c r="G15" s="78"/>
      <c r="H15" s="78"/>
      <c r="I15" s="69" t="s">
        <v>14</v>
      </c>
      <c r="J15" s="32" t="n">
        <f aca="false">+'PROPIOS 20'!J15+'RECURSO 21-11'!J15</f>
        <v>1791897084</v>
      </c>
      <c r="K15" s="28" t="n">
        <v>1875256</v>
      </c>
      <c r="L15" s="31" t="n">
        <v>102700000</v>
      </c>
      <c r="M15" s="28"/>
      <c r="N15" s="37"/>
      <c r="O15" s="25" t="n">
        <f aca="false">J15+(-K15+L15-M15+N15)</f>
        <v>1892721828</v>
      </c>
      <c r="P15" s="32" t="n">
        <f aca="false">+'PROPIOS 20'!P15+'RECURSO 21-11'!P15</f>
        <v>1877836023</v>
      </c>
      <c r="Q15" s="32" t="n">
        <f aca="false">+'PROPIOS 20'!Q15+'RECURSO 21-11'!Q15</f>
        <v>1877836023</v>
      </c>
      <c r="R15" s="32" t="n">
        <f aca="false">+'PROPIOS 20'!R15+'RECURSO 21-11'!R15</f>
        <v>1877836023</v>
      </c>
      <c r="S15" s="32" t="n">
        <f aca="false">+'PROPIOS 20'!S15+'RECURSO 21-11'!S15</f>
        <v>1877836023</v>
      </c>
      <c r="T15" s="25" t="n">
        <f aca="false">O15-P15</f>
        <v>14885805</v>
      </c>
      <c r="U15" s="25" t="n">
        <f aca="false">P15-Q15</f>
        <v>0</v>
      </c>
      <c r="V15" s="25" t="n">
        <f aca="false">Q15-R15</f>
        <v>0</v>
      </c>
      <c r="W15" s="80" t="n">
        <f aca="false">R15-S15</f>
        <v>0</v>
      </c>
    </row>
    <row r="16" customFormat="false" ht="11.25" hidden="false" customHeight="false" outlineLevel="0" collapsed="false">
      <c r="A16" s="15"/>
      <c r="B16" s="77"/>
      <c r="C16" s="78" t="n">
        <v>1</v>
      </c>
      <c r="D16" s="78" t="n">
        <v>0</v>
      </c>
      <c r="E16" s="78" t="n">
        <v>1</v>
      </c>
      <c r="F16" s="78" t="n">
        <v>2</v>
      </c>
      <c r="G16" s="78"/>
      <c r="H16" s="78"/>
      <c r="I16" s="69" t="s">
        <v>15</v>
      </c>
      <c r="J16" s="32" t="n">
        <f aca="false">+'PROPIOS 20'!J16+'RECURSO 21-11'!J16</f>
        <v>6951500</v>
      </c>
      <c r="K16" s="28"/>
      <c r="L16" s="31" t="n">
        <v>1200000</v>
      </c>
      <c r="M16" s="28"/>
      <c r="N16" s="37"/>
      <c r="O16" s="25" t="n">
        <f aca="false">J16+(-K16+L16-M16+N16)</f>
        <v>8151500</v>
      </c>
      <c r="P16" s="32" t="n">
        <f aca="false">+'PROPIOS 20'!P16+'RECURSO 21-11'!P16</f>
        <v>7918458</v>
      </c>
      <c r="Q16" s="32" t="n">
        <f aca="false">+'PROPIOS 20'!Q16+'RECURSO 21-11'!Q16</f>
        <v>7918458</v>
      </c>
      <c r="R16" s="32" t="n">
        <f aca="false">+'PROPIOS 20'!R16+'RECURSO 21-11'!R16</f>
        <v>7918458</v>
      </c>
      <c r="S16" s="32" t="n">
        <f aca="false">+'PROPIOS 20'!S16+'RECURSO 21-11'!S16</f>
        <v>7918458</v>
      </c>
      <c r="T16" s="25" t="n">
        <f aca="false">O16-P16</f>
        <v>233042</v>
      </c>
      <c r="U16" s="25" t="n">
        <f aca="false">P16-Q16</f>
        <v>0</v>
      </c>
      <c r="V16" s="25" t="n">
        <f aca="false">Q16-R16</f>
        <v>0</v>
      </c>
      <c r="W16" s="80" t="n">
        <f aca="false">R16-S16</f>
        <v>0</v>
      </c>
    </row>
    <row r="17" customFormat="false" ht="11.25" hidden="false" customHeight="false" outlineLevel="0" collapsed="false">
      <c r="A17" s="15"/>
      <c r="B17" s="77"/>
      <c r="C17" s="78" t="n">
        <v>1</v>
      </c>
      <c r="D17" s="78" t="n">
        <v>0</v>
      </c>
      <c r="E17" s="78" t="n">
        <v>1</v>
      </c>
      <c r="F17" s="78" t="n">
        <v>3</v>
      </c>
      <c r="G17" s="78"/>
      <c r="H17" s="78"/>
      <c r="I17" s="69" t="s">
        <v>16</v>
      </c>
      <c r="J17" s="32" t="n">
        <f aca="false">+'PROPIOS 20'!J17+'RECURSO 21-11'!J17</f>
        <v>0</v>
      </c>
      <c r="K17" s="28"/>
      <c r="L17" s="28" t="n">
        <v>5950264</v>
      </c>
      <c r="M17" s="28"/>
      <c r="N17" s="37"/>
      <c r="O17" s="25" t="n">
        <f aca="false">J17+(-K17+L17-M17+N17)</f>
        <v>5950264</v>
      </c>
      <c r="P17" s="32" t="n">
        <f aca="false">+'PROPIOS 20'!P17+'RECURSO 21-11'!P17</f>
        <v>5950264</v>
      </c>
      <c r="Q17" s="32" t="n">
        <f aca="false">+'PROPIOS 20'!Q17+'RECURSO 21-11'!Q17</f>
        <v>5950264</v>
      </c>
      <c r="R17" s="32" t="n">
        <f aca="false">+'PROPIOS 20'!R17+'RECURSO 21-11'!R17</f>
        <v>5950264</v>
      </c>
      <c r="S17" s="32" t="n">
        <f aca="false">+'PROPIOS 20'!S17+'RECURSO 21-11'!S17</f>
        <v>5950264</v>
      </c>
      <c r="T17" s="25" t="n">
        <f aca="false">O17-P17</f>
        <v>0</v>
      </c>
      <c r="U17" s="25" t="n">
        <f aca="false">P17-Q17</f>
        <v>0</v>
      </c>
      <c r="V17" s="25" t="n">
        <f aca="false">Q17-R17</f>
        <v>0</v>
      </c>
      <c r="W17" s="80" t="n">
        <f aca="false">R17-S17</f>
        <v>0</v>
      </c>
    </row>
    <row r="18" customFormat="false" ht="11.25" hidden="false" customHeight="false" outlineLevel="0" collapsed="false">
      <c r="A18" s="15"/>
      <c r="B18" s="77"/>
      <c r="C18" s="78" t="n">
        <v>1</v>
      </c>
      <c r="D18" s="78" t="n">
        <v>0</v>
      </c>
      <c r="E18" s="78" t="n">
        <v>1</v>
      </c>
      <c r="F18" s="78" t="n">
        <v>4</v>
      </c>
      <c r="G18" s="78"/>
      <c r="H18" s="78"/>
      <c r="I18" s="69" t="s">
        <v>17</v>
      </c>
      <c r="J18" s="32" t="n">
        <f aca="false">+'PROPIOS 20'!J18+'RECURSO 21-11'!J18</f>
        <v>243130074</v>
      </c>
      <c r="K18" s="28"/>
      <c r="L18" s="31" t="n">
        <v>5000000</v>
      </c>
      <c r="M18" s="28"/>
      <c r="N18" s="37"/>
      <c r="O18" s="25" t="n">
        <f aca="false">J18+(-K18+L18-M18+N18)</f>
        <v>248130074</v>
      </c>
      <c r="P18" s="32" t="n">
        <f aca="false">+'PROPIOS 20'!P18+'RECURSO 21-11'!P18</f>
        <v>238574426</v>
      </c>
      <c r="Q18" s="32" t="n">
        <f aca="false">+'PROPIOS 20'!Q18+'RECURSO 21-11'!Q18</f>
        <v>238574426</v>
      </c>
      <c r="R18" s="32" t="n">
        <f aca="false">+'PROPIOS 20'!R18+'RECURSO 21-11'!R18</f>
        <v>238574426</v>
      </c>
      <c r="S18" s="32" t="n">
        <f aca="false">+'PROPIOS 20'!S18+'RECURSO 21-11'!S18</f>
        <v>238574426</v>
      </c>
      <c r="T18" s="25" t="n">
        <f aca="false">O18-P18</f>
        <v>9555648</v>
      </c>
      <c r="U18" s="25" t="n">
        <f aca="false">P18-Q18</f>
        <v>0</v>
      </c>
      <c r="V18" s="25" t="n">
        <f aca="false">Q18-R18</f>
        <v>0</v>
      </c>
      <c r="W18" s="80" t="n">
        <f aca="false">R18-S18</f>
        <v>0</v>
      </c>
    </row>
    <row r="19" customFormat="false" ht="11.25" hidden="false" customHeight="false" outlineLevel="0" collapsed="false">
      <c r="A19" s="15"/>
      <c r="B19" s="77"/>
      <c r="C19" s="78" t="n">
        <v>1</v>
      </c>
      <c r="D19" s="78" t="n">
        <v>0</v>
      </c>
      <c r="E19" s="78" t="n">
        <v>1</v>
      </c>
      <c r="F19" s="78" t="n">
        <v>5</v>
      </c>
      <c r="G19" s="78"/>
      <c r="H19" s="78"/>
      <c r="I19" s="69" t="s">
        <v>18</v>
      </c>
      <c r="J19" s="32" t="n">
        <f aca="false">+'PROPIOS 20'!J19+'RECURSO 21-11'!J19</f>
        <v>460956943</v>
      </c>
      <c r="K19" s="28" t="n">
        <v>1880228</v>
      </c>
      <c r="L19" s="31" t="n">
        <v>20632837</v>
      </c>
      <c r="M19" s="28"/>
      <c r="N19" s="37"/>
      <c r="O19" s="25" t="n">
        <f aca="false">J19+(-K19+L19-M19+N19)</f>
        <v>479709552</v>
      </c>
      <c r="P19" s="32" t="n">
        <f aca="false">+'PROPIOS 20'!P19+'RECURSO 21-11'!P19</f>
        <v>477660959</v>
      </c>
      <c r="Q19" s="32" t="n">
        <f aca="false">+'PROPIOS 20'!Q19+'RECURSO 21-11'!Q19</f>
        <v>477660959</v>
      </c>
      <c r="R19" s="32" t="n">
        <f aca="false">+'PROPIOS 20'!R19+'RECURSO 21-11'!R19</f>
        <v>477660959</v>
      </c>
      <c r="S19" s="32" t="n">
        <f aca="false">+'PROPIOS 20'!S19+'RECURSO 21-11'!S19</f>
        <v>477660959</v>
      </c>
      <c r="T19" s="25" t="n">
        <f aca="false">O19-P19</f>
        <v>2048593</v>
      </c>
      <c r="U19" s="25" t="n">
        <f aca="false">P19-Q19</f>
        <v>0</v>
      </c>
      <c r="V19" s="25" t="n">
        <f aca="false">Q19-R19</f>
        <v>0</v>
      </c>
      <c r="W19" s="80" t="n">
        <f aca="false">R19-S19</f>
        <v>0</v>
      </c>
    </row>
    <row r="20" customFormat="false" ht="11.25" hidden="false" customHeight="false" outlineLevel="0" collapsed="false">
      <c r="A20" s="15"/>
      <c r="B20" s="77"/>
      <c r="C20" s="78" t="n">
        <v>1</v>
      </c>
      <c r="D20" s="78" t="n">
        <v>0</v>
      </c>
      <c r="E20" s="78" t="n">
        <v>1</v>
      </c>
      <c r="F20" s="78" t="n">
        <v>8</v>
      </c>
      <c r="G20" s="78"/>
      <c r="H20" s="78"/>
      <c r="I20" s="69" t="s">
        <v>88</v>
      </c>
      <c r="J20" s="32" t="n">
        <f aca="false">+'PROPIOS 20'!J20+'RECURSO 21-11'!J20</f>
        <v>129132837</v>
      </c>
      <c r="K20" s="28" t="n">
        <v>129132837</v>
      </c>
      <c r="L20" s="28"/>
      <c r="M20" s="28"/>
      <c r="N20" s="37"/>
      <c r="O20" s="25" t="n">
        <f aca="false">J20+(-K20+L20-M20+N20)</f>
        <v>0</v>
      </c>
      <c r="P20" s="32" t="n">
        <f aca="false">+'PROPIOS 20'!P20+'RECURSO 21-11'!P20</f>
        <v>0</v>
      </c>
      <c r="Q20" s="32" t="n">
        <f aca="false">+'PROPIOS 20'!Q20+'RECURSO 21-11'!Q20</f>
        <v>0</v>
      </c>
      <c r="R20" s="32" t="n">
        <f aca="false">+'PROPIOS 20'!R20+'RECURSO 21-11'!R20</f>
        <v>0</v>
      </c>
      <c r="S20" s="32" t="n">
        <f aca="false">+'PROPIOS 20'!S20+'RECURSO 21-11'!S20</f>
        <v>0</v>
      </c>
      <c r="T20" s="25" t="n">
        <f aca="false">O20-P20</f>
        <v>0</v>
      </c>
      <c r="U20" s="25" t="n">
        <f aca="false">P20-Q20</f>
        <v>0</v>
      </c>
      <c r="V20" s="25" t="n">
        <f aca="false">Q20-R20</f>
        <v>0</v>
      </c>
      <c r="W20" s="80" t="n">
        <f aca="false">R20-S20</f>
        <v>0</v>
      </c>
    </row>
    <row r="21" customFormat="false" ht="11.25" hidden="false" customHeight="false" outlineLevel="0" collapsed="false">
      <c r="A21" s="15"/>
      <c r="B21" s="77"/>
      <c r="C21" s="78" t="n">
        <v>1</v>
      </c>
      <c r="D21" s="78" t="n">
        <v>0</v>
      </c>
      <c r="E21" s="78" t="n">
        <v>1</v>
      </c>
      <c r="F21" s="78" t="n">
        <v>999</v>
      </c>
      <c r="G21" s="78"/>
      <c r="H21" s="78"/>
      <c r="I21" s="69" t="s">
        <v>89</v>
      </c>
      <c r="J21" s="32" t="n">
        <f aca="false">+'PROPIOS 20'!J21+'RECURSO 21-11'!J21</f>
        <v>0</v>
      </c>
      <c r="K21" s="28"/>
      <c r="L21" s="28"/>
      <c r="M21" s="28"/>
      <c r="N21" s="37"/>
      <c r="O21" s="25" t="n">
        <f aca="false">J21+(-K21+L21-M21+N21)</f>
        <v>0</v>
      </c>
      <c r="P21" s="32" t="n">
        <f aca="false">+'PROPIOS 20'!P21+'RECURSO 21-11'!P21</f>
        <v>0</v>
      </c>
      <c r="Q21" s="32" t="n">
        <f aca="false">+'PROPIOS 20'!Q21+'RECURSO 21-11'!Q21</f>
        <v>0</v>
      </c>
      <c r="R21" s="32" t="n">
        <f aca="false">+'PROPIOS 20'!R21+'RECURSO 21-11'!R21</f>
        <v>0</v>
      </c>
      <c r="S21" s="32" t="n">
        <f aca="false">+'PROPIOS 20'!S21+'RECURSO 21-11'!S21</f>
        <v>0</v>
      </c>
      <c r="T21" s="25" t="n">
        <f aca="false">O21-P21</f>
        <v>0</v>
      </c>
      <c r="U21" s="25" t="n">
        <f aca="false">P21-Q21</f>
        <v>0</v>
      </c>
      <c r="V21" s="25" t="n">
        <f aca="false">Q21-R21</f>
        <v>0</v>
      </c>
      <c r="W21" s="80" t="n">
        <f aca="false">R21-S21</f>
        <v>0</v>
      </c>
    </row>
    <row r="22" customFormat="false" ht="11.25" hidden="false" customHeight="false" outlineLevel="0" collapsed="false">
      <c r="A22" s="15"/>
      <c r="B22" s="77"/>
      <c r="C22" s="78"/>
      <c r="D22" s="78"/>
      <c r="E22" s="78"/>
      <c r="F22" s="78"/>
      <c r="G22" s="78"/>
      <c r="H22" s="78"/>
      <c r="I22" s="69"/>
      <c r="J22" s="31"/>
      <c r="K22" s="28"/>
      <c r="L22" s="28"/>
      <c r="M22" s="28"/>
      <c r="N22" s="37"/>
      <c r="O22" s="28"/>
      <c r="P22" s="28"/>
      <c r="Q22" s="28"/>
      <c r="R22" s="28"/>
      <c r="S22" s="28"/>
      <c r="T22" s="25"/>
      <c r="U22" s="28"/>
      <c r="V22" s="28"/>
      <c r="W22" s="83"/>
    </row>
    <row r="23" customFormat="false" ht="11.25" hidden="false" customHeight="false" outlineLevel="0" collapsed="false">
      <c r="A23" s="15"/>
      <c r="B23" s="77"/>
      <c r="C23" s="78" t="n">
        <v>1</v>
      </c>
      <c r="D23" s="78" t="n">
        <v>0</v>
      </c>
      <c r="E23" s="78" t="n">
        <v>2</v>
      </c>
      <c r="F23" s="78" t="n">
        <v>8</v>
      </c>
      <c r="G23" s="78"/>
      <c r="H23" s="78"/>
      <c r="I23" s="69" t="s">
        <v>19</v>
      </c>
      <c r="J23" s="32" t="n">
        <f aca="false">+'PROPIOS 20'!J23+'RECURSO 21-11'!J23</f>
        <v>57600000</v>
      </c>
      <c r="K23" s="28"/>
      <c r="L23" s="28"/>
      <c r="M23" s="28"/>
      <c r="N23" s="37"/>
      <c r="O23" s="25" t="n">
        <f aca="false">J23+(-K23+L23-M23+N23)</f>
        <v>57600000</v>
      </c>
      <c r="P23" s="32" t="n">
        <f aca="false">+'PROPIOS 20'!P23+'RECURSO 21-11'!P23</f>
        <v>57520932</v>
      </c>
      <c r="Q23" s="32" t="n">
        <f aca="false">+'PROPIOS 20'!Q23+'RECURSO 21-11'!Q23</f>
        <v>57520932</v>
      </c>
      <c r="R23" s="32" t="n">
        <f aca="false">+'PROPIOS 20'!R23+'RECURSO 21-11'!R23</f>
        <v>57420932</v>
      </c>
      <c r="S23" s="32" t="n">
        <f aca="false">+'PROPIOS 20'!S23+'RECURSO 21-11'!S23</f>
        <v>57420932</v>
      </c>
      <c r="T23" s="25" t="n">
        <f aca="false">O23-P23</f>
        <v>79068</v>
      </c>
      <c r="U23" s="25" t="n">
        <f aca="false">P23-Q23</f>
        <v>0</v>
      </c>
      <c r="V23" s="25" t="n">
        <f aca="false">Q23-R23</f>
        <v>100000</v>
      </c>
      <c r="W23" s="80" t="n">
        <f aca="false">R23-S23</f>
        <v>0</v>
      </c>
    </row>
    <row r="24" customFormat="false" ht="11.25" hidden="false" customHeight="false" outlineLevel="0" collapsed="false">
      <c r="A24" s="15"/>
      <c r="B24" s="77"/>
      <c r="C24" s="78"/>
      <c r="D24" s="78"/>
      <c r="E24" s="78"/>
      <c r="F24" s="78"/>
      <c r="G24" s="78" t="n">
        <v>20</v>
      </c>
      <c r="H24" s="78"/>
      <c r="I24" s="69"/>
      <c r="J24" s="31"/>
      <c r="K24" s="28"/>
      <c r="L24" s="28"/>
      <c r="M24" s="28"/>
      <c r="N24" s="37"/>
      <c r="O24" s="28"/>
      <c r="P24" s="31"/>
      <c r="Q24" s="31"/>
      <c r="R24" s="31"/>
      <c r="S24" s="31"/>
      <c r="T24" s="25"/>
      <c r="U24" s="28"/>
      <c r="V24" s="28"/>
      <c r="W24" s="83"/>
    </row>
    <row r="25" customFormat="false" ht="11.25" hidden="false" customHeight="false" outlineLevel="0" collapsed="false">
      <c r="A25" s="15"/>
      <c r="B25" s="77"/>
      <c r="C25" s="78" t="n">
        <v>1</v>
      </c>
      <c r="D25" s="78" t="n">
        <v>0</v>
      </c>
      <c r="E25" s="78" t="n">
        <v>3</v>
      </c>
      <c r="F25" s="78"/>
      <c r="G25" s="78"/>
      <c r="H25" s="78"/>
      <c r="I25" s="69" t="s">
        <v>20</v>
      </c>
      <c r="J25" s="32" t="n">
        <f aca="false">+'PROPIOS 20'!J25+'RECURSO 21-11'!J25</f>
        <v>244959363</v>
      </c>
      <c r="K25" s="31"/>
      <c r="L25" s="31" t="n">
        <v>136600000</v>
      </c>
      <c r="M25" s="25"/>
      <c r="N25" s="26"/>
      <c r="O25" s="25" t="n">
        <f aca="false">J25+(-K25+L25-M25+N25)</f>
        <v>381559363</v>
      </c>
      <c r="P25" s="32" t="n">
        <f aca="false">+'PROPIOS 20'!P25+'RECURSO 21-11'!P25</f>
        <v>376533904</v>
      </c>
      <c r="Q25" s="32" t="n">
        <f aca="false">+'PROPIOS 20'!Q25+'RECURSO 21-11'!Q25</f>
        <v>376533904</v>
      </c>
      <c r="R25" s="32" t="n">
        <f aca="false">+'PROPIOS 20'!R25+'RECURSO 21-11'!R25</f>
        <v>376533904</v>
      </c>
      <c r="S25" s="32" t="n">
        <f aca="false">+'PROPIOS 20'!S25+'RECURSO 21-11'!S25</f>
        <v>376533904</v>
      </c>
      <c r="T25" s="25" t="n">
        <f aca="false">O25-P25</f>
        <v>5025459</v>
      </c>
      <c r="U25" s="25" t="n">
        <f aca="false">P25-Q25</f>
        <v>0</v>
      </c>
      <c r="V25" s="25" t="n">
        <f aca="false">Q25-R25</f>
        <v>0</v>
      </c>
      <c r="W25" s="80" t="n">
        <f aca="false">R25-S25</f>
        <v>0</v>
      </c>
    </row>
    <row r="26" customFormat="false" ht="11.25" hidden="false" customHeight="false" outlineLevel="0" collapsed="false">
      <c r="A26" s="15"/>
      <c r="B26" s="77"/>
      <c r="C26" s="78"/>
      <c r="D26" s="78"/>
      <c r="E26" s="78"/>
      <c r="F26" s="78"/>
      <c r="G26" s="78"/>
      <c r="H26" s="78"/>
      <c r="I26" s="69" t="s">
        <v>21</v>
      </c>
      <c r="J26" s="31"/>
      <c r="K26" s="28"/>
      <c r="L26" s="28"/>
      <c r="M26" s="28"/>
      <c r="N26" s="37"/>
      <c r="O26" s="28"/>
      <c r="P26" s="31"/>
      <c r="Q26" s="31"/>
      <c r="R26" s="31"/>
      <c r="S26" s="31"/>
      <c r="T26" s="28"/>
      <c r="U26" s="28"/>
      <c r="V26" s="28"/>
      <c r="W26" s="83"/>
    </row>
    <row r="27" customFormat="false" ht="11.25" hidden="false" customHeight="false" outlineLevel="0" collapsed="false">
      <c r="A27" s="15"/>
      <c r="B27" s="77"/>
      <c r="C27" s="85"/>
      <c r="D27" s="78"/>
      <c r="E27" s="78"/>
      <c r="F27" s="78"/>
      <c r="G27" s="78"/>
      <c r="H27" s="78"/>
      <c r="I27" s="69"/>
      <c r="J27" s="31"/>
      <c r="K27" s="28"/>
      <c r="L27" s="28"/>
      <c r="M27" s="28"/>
      <c r="N27" s="37"/>
      <c r="O27" s="28"/>
      <c r="P27" s="31"/>
      <c r="Q27" s="31"/>
      <c r="R27" s="31"/>
      <c r="S27" s="31"/>
      <c r="T27" s="28"/>
      <c r="U27" s="28"/>
      <c r="V27" s="28"/>
      <c r="W27" s="83"/>
    </row>
    <row r="28" customFormat="false" ht="11.25" hidden="false" customHeight="false" outlineLevel="0" collapsed="false">
      <c r="A28" s="15"/>
      <c r="B28" s="77"/>
      <c r="C28" s="78" t="n">
        <v>1</v>
      </c>
      <c r="D28" s="78" t="n">
        <v>0</v>
      </c>
      <c r="E28" s="78" t="n">
        <v>4</v>
      </c>
      <c r="F28" s="78"/>
      <c r="G28" s="78"/>
      <c r="H28" s="78"/>
      <c r="I28" s="69" t="s">
        <v>20</v>
      </c>
      <c r="J28" s="32" t="n">
        <f aca="false">+'PROPIOS 20'!J28+'RECURSO 21-11'!J28</f>
        <v>497341736</v>
      </c>
      <c r="K28" s="31" t="n">
        <v>102600000</v>
      </c>
      <c r="L28" s="28"/>
      <c r="M28" s="25"/>
      <c r="N28" s="26"/>
      <c r="O28" s="25" t="n">
        <f aca="false">J28+(-K28+L28-M28+N28)</f>
        <v>394741736</v>
      </c>
      <c r="P28" s="32" t="n">
        <f aca="false">+'PROPIOS 20'!P28+'RECURSO 21-11'!P28</f>
        <v>391871278</v>
      </c>
      <c r="Q28" s="32" t="n">
        <f aca="false">+'PROPIOS 20'!Q28+'RECURSO 21-11'!Q28</f>
        <v>391871278</v>
      </c>
      <c r="R28" s="32" t="n">
        <f aca="false">+'PROPIOS 20'!R28+'RECURSO 21-11'!R28</f>
        <v>391871278</v>
      </c>
      <c r="S28" s="32" t="n">
        <f aca="false">+'PROPIOS 20'!S28+'RECURSO 21-11'!S28</f>
        <v>391871278</v>
      </c>
      <c r="T28" s="25" t="n">
        <f aca="false">O28-P28</f>
        <v>2870458</v>
      </c>
      <c r="U28" s="25" t="n">
        <f aca="false">P28-Q28</f>
        <v>0</v>
      </c>
      <c r="V28" s="25" t="n">
        <f aca="false">Q28-R28</f>
        <v>0</v>
      </c>
      <c r="W28" s="80" t="n">
        <f aca="false">R28-S28</f>
        <v>0</v>
      </c>
    </row>
    <row r="29" customFormat="false" ht="11.25" hidden="false" customHeight="false" outlineLevel="0" collapsed="false">
      <c r="A29" s="15"/>
      <c r="B29" s="77"/>
      <c r="C29" s="78"/>
      <c r="D29" s="78"/>
      <c r="E29" s="78"/>
      <c r="F29" s="78"/>
      <c r="G29" s="78"/>
      <c r="H29" s="78"/>
      <c r="I29" s="69" t="s">
        <v>22</v>
      </c>
      <c r="J29" s="31"/>
      <c r="K29" s="28"/>
      <c r="L29" s="28"/>
      <c r="M29" s="28"/>
      <c r="N29" s="37"/>
      <c r="O29" s="28"/>
      <c r="P29" s="32"/>
      <c r="Q29" s="32"/>
      <c r="R29" s="32"/>
      <c r="S29" s="32"/>
      <c r="T29" s="25"/>
      <c r="U29" s="28"/>
      <c r="V29" s="28"/>
      <c r="W29" s="83"/>
    </row>
    <row r="30" customFormat="false" ht="11.25" hidden="false" customHeight="false" outlineLevel="0" collapsed="false">
      <c r="A30" s="15"/>
      <c r="B30" s="77"/>
      <c r="C30" s="78"/>
      <c r="D30" s="78"/>
      <c r="E30" s="78"/>
      <c r="F30" s="78"/>
      <c r="G30" s="78"/>
      <c r="H30" s="78"/>
      <c r="I30" s="69"/>
      <c r="J30" s="31"/>
      <c r="K30" s="28"/>
      <c r="L30" s="28"/>
      <c r="M30" s="28"/>
      <c r="N30" s="37"/>
      <c r="O30" s="28"/>
      <c r="P30" s="32"/>
      <c r="Q30" s="32"/>
      <c r="R30" s="32"/>
      <c r="S30" s="32"/>
      <c r="T30" s="25"/>
      <c r="U30" s="28"/>
      <c r="V30" s="28"/>
      <c r="W30" s="83"/>
    </row>
    <row r="31" customFormat="false" ht="11.25" hidden="false" customHeight="false" outlineLevel="0" collapsed="false">
      <c r="A31" s="15"/>
      <c r="B31" s="77"/>
      <c r="C31" s="85" t="n">
        <v>2</v>
      </c>
      <c r="D31" s="78"/>
      <c r="E31" s="78"/>
      <c r="F31" s="78"/>
      <c r="G31" s="78"/>
      <c r="H31" s="78"/>
      <c r="I31" s="79" t="s">
        <v>23</v>
      </c>
      <c r="J31" s="32" t="n">
        <f aca="false">J33+J35+J37</f>
        <v>1253371089</v>
      </c>
      <c r="K31" s="25" t="n">
        <f aca="false">K33+K35+K37</f>
        <v>60000000</v>
      </c>
      <c r="L31" s="25" t="n">
        <f aca="false">L33+L35+L37</f>
        <v>26000000</v>
      </c>
      <c r="M31" s="25" t="n">
        <f aca="false">M33+M35+M37</f>
        <v>0</v>
      </c>
      <c r="N31" s="26" t="n">
        <f aca="false">N33+N35+N37</f>
        <v>0</v>
      </c>
      <c r="O31" s="25" t="n">
        <f aca="false">J31+(-K31+L31-M31+N31)</f>
        <v>1219371089</v>
      </c>
      <c r="P31" s="32" t="n">
        <f aca="false">P33+P35+P37</f>
        <v>1041236941.79</v>
      </c>
      <c r="Q31" s="32" t="n">
        <f aca="false">Q33+Q35+Q37</f>
        <v>1041236941.79</v>
      </c>
      <c r="R31" s="32" t="n">
        <f aca="false">R33+R35+R37</f>
        <v>956266781.45</v>
      </c>
      <c r="S31" s="32" t="n">
        <f aca="false">S33+S35+S37</f>
        <v>935340703</v>
      </c>
      <c r="T31" s="25" t="n">
        <f aca="false">O31-P31</f>
        <v>178134147.21</v>
      </c>
      <c r="U31" s="25" t="n">
        <f aca="false">P31-Q31</f>
        <v>0</v>
      </c>
      <c r="V31" s="25" t="n">
        <f aca="false">Q31-R31</f>
        <v>84970160.3399999</v>
      </c>
      <c r="W31" s="80" t="n">
        <f aca="false">R31-S31</f>
        <v>20926078.45</v>
      </c>
      <c r="X31" s="49"/>
    </row>
    <row r="32" customFormat="false" ht="11.25" hidden="false" customHeight="false" outlineLevel="0" collapsed="false">
      <c r="A32" s="15"/>
      <c r="B32" s="77"/>
      <c r="C32" s="78"/>
      <c r="D32" s="78"/>
      <c r="E32" s="78"/>
      <c r="F32" s="78"/>
      <c r="G32" s="78"/>
      <c r="H32" s="78"/>
      <c r="I32" s="69"/>
      <c r="J32" s="31"/>
      <c r="K32" s="28"/>
      <c r="L32" s="28"/>
      <c r="M32" s="28"/>
      <c r="N32" s="37"/>
      <c r="O32" s="28"/>
      <c r="P32" s="31"/>
      <c r="Q32" s="31"/>
      <c r="R32" s="31"/>
      <c r="S32" s="31"/>
      <c r="T32" s="25"/>
      <c r="U32" s="28"/>
      <c r="V32" s="28"/>
      <c r="W32" s="83"/>
    </row>
    <row r="33" customFormat="false" ht="11.25" hidden="false" customHeight="false" outlineLevel="0" collapsed="false">
      <c r="A33" s="15"/>
      <c r="B33" s="77"/>
      <c r="C33" s="78" t="n">
        <v>2</v>
      </c>
      <c r="D33" s="78" t="n">
        <v>0</v>
      </c>
      <c r="E33" s="78" t="n">
        <v>1</v>
      </c>
      <c r="F33" s="78"/>
      <c r="G33" s="78"/>
      <c r="H33" s="78"/>
      <c r="I33" s="69" t="s">
        <v>24</v>
      </c>
      <c r="J33" s="32" t="n">
        <f aca="false">+'PROPIOS 20'!J33+'RECURSO 21-11'!J33</f>
        <v>365079950</v>
      </c>
      <c r="K33" s="31" t="n">
        <v>60000000</v>
      </c>
      <c r="L33" s="28"/>
      <c r="M33" s="28"/>
      <c r="N33" s="26"/>
      <c r="O33" s="25" t="n">
        <f aca="false">J33+(-K33+L33-M33+N33)</f>
        <v>305079950</v>
      </c>
      <c r="P33" s="32" t="n">
        <f aca="false">+'PROPIOS 20'!P33+'RECURSO 21-11'!P33</f>
        <v>167282985</v>
      </c>
      <c r="Q33" s="32" t="n">
        <f aca="false">+'PROPIOS 20'!Q33+'RECURSO 21-11'!Q33</f>
        <v>167282985</v>
      </c>
      <c r="R33" s="32" t="n">
        <f aca="false">+'PROPIOS 20'!R33+'RECURSO 21-11'!R33</f>
        <v>149534220</v>
      </c>
      <c r="S33" s="32" t="n">
        <f aca="false">+'PROPIOS 20'!S33+'RECURSO 21-11'!S33</f>
        <v>148385111</v>
      </c>
      <c r="T33" s="25" t="n">
        <f aca="false">O33-P33</f>
        <v>137796965</v>
      </c>
      <c r="U33" s="25" t="n">
        <f aca="false">P33-Q33</f>
        <v>0</v>
      </c>
      <c r="V33" s="25" t="n">
        <f aca="false">Q33-R33</f>
        <v>17748765</v>
      </c>
      <c r="W33" s="80" t="n">
        <f aca="false">R33-S33</f>
        <v>1149109</v>
      </c>
    </row>
    <row r="34" customFormat="false" ht="11.25" hidden="false" customHeight="false" outlineLevel="0" collapsed="false">
      <c r="A34" s="15"/>
      <c r="B34" s="77"/>
      <c r="C34" s="78"/>
      <c r="D34" s="78"/>
      <c r="E34" s="78"/>
      <c r="F34" s="78"/>
      <c r="G34" s="78"/>
      <c r="H34" s="78"/>
      <c r="I34" s="69"/>
      <c r="J34" s="31"/>
      <c r="K34" s="28"/>
      <c r="L34" s="28"/>
      <c r="M34" s="28"/>
      <c r="N34" s="37"/>
      <c r="O34" s="28"/>
      <c r="P34" s="31"/>
      <c r="Q34" s="31"/>
      <c r="R34" s="31"/>
      <c r="S34" s="31"/>
      <c r="T34" s="28"/>
      <c r="U34" s="28"/>
      <c r="V34" s="28"/>
      <c r="W34" s="83"/>
    </row>
    <row r="35" customFormat="false" ht="11.25" hidden="false" customHeight="false" outlineLevel="0" collapsed="false">
      <c r="A35" s="15"/>
      <c r="B35" s="77"/>
      <c r="C35" s="78" t="n">
        <v>2</v>
      </c>
      <c r="D35" s="78" t="n">
        <v>0</v>
      </c>
      <c r="E35" s="78" t="n">
        <v>2</v>
      </c>
      <c r="F35" s="78"/>
      <c r="G35" s="86"/>
      <c r="H35" s="78"/>
      <c r="I35" s="69" t="s">
        <v>25</v>
      </c>
      <c r="J35" s="32" t="n">
        <f aca="false">+'PROPIOS 20'!J35+'RECURSO 21-11'!J35</f>
        <v>871691139</v>
      </c>
      <c r="K35" s="28"/>
      <c r="L35" s="31" t="n">
        <v>26000000</v>
      </c>
      <c r="M35" s="28"/>
      <c r="N35" s="26"/>
      <c r="O35" s="25" t="n">
        <f aca="false">J35+(-K35+L35-M35+N35)</f>
        <v>897691139</v>
      </c>
      <c r="P35" s="32" t="n">
        <f aca="false">+'PROPIOS 20'!P35+'RECURSO 21-11'!P35</f>
        <v>858450956.79</v>
      </c>
      <c r="Q35" s="32" t="n">
        <f aca="false">+'PROPIOS 20'!Q35+'RECURSO 21-11'!Q35</f>
        <v>858450956.79</v>
      </c>
      <c r="R35" s="32" t="n">
        <f aca="false">+'PROPIOS 20'!R35+'RECURSO 21-11'!R35</f>
        <v>791229561.45</v>
      </c>
      <c r="S35" s="32" t="n">
        <f aca="false">+'PROPIOS 20'!S35+'RECURSO 21-11'!S35</f>
        <v>771452592</v>
      </c>
      <c r="T35" s="25" t="n">
        <f aca="false">O35-P35</f>
        <v>39240182.21</v>
      </c>
      <c r="U35" s="25" t="n">
        <f aca="false">P35-Q35</f>
        <v>0</v>
      </c>
      <c r="V35" s="25" t="n">
        <f aca="false">Q35-R35</f>
        <v>67221395.3399999</v>
      </c>
      <c r="W35" s="80" t="n">
        <f aca="false">R35-S35</f>
        <v>19776969.45</v>
      </c>
    </row>
    <row r="36" customFormat="false" ht="11.25" hidden="false" customHeight="false" outlineLevel="0" collapsed="false">
      <c r="A36" s="15"/>
      <c r="B36" s="77"/>
      <c r="C36" s="78"/>
      <c r="D36" s="78"/>
      <c r="E36" s="78"/>
      <c r="F36" s="78"/>
      <c r="G36" s="87"/>
      <c r="H36" s="87"/>
      <c r="I36" s="69"/>
      <c r="J36" s="31"/>
      <c r="K36" s="28"/>
      <c r="L36" s="28"/>
      <c r="M36" s="28"/>
      <c r="N36" s="37"/>
      <c r="O36" s="28"/>
      <c r="P36" s="31"/>
      <c r="Q36" s="31"/>
      <c r="R36" s="31"/>
      <c r="S36" s="31"/>
      <c r="T36" s="28"/>
      <c r="U36" s="28"/>
      <c r="V36" s="28"/>
      <c r="W36" s="83"/>
    </row>
    <row r="37" customFormat="false" ht="11.25" hidden="false" customHeight="false" outlineLevel="0" collapsed="false">
      <c r="A37" s="15"/>
      <c r="B37" s="77"/>
      <c r="C37" s="78" t="n">
        <v>3</v>
      </c>
      <c r="D37" s="78" t="n">
        <v>2</v>
      </c>
      <c r="E37" s="78" t="n">
        <v>3</v>
      </c>
      <c r="F37" s="78"/>
      <c r="G37" s="87"/>
      <c r="H37" s="87"/>
      <c r="I37" s="69" t="s">
        <v>26</v>
      </c>
      <c r="J37" s="32" t="n">
        <f aca="false">+'PROPIOS 20'!J37+'RECURSO 21-11'!J37</f>
        <v>16600000</v>
      </c>
      <c r="K37" s="28"/>
      <c r="L37" s="28"/>
      <c r="M37" s="28"/>
      <c r="N37" s="26"/>
      <c r="O37" s="25" t="n">
        <f aca="false">J37+(-K37+L37-M37+N37)</f>
        <v>16600000</v>
      </c>
      <c r="P37" s="32" t="n">
        <f aca="false">+'PROPIOS 20'!P37+'RECURSO 21-11'!P37</f>
        <v>15503000</v>
      </c>
      <c r="Q37" s="32" t="n">
        <f aca="false">+'PROPIOS 20'!Q37+'RECURSO 21-11'!Q37</f>
        <v>15503000</v>
      </c>
      <c r="R37" s="32" t="n">
        <f aca="false">+'PROPIOS 20'!R37+'RECURSO 21-11'!R37</f>
        <v>15503000</v>
      </c>
      <c r="S37" s="32" t="n">
        <f aca="false">+'PROPIOS 20'!S37+'RECURSO 21-11'!S37</f>
        <v>15503000</v>
      </c>
      <c r="T37" s="25" t="n">
        <f aca="false">O37-P37</f>
        <v>1097000</v>
      </c>
      <c r="U37" s="25" t="n">
        <f aca="false">P37-Q37</f>
        <v>0</v>
      </c>
      <c r="V37" s="25" t="n">
        <f aca="false">Q37-R37</f>
        <v>0</v>
      </c>
      <c r="W37" s="80" t="n">
        <f aca="false">R37-S37</f>
        <v>0</v>
      </c>
    </row>
    <row r="38" customFormat="false" ht="11.25" hidden="false" customHeight="false" outlineLevel="0" collapsed="false">
      <c r="A38" s="15"/>
      <c r="B38" s="77"/>
      <c r="C38" s="78"/>
      <c r="D38" s="78"/>
      <c r="E38" s="78"/>
      <c r="F38" s="78"/>
      <c r="G38" s="87"/>
      <c r="H38" s="87"/>
      <c r="I38" s="69"/>
      <c r="J38" s="31"/>
      <c r="K38" s="28"/>
      <c r="L38" s="28"/>
      <c r="M38" s="28"/>
      <c r="N38" s="37"/>
      <c r="O38" s="28"/>
      <c r="P38" s="31"/>
      <c r="Q38" s="31"/>
      <c r="R38" s="31"/>
      <c r="S38" s="31"/>
      <c r="T38" s="28"/>
      <c r="U38" s="28"/>
      <c r="V38" s="28"/>
      <c r="W38" s="83"/>
    </row>
    <row r="39" s="35" customFormat="true" ht="11.25" hidden="false" customHeight="false" outlineLevel="0" collapsed="false">
      <c r="A39" s="24"/>
      <c r="B39" s="88"/>
      <c r="C39" s="89" t="n">
        <v>3</v>
      </c>
      <c r="D39" s="85"/>
      <c r="E39" s="85"/>
      <c r="F39" s="85"/>
      <c r="G39" s="89"/>
      <c r="H39" s="79"/>
      <c r="I39" s="79" t="s">
        <v>27</v>
      </c>
      <c r="J39" s="32" t="n">
        <f aca="false">J43</f>
        <v>15000000</v>
      </c>
      <c r="K39" s="25" t="n">
        <f aca="false">K43</f>
        <v>2594780</v>
      </c>
      <c r="L39" s="25" t="n">
        <f aca="false">L43</f>
        <v>0</v>
      </c>
      <c r="M39" s="25" t="n">
        <f aca="false">M43</f>
        <v>0</v>
      </c>
      <c r="N39" s="26" t="n">
        <f aca="false">N43</f>
        <v>0</v>
      </c>
      <c r="O39" s="25" t="n">
        <f aca="false">J39+(-K39+L39-M39+N39)</f>
        <v>12405220</v>
      </c>
      <c r="P39" s="32" t="n">
        <f aca="false">P43</f>
        <v>10595950</v>
      </c>
      <c r="Q39" s="32" t="n">
        <f aca="false">Q43</f>
        <v>10595950</v>
      </c>
      <c r="R39" s="32" t="n">
        <f aca="false">R43</f>
        <v>10595950</v>
      </c>
      <c r="S39" s="32" t="n">
        <f aca="false">S43</f>
        <v>10595950</v>
      </c>
      <c r="T39" s="25" t="n">
        <f aca="false">O39-P39</f>
        <v>1809270</v>
      </c>
      <c r="U39" s="25" t="n">
        <f aca="false">P39-Q39</f>
        <v>0</v>
      </c>
      <c r="V39" s="25" t="n">
        <f aca="false">Q39-R39</f>
        <v>0</v>
      </c>
      <c r="W39" s="80" t="n">
        <f aca="false">R39-S39</f>
        <v>0</v>
      </c>
    </row>
    <row r="40" s="38" customFormat="true" ht="11.25" hidden="true" customHeight="false" outlineLevel="0" collapsed="false">
      <c r="A40" s="15"/>
      <c r="B40" s="77"/>
      <c r="C40" s="82"/>
      <c r="D40" s="78"/>
      <c r="E40" s="78"/>
      <c r="F40" s="78"/>
      <c r="G40" s="82"/>
      <c r="H40" s="69"/>
      <c r="I40" s="69"/>
      <c r="J40" s="37"/>
      <c r="K40" s="28"/>
      <c r="L40" s="28"/>
      <c r="M40" s="28"/>
      <c r="N40" s="37"/>
      <c r="O40" s="28"/>
      <c r="P40" s="37"/>
      <c r="Q40" s="37"/>
      <c r="R40" s="37"/>
      <c r="S40" s="37"/>
      <c r="T40" s="25" t="n">
        <f aca="false">+O40-P40</f>
        <v>0</v>
      </c>
      <c r="U40" s="28" t="n">
        <f aca="false">+P40-Q40</f>
        <v>0</v>
      </c>
      <c r="V40" s="28" t="e">
        <f aca="false">V42+V69+#REF!</f>
        <v>#REF!</v>
      </c>
      <c r="W40" s="90"/>
    </row>
    <row r="41" s="38" customFormat="true" ht="11.25" hidden="true" customHeight="false" outlineLevel="0" collapsed="false">
      <c r="A41" s="15"/>
      <c r="B41" s="77"/>
      <c r="C41" s="89"/>
      <c r="D41" s="78"/>
      <c r="E41" s="78"/>
      <c r="F41" s="78"/>
      <c r="G41" s="82"/>
      <c r="H41" s="69"/>
      <c r="I41" s="79"/>
      <c r="J41" s="26"/>
      <c r="K41" s="28"/>
      <c r="L41" s="28"/>
      <c r="M41" s="28"/>
      <c r="N41" s="26"/>
      <c r="O41" s="28"/>
      <c r="P41" s="26"/>
      <c r="Q41" s="26"/>
      <c r="R41" s="26"/>
      <c r="S41" s="26"/>
      <c r="T41" s="25" t="n">
        <f aca="false">+O41-P41</f>
        <v>0</v>
      </c>
      <c r="U41" s="28" t="n">
        <f aca="false">+P41-Q41</f>
        <v>0</v>
      </c>
      <c r="V41" s="28" t="e">
        <f aca="false">V43+#REF!+V87</f>
        <v>#REF!</v>
      </c>
      <c r="W41" s="90"/>
    </row>
    <row r="42" s="38" customFormat="true" ht="11.25" hidden="false" customHeight="false" outlineLevel="0" collapsed="false">
      <c r="A42" s="15"/>
      <c r="B42" s="77"/>
      <c r="C42" s="82"/>
      <c r="D42" s="78"/>
      <c r="E42" s="78"/>
      <c r="F42" s="78"/>
      <c r="G42" s="82"/>
      <c r="H42" s="69"/>
      <c r="I42" s="69"/>
      <c r="J42" s="37"/>
      <c r="K42" s="28"/>
      <c r="L42" s="28"/>
      <c r="M42" s="28"/>
      <c r="N42" s="37"/>
      <c r="O42" s="39"/>
      <c r="P42" s="37"/>
      <c r="Q42" s="37"/>
      <c r="R42" s="37"/>
      <c r="S42" s="37"/>
      <c r="T42" s="25"/>
      <c r="U42" s="28"/>
      <c r="V42" s="28"/>
      <c r="W42" s="91"/>
    </row>
    <row r="43" s="38" customFormat="true" ht="11.25" hidden="false" customHeight="false" outlineLevel="0" collapsed="false">
      <c r="A43" s="15"/>
      <c r="B43" s="77"/>
      <c r="C43" s="78" t="n">
        <v>3</v>
      </c>
      <c r="D43" s="78" t="n">
        <v>2</v>
      </c>
      <c r="E43" s="78" t="n">
        <v>1</v>
      </c>
      <c r="F43" s="78" t="n">
        <v>1</v>
      </c>
      <c r="G43" s="88"/>
      <c r="H43" s="88"/>
      <c r="I43" s="69" t="s">
        <v>28</v>
      </c>
      <c r="J43" s="32" t="n">
        <f aca="false">+'PROPIOS 20'!J43+'RECURSO 21-11'!J43</f>
        <v>15000000</v>
      </c>
      <c r="K43" s="25" t="n">
        <v>2594780</v>
      </c>
      <c r="L43" s="25"/>
      <c r="M43" s="25"/>
      <c r="N43" s="26"/>
      <c r="O43" s="25" t="n">
        <f aca="false">J43+(-K43+L43-M43+N43)</f>
        <v>12405220</v>
      </c>
      <c r="P43" s="32" t="n">
        <f aca="false">+'PROPIOS 20'!P39+'RECURSO 21-11'!P37</f>
        <v>10595950</v>
      </c>
      <c r="Q43" s="32" t="n">
        <f aca="false">+'PROPIOS 20'!Q39+'RECURSO 21-11'!Q37</f>
        <v>10595950</v>
      </c>
      <c r="R43" s="32" t="n">
        <f aca="false">+'PROPIOS 20'!R39+'RECURSO 21-11'!R37</f>
        <v>10595950</v>
      </c>
      <c r="S43" s="32" t="n">
        <f aca="false">+'PROPIOS 20'!S39+'RECURSO 21-11'!S37</f>
        <v>10595950</v>
      </c>
      <c r="T43" s="25" t="n">
        <f aca="false">O43-P43</f>
        <v>1809270</v>
      </c>
      <c r="U43" s="25" t="n">
        <f aca="false">P43-Q43</f>
        <v>0</v>
      </c>
      <c r="V43" s="25" t="n">
        <f aca="false">Q43-R43</f>
        <v>0</v>
      </c>
      <c r="W43" s="80" t="n">
        <f aca="false">R43-S43</f>
        <v>0</v>
      </c>
    </row>
    <row r="44" s="38" customFormat="true" ht="11.25" hidden="false" customHeight="false" outlineLevel="0" collapsed="false">
      <c r="A44" s="15"/>
      <c r="B44" s="77"/>
      <c r="C44" s="78"/>
      <c r="D44" s="78"/>
      <c r="E44" s="78"/>
      <c r="F44" s="78"/>
      <c r="H44" s="92"/>
      <c r="I44" s="69"/>
      <c r="J44" s="31"/>
      <c r="K44" s="39"/>
      <c r="L44" s="39"/>
      <c r="M44" s="39"/>
      <c r="N44" s="92"/>
      <c r="O44" s="28"/>
      <c r="P44" s="28"/>
      <c r="Q44" s="28"/>
      <c r="R44" s="28"/>
      <c r="S44" s="28"/>
      <c r="T44" s="28"/>
      <c r="U44" s="28"/>
      <c r="V44" s="28"/>
      <c r="W44" s="83"/>
    </row>
    <row r="45" customFormat="false" ht="12" hidden="false" customHeight="false" outlineLevel="0" collapsed="false">
      <c r="A45" s="93"/>
      <c r="B45" s="94"/>
      <c r="C45" s="95"/>
      <c r="D45" s="95"/>
      <c r="E45" s="95"/>
      <c r="F45" s="95"/>
      <c r="G45" s="96"/>
      <c r="H45" s="97"/>
      <c r="I45" s="97"/>
      <c r="J45" s="96"/>
      <c r="K45" s="41"/>
      <c r="L45" s="41"/>
      <c r="M45" s="41"/>
      <c r="N45" s="97"/>
      <c r="O45" s="41"/>
      <c r="P45" s="41"/>
      <c r="Q45" s="41"/>
      <c r="R45" s="41"/>
      <c r="S45" s="41"/>
      <c r="T45" s="42"/>
      <c r="U45" s="52"/>
      <c r="V45" s="52"/>
      <c r="W45" s="98"/>
    </row>
    <row r="46" s="49" customFormat="true" ht="11.25" hidden="false" customHeight="false" outlineLevel="0" collapsed="false">
      <c r="A46" s="99"/>
      <c r="B46" s="100"/>
      <c r="C46" s="101"/>
      <c r="D46" s="101"/>
      <c r="E46" s="101"/>
      <c r="F46" s="101"/>
      <c r="G46" s="102"/>
      <c r="H46" s="103"/>
      <c r="I46" s="104" t="s">
        <v>29</v>
      </c>
      <c r="J46" s="46" t="n">
        <f aca="false">SUM(J50:J83)</f>
        <v>1205000000</v>
      </c>
      <c r="K46" s="46" t="n">
        <f aca="false">SUM(K65:K83)</f>
        <v>0</v>
      </c>
      <c r="L46" s="46" t="n">
        <f aca="false">SUM(L65:L83)</f>
        <v>0</v>
      </c>
      <c r="M46" s="46" t="n">
        <f aca="false">SUM(M65:M83)</f>
        <v>0</v>
      </c>
      <c r="N46" s="46" t="n">
        <f aca="false">SUM(N65:N83)</f>
        <v>0</v>
      </c>
      <c r="O46" s="45" t="n">
        <f aca="false">J46+(-K46+L46-M46+N46)</f>
        <v>1205000000</v>
      </c>
      <c r="P46" s="46" t="n">
        <f aca="false">SUM(P47:P85)</f>
        <v>880569074.38</v>
      </c>
      <c r="Q46" s="46" t="n">
        <f aca="false">SUM(Q47:Q85)</f>
        <v>880569074.38</v>
      </c>
      <c r="R46" s="46" t="n">
        <f aca="false">SUM(R47:R85)</f>
        <v>425496354.5</v>
      </c>
      <c r="S46" s="46" t="n">
        <f aca="false">+S65+S69+S74+S79</f>
        <v>102072671</v>
      </c>
      <c r="T46" s="45" t="n">
        <f aca="false">O46-P46</f>
        <v>324430925.62</v>
      </c>
      <c r="U46" s="45" t="n">
        <f aca="false">P46-Q46</f>
        <v>0</v>
      </c>
      <c r="V46" s="45" t="n">
        <f aca="false">Q46-R46</f>
        <v>455072719.88</v>
      </c>
      <c r="W46" s="105" t="n">
        <f aca="false">R46-S46</f>
        <v>323423683.5</v>
      </c>
    </row>
    <row r="47" customFormat="false" ht="11.25" hidden="false" customHeight="false" outlineLevel="0" collapsed="false">
      <c r="A47" s="106"/>
      <c r="B47" s="39"/>
      <c r="C47" s="107"/>
      <c r="D47" s="78"/>
      <c r="E47" s="78"/>
      <c r="F47" s="78"/>
      <c r="G47" s="78"/>
      <c r="H47" s="78"/>
      <c r="I47" s="69"/>
      <c r="J47" s="38"/>
      <c r="K47" s="39"/>
      <c r="L47" s="39"/>
      <c r="M47" s="39"/>
      <c r="N47" s="39"/>
      <c r="O47" s="39"/>
      <c r="P47" s="39"/>
      <c r="Q47" s="39"/>
      <c r="R47" s="39"/>
      <c r="S47" s="39"/>
      <c r="T47" s="25"/>
      <c r="U47" s="28"/>
      <c r="V47" s="28"/>
      <c r="W47" s="91"/>
    </row>
    <row r="48" customFormat="false" ht="11.25" hidden="false" customHeight="false" outlineLevel="0" collapsed="false">
      <c r="A48" s="106"/>
      <c r="B48" s="39"/>
      <c r="C48" s="108" t="n">
        <v>211</v>
      </c>
      <c r="D48" s="78"/>
      <c r="E48" s="78"/>
      <c r="F48" s="78"/>
      <c r="G48" s="38"/>
      <c r="H48" s="92"/>
      <c r="I48" s="69" t="s">
        <v>30</v>
      </c>
      <c r="J48" s="31"/>
      <c r="K48" s="109"/>
      <c r="L48" s="109"/>
      <c r="M48" s="109"/>
      <c r="N48" s="109"/>
      <c r="O48" s="39"/>
      <c r="P48" s="39"/>
      <c r="Q48" s="39"/>
      <c r="R48" s="39"/>
      <c r="S48" s="39"/>
      <c r="T48" s="25"/>
      <c r="U48" s="28"/>
      <c r="V48" s="28"/>
      <c r="W48" s="91"/>
    </row>
    <row r="49" customFormat="false" ht="11.25" hidden="false" customHeight="false" outlineLevel="0" collapsed="false">
      <c r="A49" s="110"/>
      <c r="B49" s="39"/>
      <c r="C49" s="111"/>
      <c r="D49" s="77"/>
      <c r="E49" s="77"/>
      <c r="F49" s="77"/>
      <c r="G49" s="77"/>
      <c r="H49" s="77"/>
      <c r="I49" s="69" t="s">
        <v>31</v>
      </c>
      <c r="J49" s="31"/>
      <c r="K49" s="109"/>
      <c r="L49" s="109"/>
      <c r="M49" s="109"/>
      <c r="N49" s="109"/>
      <c r="O49" s="39"/>
      <c r="P49" s="39"/>
      <c r="Q49" s="39"/>
      <c r="R49" s="39"/>
      <c r="S49" s="39"/>
      <c r="T49" s="25"/>
      <c r="U49" s="28"/>
      <c r="V49" s="28"/>
      <c r="W49" s="91"/>
    </row>
    <row r="50" customFormat="false" ht="11.25" hidden="false" customHeight="false" outlineLevel="0" collapsed="false">
      <c r="A50" s="110"/>
      <c r="B50" s="39"/>
      <c r="C50" s="107" t="n">
        <v>211</v>
      </c>
      <c r="D50" s="78" t="n">
        <v>1000</v>
      </c>
      <c r="E50" s="78" t="n">
        <v>1</v>
      </c>
      <c r="F50" s="78"/>
      <c r="G50" s="78" t="n">
        <v>13</v>
      </c>
      <c r="H50" s="78" t="n">
        <v>11</v>
      </c>
      <c r="I50" s="79" t="s">
        <v>32</v>
      </c>
      <c r="J50" s="32" t="n">
        <v>50000000</v>
      </c>
      <c r="K50" s="109"/>
      <c r="L50" s="109"/>
      <c r="M50" s="109"/>
      <c r="N50" s="109"/>
      <c r="O50" s="25" t="n">
        <f aca="false">J50+(-K50+L50-M50+N50)</f>
        <v>50000000</v>
      </c>
      <c r="P50" s="51" t="n">
        <f aca="false">+'RECURSO 21-11'!P50</f>
        <v>32239833</v>
      </c>
      <c r="Q50" s="51" t="n">
        <f aca="false">+'RECURSO 21-11'!Q50</f>
        <v>32239833</v>
      </c>
      <c r="R50" s="51" t="n">
        <f aca="false">+'RECURSO 21-11'!R50</f>
        <v>32239833</v>
      </c>
      <c r="S50" s="51" t="n">
        <f aca="false">+'RECURSO 21-11'!S50</f>
        <v>32239833</v>
      </c>
      <c r="T50" s="25" t="n">
        <f aca="false">O50-P50</f>
        <v>17760167</v>
      </c>
      <c r="U50" s="25" t="n">
        <f aca="false">P50-Q50</f>
        <v>0</v>
      </c>
      <c r="V50" s="25" t="n">
        <f aca="false">Q50-R50</f>
        <v>0</v>
      </c>
      <c r="W50" s="80" t="n">
        <f aca="false">R50-S50</f>
        <v>0</v>
      </c>
    </row>
    <row r="51" customFormat="false" ht="11.25" hidden="false" customHeight="false" outlineLevel="0" collapsed="false">
      <c r="A51" s="106"/>
      <c r="B51" s="39"/>
      <c r="C51" s="107"/>
      <c r="D51" s="78"/>
      <c r="E51" s="78"/>
      <c r="F51" s="78"/>
      <c r="G51" s="112"/>
      <c r="H51" s="87"/>
      <c r="I51" s="69"/>
      <c r="J51" s="38"/>
      <c r="K51" s="109"/>
      <c r="L51" s="109"/>
      <c r="M51" s="109"/>
      <c r="N51" s="109"/>
      <c r="O51" s="39"/>
      <c r="P51" s="39"/>
      <c r="Q51" s="39"/>
      <c r="R51" s="39"/>
      <c r="S51" s="39"/>
      <c r="T51" s="25"/>
      <c r="U51" s="28"/>
      <c r="V51" s="28"/>
      <c r="W51" s="91"/>
    </row>
    <row r="52" customFormat="false" ht="11.25" hidden="false" customHeight="false" outlineLevel="0" collapsed="false">
      <c r="A52" s="110"/>
      <c r="B52" s="39"/>
      <c r="C52" s="108" t="n">
        <v>211</v>
      </c>
      <c r="D52" s="78"/>
      <c r="E52" s="78"/>
      <c r="F52" s="78"/>
      <c r="G52" s="78"/>
      <c r="H52" s="78"/>
      <c r="I52" s="69" t="s">
        <v>33</v>
      </c>
      <c r="J52" s="28"/>
      <c r="K52" s="109"/>
      <c r="L52" s="109"/>
      <c r="M52" s="109"/>
      <c r="N52" s="109"/>
      <c r="O52" s="39"/>
      <c r="P52" s="39"/>
      <c r="Q52" s="39"/>
      <c r="R52" s="39"/>
      <c r="S52" s="39"/>
      <c r="T52" s="25"/>
      <c r="U52" s="28"/>
      <c r="V52" s="28"/>
      <c r="W52" s="91"/>
    </row>
    <row r="53" customFormat="false" ht="11.25" hidden="false" customHeight="false" outlineLevel="0" collapsed="false">
      <c r="A53" s="110"/>
      <c r="B53" s="39"/>
      <c r="C53" s="107"/>
      <c r="D53" s="78"/>
      <c r="E53" s="78"/>
      <c r="F53" s="78"/>
      <c r="G53" s="78"/>
      <c r="H53" s="78"/>
      <c r="I53" s="69" t="s">
        <v>34</v>
      </c>
      <c r="J53" s="28"/>
      <c r="K53" s="109"/>
      <c r="L53" s="109"/>
      <c r="M53" s="109"/>
      <c r="N53" s="109"/>
      <c r="O53" s="39"/>
      <c r="P53" s="39"/>
      <c r="Q53" s="39"/>
      <c r="R53" s="39"/>
      <c r="S53" s="39"/>
      <c r="T53" s="25"/>
      <c r="U53" s="28"/>
      <c r="V53" s="28"/>
      <c r="W53" s="91"/>
    </row>
    <row r="54" customFormat="false" ht="11.25" hidden="false" customHeight="false" outlineLevel="0" collapsed="false">
      <c r="A54" s="110"/>
      <c r="B54" s="39"/>
      <c r="C54" s="107"/>
      <c r="D54" s="78"/>
      <c r="E54" s="78"/>
      <c r="F54" s="78"/>
      <c r="G54" s="78"/>
      <c r="H54" s="78"/>
      <c r="I54" s="69" t="s">
        <v>35</v>
      </c>
      <c r="J54" s="28"/>
      <c r="K54" s="109"/>
      <c r="L54" s="109"/>
      <c r="M54" s="109"/>
      <c r="N54" s="109"/>
      <c r="O54" s="50"/>
      <c r="P54" s="39"/>
      <c r="Q54" s="39"/>
      <c r="R54" s="39"/>
      <c r="S54" s="39"/>
      <c r="T54" s="25"/>
      <c r="U54" s="28"/>
      <c r="V54" s="28"/>
      <c r="W54" s="91"/>
    </row>
    <row r="55" customFormat="false" ht="11.25" hidden="false" customHeight="false" outlineLevel="0" collapsed="false">
      <c r="A55" s="110"/>
      <c r="B55" s="39"/>
      <c r="C55" s="107" t="n">
        <v>211</v>
      </c>
      <c r="D55" s="78" t="n">
        <v>1000</v>
      </c>
      <c r="E55" s="78" t="n">
        <v>2</v>
      </c>
      <c r="F55" s="78"/>
      <c r="G55" s="78"/>
      <c r="H55" s="78" t="n">
        <v>11</v>
      </c>
      <c r="I55" s="79" t="s">
        <v>32</v>
      </c>
      <c r="J55" s="32" t="n">
        <v>150000000</v>
      </c>
      <c r="K55" s="109"/>
      <c r="L55" s="109"/>
      <c r="M55" s="109"/>
      <c r="N55" s="109"/>
      <c r="O55" s="25" t="n">
        <f aca="false">J55+(-K55+L55-M55+N55)</f>
        <v>150000000</v>
      </c>
      <c r="P55" s="50" t="n">
        <f aca="false">+'RECURSO 21-11'!P55</f>
        <v>150000000</v>
      </c>
      <c r="Q55" s="50" t="n">
        <f aca="false">+'RECURSO 21-11'!Q55</f>
        <v>150000000</v>
      </c>
      <c r="R55" s="50" t="n">
        <f aca="false">+'RECURSO 21-11'!R55</f>
        <v>150000000</v>
      </c>
      <c r="S55" s="50" t="n">
        <f aca="false">+'RECURSO 21-11'!S55</f>
        <v>150000000</v>
      </c>
      <c r="T55" s="25" t="n">
        <f aca="false">O55-P55</f>
        <v>0</v>
      </c>
      <c r="U55" s="25" t="n">
        <f aca="false">P55-Q55</f>
        <v>0</v>
      </c>
      <c r="V55" s="25" t="n">
        <f aca="false">Q55-R55</f>
        <v>0</v>
      </c>
      <c r="W55" s="80" t="n">
        <f aca="false">R55-S55</f>
        <v>0</v>
      </c>
    </row>
    <row r="56" customFormat="false" ht="11.25" hidden="false" customHeight="false" outlineLevel="0" collapsed="false">
      <c r="A56" s="106"/>
      <c r="B56" s="39"/>
      <c r="C56" s="107"/>
      <c r="D56" s="78"/>
      <c r="E56" s="78"/>
      <c r="F56" s="78"/>
      <c r="G56" s="112"/>
      <c r="H56" s="87"/>
      <c r="I56" s="69"/>
      <c r="J56" s="38"/>
      <c r="K56" s="109"/>
      <c r="L56" s="109"/>
      <c r="M56" s="109"/>
      <c r="N56" s="109"/>
      <c r="O56" s="39"/>
      <c r="P56" s="39"/>
      <c r="Q56" s="39"/>
      <c r="R56" s="39"/>
      <c r="S56" s="39"/>
      <c r="T56" s="25"/>
      <c r="U56" s="28"/>
      <c r="V56" s="28"/>
      <c r="W56" s="91"/>
    </row>
    <row r="57" customFormat="false" ht="11.25" hidden="false" customHeight="false" outlineLevel="0" collapsed="false">
      <c r="A57" s="110"/>
      <c r="B57" s="39"/>
      <c r="C57" s="107" t="n">
        <v>520</v>
      </c>
      <c r="D57" s="78"/>
      <c r="E57" s="78"/>
      <c r="F57" s="78"/>
      <c r="G57" s="78"/>
      <c r="H57" s="78"/>
      <c r="I57" s="69" t="s">
        <v>36</v>
      </c>
      <c r="J57" s="32"/>
      <c r="K57" s="109"/>
      <c r="L57" s="109"/>
      <c r="M57" s="109"/>
      <c r="N57" s="109"/>
      <c r="O57" s="39"/>
      <c r="P57" s="39"/>
      <c r="Q57" s="39"/>
      <c r="R57" s="39"/>
      <c r="S57" s="39"/>
      <c r="T57" s="25"/>
      <c r="U57" s="28"/>
      <c r="V57" s="28"/>
      <c r="W57" s="91"/>
    </row>
    <row r="58" customFormat="false" ht="11.25" hidden="false" customHeight="false" outlineLevel="0" collapsed="false">
      <c r="A58" s="110"/>
      <c r="B58" s="39"/>
      <c r="C58" s="107"/>
      <c r="D58" s="78"/>
      <c r="E58" s="78"/>
      <c r="F58" s="78"/>
      <c r="G58" s="78"/>
      <c r="H58" s="78"/>
      <c r="I58" s="69" t="s">
        <v>37</v>
      </c>
      <c r="J58" s="31"/>
      <c r="K58" s="109"/>
      <c r="L58" s="109"/>
      <c r="M58" s="109"/>
      <c r="N58" s="109"/>
      <c r="O58" s="39"/>
      <c r="P58" s="39"/>
      <c r="Q58" s="39"/>
      <c r="R58" s="39"/>
      <c r="S58" s="39"/>
      <c r="T58" s="25"/>
      <c r="U58" s="28"/>
      <c r="V58" s="28"/>
      <c r="W58" s="91"/>
    </row>
    <row r="59" customFormat="false" ht="11.25" hidden="false" customHeight="false" outlineLevel="0" collapsed="false">
      <c r="A59" s="110"/>
      <c r="B59" s="39"/>
      <c r="C59" s="107" t="n">
        <v>520</v>
      </c>
      <c r="D59" s="78" t="n">
        <v>1000</v>
      </c>
      <c r="E59" s="78" t="n">
        <v>5</v>
      </c>
      <c r="F59" s="78"/>
      <c r="G59" s="78" t="n">
        <v>20</v>
      </c>
      <c r="H59" s="78" t="n">
        <v>11</v>
      </c>
      <c r="I59" s="79" t="s">
        <v>32</v>
      </c>
      <c r="J59" s="32" t="n">
        <v>405000000</v>
      </c>
      <c r="K59" s="109"/>
      <c r="L59" s="109"/>
      <c r="M59" s="109"/>
      <c r="N59" s="109"/>
      <c r="O59" s="25" t="n">
        <f aca="false">J59+(-K59+L59-M59+N59)</f>
        <v>405000000</v>
      </c>
      <c r="P59" s="50" t="n">
        <f aca="false">+'RECURSO 21-11'!P59</f>
        <v>329783097.38</v>
      </c>
      <c r="Q59" s="50" t="n">
        <f aca="false">+'RECURSO 21-11'!Q59</f>
        <v>329783097.38</v>
      </c>
      <c r="R59" s="50" t="n">
        <f aca="false">+'RECURSO 21-11'!R59</f>
        <v>141183850.5</v>
      </c>
      <c r="S59" s="50" t="n">
        <f aca="false">+'RECURSO 21-11'!S59</f>
        <v>119386291</v>
      </c>
      <c r="T59" s="25" t="n">
        <f aca="false">O59-P59</f>
        <v>75216902.62</v>
      </c>
      <c r="U59" s="25" t="n">
        <f aca="false">P59-Q59</f>
        <v>0</v>
      </c>
      <c r="V59" s="25" t="n">
        <f aca="false">Q59-R59</f>
        <v>188599246.88</v>
      </c>
      <c r="W59" s="80" t="n">
        <f aca="false">R59-S59</f>
        <v>21797559.5</v>
      </c>
    </row>
    <row r="60" customFormat="false" ht="11.25" hidden="false" customHeight="false" outlineLevel="0" collapsed="false">
      <c r="A60" s="106"/>
      <c r="B60" s="39"/>
      <c r="C60" s="107"/>
      <c r="D60" s="78"/>
      <c r="E60" s="78"/>
      <c r="F60" s="78"/>
      <c r="G60" s="112"/>
      <c r="H60" s="87"/>
      <c r="I60" s="69"/>
      <c r="J60" s="38"/>
      <c r="K60" s="109"/>
      <c r="L60" s="109"/>
      <c r="M60" s="109"/>
      <c r="N60" s="109"/>
      <c r="O60" s="39"/>
      <c r="P60" s="39"/>
      <c r="Q60" s="39"/>
      <c r="R60" s="39"/>
      <c r="S60" s="39"/>
      <c r="T60" s="25"/>
      <c r="U60" s="28"/>
      <c r="V60" s="28"/>
      <c r="W60" s="91"/>
    </row>
    <row r="61" customFormat="false" ht="11.25" hidden="false" customHeight="false" outlineLevel="0" collapsed="false">
      <c r="A61" s="106"/>
      <c r="B61" s="39"/>
      <c r="C61" s="108" t="n">
        <v>211</v>
      </c>
      <c r="D61" s="78"/>
      <c r="E61" s="78"/>
      <c r="F61" s="78"/>
      <c r="G61" s="38"/>
      <c r="H61" s="92"/>
      <c r="I61" s="69" t="s">
        <v>38</v>
      </c>
      <c r="J61" s="31"/>
      <c r="K61" s="32"/>
      <c r="L61" s="32"/>
      <c r="M61" s="32"/>
      <c r="N61" s="32"/>
      <c r="O61" s="28"/>
      <c r="P61" s="28"/>
      <c r="Q61" s="28"/>
      <c r="R61" s="28"/>
      <c r="S61" s="28"/>
      <c r="T61" s="25"/>
      <c r="U61" s="28"/>
      <c r="V61" s="28"/>
      <c r="W61" s="83"/>
    </row>
    <row r="62" customFormat="false" ht="11.25" hidden="false" customHeight="false" outlineLevel="0" collapsed="false">
      <c r="A62" s="110"/>
      <c r="B62" s="39"/>
      <c r="C62" s="111"/>
      <c r="D62" s="77"/>
      <c r="E62" s="77"/>
      <c r="F62" s="77"/>
      <c r="G62" s="77"/>
      <c r="H62" s="77"/>
      <c r="I62" s="69" t="s">
        <v>39</v>
      </c>
      <c r="J62" s="31"/>
      <c r="K62" s="39"/>
      <c r="L62" s="39"/>
      <c r="M62" s="39"/>
      <c r="N62" s="39"/>
      <c r="O62" s="39"/>
      <c r="P62" s="39"/>
      <c r="Q62" s="39"/>
      <c r="R62" s="39"/>
      <c r="S62" s="39"/>
      <c r="T62" s="25"/>
      <c r="U62" s="28"/>
      <c r="V62" s="28"/>
      <c r="W62" s="91"/>
    </row>
    <row r="63" customFormat="false" ht="11.25" hidden="false" customHeight="false" outlineLevel="0" collapsed="false">
      <c r="A63" s="110"/>
      <c r="B63" s="39"/>
      <c r="C63" s="111"/>
      <c r="D63" s="77"/>
      <c r="E63" s="77"/>
      <c r="F63" s="77"/>
      <c r="G63" s="77"/>
      <c r="H63" s="77"/>
      <c r="I63" s="69" t="s">
        <v>30</v>
      </c>
      <c r="J63" s="31"/>
      <c r="K63" s="109"/>
      <c r="L63" s="109"/>
      <c r="M63" s="109"/>
      <c r="N63" s="109"/>
      <c r="O63" s="39"/>
      <c r="P63" s="39"/>
      <c r="Q63" s="39"/>
      <c r="R63" s="39"/>
      <c r="S63" s="39"/>
      <c r="T63" s="25"/>
      <c r="U63" s="28"/>
      <c r="V63" s="28"/>
      <c r="W63" s="91"/>
    </row>
    <row r="64" customFormat="false" ht="11.25" hidden="false" customHeight="false" outlineLevel="0" collapsed="false">
      <c r="A64" s="110"/>
      <c r="B64" s="39"/>
      <c r="C64" s="111"/>
      <c r="D64" s="77"/>
      <c r="E64" s="77"/>
      <c r="F64" s="77"/>
      <c r="G64" s="77"/>
      <c r="H64" s="77"/>
      <c r="I64" s="69" t="s">
        <v>31</v>
      </c>
      <c r="J64" s="31"/>
      <c r="K64" s="109"/>
      <c r="L64" s="109"/>
      <c r="M64" s="109"/>
      <c r="N64" s="109"/>
      <c r="O64" s="39"/>
      <c r="P64" s="39"/>
      <c r="Q64" s="39"/>
      <c r="R64" s="39"/>
      <c r="S64" s="39"/>
      <c r="T64" s="25"/>
      <c r="U64" s="28"/>
      <c r="V64" s="28"/>
      <c r="W64" s="91"/>
    </row>
    <row r="65" customFormat="false" ht="11.25" hidden="false" customHeight="false" outlineLevel="0" collapsed="false">
      <c r="A65" s="110"/>
      <c r="B65" s="39"/>
      <c r="C65" s="107" t="n">
        <v>211</v>
      </c>
      <c r="D65" s="78" t="n">
        <v>1000</v>
      </c>
      <c r="E65" s="78" t="n">
        <v>1</v>
      </c>
      <c r="F65" s="78"/>
      <c r="G65" s="78" t="n">
        <v>13</v>
      </c>
      <c r="H65" s="78" t="n">
        <v>20</v>
      </c>
      <c r="I65" s="79" t="s">
        <v>40</v>
      </c>
      <c r="J65" s="32" t="n">
        <v>50000000</v>
      </c>
      <c r="K65" s="32"/>
      <c r="L65" s="32"/>
      <c r="M65" s="32"/>
      <c r="N65" s="32"/>
      <c r="O65" s="25" t="n">
        <f aca="false">J65+(-K65+L65-M65+N65)</f>
        <v>50000000</v>
      </c>
      <c r="P65" s="28" t="n">
        <f aca="false">+'PROPIOS 20'!P52</f>
        <v>7229352</v>
      </c>
      <c r="Q65" s="28" t="n">
        <f aca="false">+'PROPIOS 20'!Q52</f>
        <v>7229352</v>
      </c>
      <c r="R65" s="28" t="n">
        <f aca="false">+'PROPIOS 20'!R52</f>
        <v>7229352</v>
      </c>
      <c r="S65" s="28" t="n">
        <f aca="false">+'PROPIOS 20'!S52</f>
        <v>7229352</v>
      </c>
      <c r="T65" s="25" t="n">
        <f aca="false">O65-P65</f>
        <v>42770648</v>
      </c>
      <c r="U65" s="25" t="n">
        <f aca="false">P65-Q65</f>
        <v>0</v>
      </c>
      <c r="V65" s="25" t="n">
        <f aca="false">Q65-R65</f>
        <v>0</v>
      </c>
      <c r="W65" s="80" t="n">
        <f aca="false">R65-S65</f>
        <v>0</v>
      </c>
    </row>
    <row r="66" customFormat="false" ht="11.25" hidden="false" customHeight="false" outlineLevel="0" collapsed="false">
      <c r="A66" s="110"/>
      <c r="B66" s="39"/>
      <c r="C66" s="107"/>
      <c r="D66" s="78"/>
      <c r="E66" s="78"/>
      <c r="F66" s="78"/>
      <c r="G66" s="78"/>
      <c r="H66" s="78"/>
      <c r="I66" s="79"/>
      <c r="J66" s="37"/>
      <c r="K66" s="32"/>
      <c r="L66" s="32"/>
      <c r="M66" s="32"/>
      <c r="N66" s="32"/>
      <c r="O66" s="25"/>
      <c r="P66" s="39"/>
      <c r="Q66" s="39"/>
      <c r="R66" s="39"/>
      <c r="S66" s="39"/>
      <c r="T66" s="25"/>
      <c r="U66" s="25"/>
      <c r="V66" s="25"/>
      <c r="W66" s="80"/>
    </row>
    <row r="67" customFormat="false" ht="11.25" hidden="false" customHeight="false" outlineLevel="0" collapsed="false">
      <c r="A67" s="110"/>
      <c r="B67" s="39"/>
      <c r="C67" s="107"/>
      <c r="D67" s="78"/>
      <c r="E67" s="78"/>
      <c r="F67" s="78"/>
      <c r="G67" s="78"/>
      <c r="H67" s="78"/>
      <c r="I67" s="69" t="s">
        <v>33</v>
      </c>
      <c r="J67" s="28"/>
      <c r="K67" s="28"/>
      <c r="L67" s="28"/>
      <c r="M67" s="28"/>
      <c r="N67" s="28"/>
      <c r="O67" s="25"/>
      <c r="P67" s="39"/>
      <c r="Q67" s="39"/>
      <c r="R67" s="39"/>
      <c r="S67" s="39"/>
      <c r="T67" s="25"/>
      <c r="U67" s="25"/>
      <c r="V67" s="25"/>
      <c r="W67" s="80"/>
    </row>
    <row r="68" customFormat="false" ht="11.25" hidden="false" customHeight="false" outlineLevel="0" collapsed="false">
      <c r="A68" s="110"/>
      <c r="B68" s="39"/>
      <c r="C68" s="107"/>
      <c r="D68" s="78"/>
      <c r="E68" s="78"/>
      <c r="F68" s="78"/>
      <c r="G68" s="78"/>
      <c r="H68" s="78"/>
      <c r="I68" s="69" t="s">
        <v>41</v>
      </c>
      <c r="J68" s="28"/>
      <c r="K68" s="28"/>
      <c r="L68" s="28"/>
      <c r="M68" s="28"/>
      <c r="N68" s="28"/>
      <c r="O68" s="50"/>
      <c r="P68" s="39"/>
      <c r="Q68" s="39"/>
      <c r="R68" s="39"/>
      <c r="S68" s="39"/>
      <c r="T68" s="28"/>
      <c r="U68" s="28"/>
      <c r="V68" s="28"/>
      <c r="W68" s="91"/>
    </row>
    <row r="69" customFormat="false" ht="11.25" hidden="false" customHeight="false" outlineLevel="0" collapsed="false">
      <c r="A69" s="110"/>
      <c r="B69" s="39"/>
      <c r="C69" s="107" t="n">
        <v>211</v>
      </c>
      <c r="D69" s="78" t="n">
        <v>1000</v>
      </c>
      <c r="E69" s="78" t="n">
        <v>2</v>
      </c>
      <c r="F69" s="78"/>
      <c r="G69" s="78"/>
      <c r="H69" s="78" t="n">
        <v>20</v>
      </c>
      <c r="I69" s="79" t="s">
        <v>40</v>
      </c>
      <c r="J69" s="32" t="n">
        <v>250000000</v>
      </c>
      <c r="K69" s="32"/>
      <c r="L69" s="32"/>
      <c r="M69" s="32"/>
      <c r="N69" s="32"/>
      <c r="O69" s="25" t="n">
        <f aca="false">J69+(-K69+L69-M69+N69)</f>
        <v>250000000</v>
      </c>
      <c r="P69" s="28" t="n">
        <f aca="false">+'PROPIOS 20'!P56</f>
        <v>94157072</v>
      </c>
      <c r="Q69" s="28" t="n">
        <f aca="false">+'PROPIOS 20'!Q56</f>
        <v>94157072</v>
      </c>
      <c r="R69" s="28" t="n">
        <f aca="false">+'PROPIOS 20'!R56</f>
        <v>79763319</v>
      </c>
      <c r="S69" s="28" t="n">
        <f aca="false">+'PROPIOS 20'!S56</f>
        <v>79763319</v>
      </c>
      <c r="T69" s="25" t="n">
        <f aca="false">O69-P69</f>
        <v>155842928</v>
      </c>
      <c r="U69" s="25" t="n">
        <f aca="false">P69-Q69</f>
        <v>0</v>
      </c>
      <c r="V69" s="25" t="n">
        <f aca="false">Q69-R69</f>
        <v>14393753</v>
      </c>
      <c r="W69" s="80" t="n">
        <f aca="false">R69-S69</f>
        <v>0</v>
      </c>
    </row>
    <row r="70" customFormat="false" ht="11.25" hidden="false" customHeight="false" outlineLevel="0" collapsed="false">
      <c r="A70" s="110"/>
      <c r="B70" s="39"/>
      <c r="C70" s="107"/>
      <c r="D70" s="78"/>
      <c r="E70" s="78"/>
      <c r="F70" s="78"/>
      <c r="G70" s="78"/>
      <c r="H70" s="78"/>
      <c r="I70" s="69"/>
      <c r="J70" s="32"/>
      <c r="K70" s="32"/>
      <c r="L70" s="32"/>
      <c r="M70" s="32"/>
      <c r="N70" s="32"/>
      <c r="O70" s="25"/>
      <c r="P70" s="28"/>
      <c r="Q70" s="28"/>
      <c r="R70" s="28"/>
      <c r="S70" s="28"/>
      <c r="T70" s="25"/>
      <c r="U70" s="25"/>
      <c r="V70" s="25"/>
      <c r="W70" s="80"/>
    </row>
    <row r="71" customFormat="false" ht="11.25" hidden="false" customHeight="false" outlineLevel="0" collapsed="false">
      <c r="A71" s="110"/>
      <c r="B71" s="39"/>
      <c r="C71" s="107" t="n">
        <v>510</v>
      </c>
      <c r="D71" s="78"/>
      <c r="E71" s="78"/>
      <c r="F71" s="78"/>
      <c r="G71" s="78"/>
      <c r="H71" s="78"/>
      <c r="I71" s="69" t="s">
        <v>42</v>
      </c>
      <c r="J71" s="32"/>
      <c r="K71" s="32"/>
      <c r="L71" s="32"/>
      <c r="M71" s="32"/>
      <c r="N71" s="32"/>
      <c r="O71" s="28"/>
      <c r="P71" s="28"/>
      <c r="Q71" s="28"/>
      <c r="R71" s="28"/>
      <c r="S71" s="28"/>
      <c r="T71" s="28"/>
      <c r="U71" s="28"/>
      <c r="V71" s="28"/>
      <c r="W71" s="90"/>
    </row>
    <row r="72" customFormat="false" ht="11.25" hidden="false" customHeight="false" outlineLevel="0" collapsed="false">
      <c r="A72" s="110"/>
      <c r="B72" s="39"/>
      <c r="C72" s="107"/>
      <c r="D72" s="78"/>
      <c r="E72" s="78"/>
      <c r="F72" s="78"/>
      <c r="G72" s="78"/>
      <c r="H72" s="78"/>
      <c r="I72" s="69" t="s">
        <v>43</v>
      </c>
      <c r="J72" s="31"/>
      <c r="K72" s="31"/>
      <c r="L72" s="31"/>
      <c r="M72" s="31"/>
      <c r="N72" s="31"/>
      <c r="O72" s="28"/>
      <c r="P72" s="28"/>
      <c r="Q72" s="28"/>
      <c r="R72" s="28"/>
      <c r="S72" s="28"/>
      <c r="T72" s="28"/>
      <c r="U72" s="28"/>
      <c r="V72" s="28"/>
      <c r="W72" s="83"/>
    </row>
    <row r="73" customFormat="false" ht="11.25" hidden="false" customHeight="false" outlineLevel="0" collapsed="false">
      <c r="A73" s="110"/>
      <c r="B73" s="39"/>
      <c r="C73" s="107"/>
      <c r="D73" s="78"/>
      <c r="E73" s="78"/>
      <c r="F73" s="78"/>
      <c r="G73" s="78"/>
      <c r="H73" s="78"/>
      <c r="I73" s="69" t="s">
        <v>44</v>
      </c>
      <c r="J73" s="31"/>
      <c r="K73" s="31"/>
      <c r="L73" s="31"/>
      <c r="M73" s="31"/>
      <c r="N73" s="31"/>
      <c r="O73" s="28"/>
      <c r="P73" s="28"/>
      <c r="Q73" s="28"/>
      <c r="R73" s="28"/>
      <c r="S73" s="28"/>
      <c r="T73" s="28"/>
      <c r="U73" s="28"/>
      <c r="V73" s="28"/>
      <c r="W73" s="90"/>
    </row>
    <row r="74" customFormat="false" ht="11.25" hidden="false" customHeight="false" outlineLevel="0" collapsed="false">
      <c r="A74" s="110"/>
      <c r="B74" s="39"/>
      <c r="C74" s="107" t="n">
        <v>510</v>
      </c>
      <c r="D74" s="78" t="n">
        <v>1000</v>
      </c>
      <c r="E74" s="78" t="n">
        <v>1</v>
      </c>
      <c r="F74" s="78"/>
      <c r="G74" s="78" t="n">
        <v>20</v>
      </c>
      <c r="H74" s="78" t="n">
        <v>20</v>
      </c>
      <c r="I74" s="79" t="s">
        <v>40</v>
      </c>
      <c r="J74" s="32" t="n">
        <v>31000000</v>
      </c>
      <c r="K74" s="32"/>
      <c r="L74" s="32"/>
      <c r="M74" s="32"/>
      <c r="N74" s="32"/>
      <c r="O74" s="25" t="n">
        <f aca="false">J74+(-K74+L74-M74+N74)</f>
        <v>31000000</v>
      </c>
      <c r="P74" s="28" t="n">
        <f aca="false">+'PROPIOS 20'!P61</f>
        <v>30160000</v>
      </c>
      <c r="Q74" s="28" t="n">
        <f aca="false">+'PROPIOS 20'!Q61</f>
        <v>30160000</v>
      </c>
      <c r="R74" s="28" t="n">
        <f aca="false">+'PROPIOS 20'!R61</f>
        <v>15080000</v>
      </c>
      <c r="S74" s="28" t="n">
        <f aca="false">+'PROPIOS 20'!S61</f>
        <v>15080000</v>
      </c>
      <c r="T74" s="25" t="n">
        <f aca="false">O74-P74</f>
        <v>840000</v>
      </c>
      <c r="U74" s="25" t="n">
        <f aca="false">P74-Q74</f>
        <v>0</v>
      </c>
      <c r="V74" s="25" t="n">
        <f aca="false">Q74-R74</f>
        <v>15080000</v>
      </c>
      <c r="W74" s="80" t="n">
        <f aca="false">R74-S74</f>
        <v>0</v>
      </c>
    </row>
    <row r="75" customFormat="false" ht="11.25" hidden="false" customHeight="false" outlineLevel="0" collapsed="false">
      <c r="A75" s="110"/>
      <c r="B75" s="39"/>
      <c r="C75" s="107"/>
      <c r="D75" s="78"/>
      <c r="E75" s="78"/>
      <c r="F75" s="78"/>
      <c r="G75" s="78"/>
      <c r="H75" s="78"/>
      <c r="I75" s="69"/>
      <c r="J75" s="28"/>
      <c r="K75" s="28"/>
      <c r="L75" s="28"/>
      <c r="M75" s="28"/>
      <c r="N75" s="28"/>
      <c r="O75" s="25"/>
      <c r="P75" s="28"/>
      <c r="Q75" s="28"/>
      <c r="R75" s="28"/>
      <c r="S75" s="28"/>
      <c r="T75" s="28"/>
      <c r="U75" s="28"/>
      <c r="V75" s="28"/>
      <c r="W75" s="90"/>
    </row>
    <row r="76" customFormat="false" ht="11.25" hidden="false" customHeight="false" outlineLevel="0" collapsed="false">
      <c r="A76" s="110"/>
      <c r="B76" s="39"/>
      <c r="C76" s="107"/>
      <c r="D76" s="78"/>
      <c r="E76" s="78"/>
      <c r="F76" s="78"/>
      <c r="G76" s="78"/>
      <c r="H76" s="78"/>
      <c r="I76" s="69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90"/>
    </row>
    <row r="77" customFormat="false" ht="11.25" hidden="false" customHeight="false" outlineLevel="0" collapsed="false">
      <c r="A77" s="110"/>
      <c r="B77" s="39"/>
      <c r="C77" s="107" t="n">
        <v>520</v>
      </c>
      <c r="D77" s="78"/>
      <c r="E77" s="78"/>
      <c r="F77" s="78"/>
      <c r="G77" s="78"/>
      <c r="H77" s="78"/>
      <c r="I77" s="69" t="s">
        <v>45</v>
      </c>
      <c r="J77" s="31"/>
      <c r="K77" s="31"/>
      <c r="L77" s="31"/>
      <c r="M77" s="31"/>
      <c r="N77" s="31"/>
      <c r="O77" s="25"/>
      <c r="P77" s="28"/>
      <c r="Q77" s="28"/>
      <c r="R77" s="28"/>
      <c r="S77" s="28"/>
      <c r="T77" s="25"/>
      <c r="U77" s="25"/>
      <c r="V77" s="25"/>
      <c r="W77" s="80"/>
    </row>
    <row r="78" customFormat="false" ht="11.25" hidden="false" customHeight="false" outlineLevel="0" collapsed="false">
      <c r="A78" s="110"/>
      <c r="B78" s="39"/>
      <c r="C78" s="107"/>
      <c r="D78" s="78"/>
      <c r="E78" s="78"/>
      <c r="F78" s="78"/>
      <c r="G78" s="78"/>
      <c r="H78" s="78"/>
      <c r="I78" s="69" t="s">
        <v>46</v>
      </c>
      <c r="J78" s="31"/>
      <c r="K78" s="31"/>
      <c r="L78" s="31"/>
      <c r="M78" s="31"/>
      <c r="N78" s="31"/>
      <c r="O78" s="28"/>
      <c r="P78" s="28"/>
      <c r="Q78" s="28"/>
      <c r="R78" s="28"/>
      <c r="S78" s="28"/>
      <c r="T78" s="28"/>
      <c r="U78" s="28"/>
      <c r="V78" s="28"/>
      <c r="W78" s="90"/>
    </row>
    <row r="79" customFormat="false" ht="11.25" hidden="false" customHeight="false" outlineLevel="0" collapsed="false">
      <c r="A79" s="110"/>
      <c r="B79" s="39"/>
      <c r="C79" s="107" t="n">
        <v>520</v>
      </c>
      <c r="D79" s="78" t="n">
        <v>1000</v>
      </c>
      <c r="E79" s="78" t="n">
        <v>2</v>
      </c>
      <c r="F79" s="78"/>
      <c r="G79" s="78" t="n">
        <v>20</v>
      </c>
      <c r="H79" s="78" t="n">
        <v>20</v>
      </c>
      <c r="I79" s="79" t="s">
        <v>40</v>
      </c>
      <c r="J79" s="32" t="n">
        <v>65000000</v>
      </c>
      <c r="K79" s="32"/>
      <c r="L79" s="32"/>
      <c r="M79" s="32"/>
      <c r="N79" s="32"/>
      <c r="O79" s="25" t="n">
        <f aca="false">J79+(-K79+L79-M79+N79)</f>
        <v>65000000</v>
      </c>
      <c r="P79" s="28" t="n">
        <f aca="false">+'PROPIOS 20'!P66</f>
        <v>65000000</v>
      </c>
      <c r="Q79" s="28" t="n">
        <f aca="false">+'PROPIOS 20'!Q66</f>
        <v>65000000</v>
      </c>
      <c r="R79" s="28" t="n">
        <f aca="false">+'PROPIOS 20'!R66</f>
        <v>0</v>
      </c>
      <c r="S79" s="28" t="n">
        <f aca="false">+'PROPIOS 20'!S66</f>
        <v>0</v>
      </c>
      <c r="T79" s="25" t="n">
        <f aca="false">O79-P79</f>
        <v>0</v>
      </c>
      <c r="U79" s="25" t="n">
        <f aca="false">P79-Q79</f>
        <v>0</v>
      </c>
      <c r="V79" s="25" t="n">
        <f aca="false">Q79-R79</f>
        <v>65000000</v>
      </c>
      <c r="W79" s="80" t="n">
        <f aca="false">R79-S79</f>
        <v>0</v>
      </c>
    </row>
    <row r="80" customFormat="false" ht="11.25" hidden="false" customHeight="false" outlineLevel="0" collapsed="false">
      <c r="A80" s="110"/>
      <c r="B80" s="39"/>
      <c r="C80" s="107"/>
      <c r="D80" s="78"/>
      <c r="E80" s="78"/>
      <c r="F80" s="78"/>
      <c r="G80" s="78"/>
      <c r="H80" s="78"/>
      <c r="I80" s="79"/>
      <c r="J80" s="26"/>
      <c r="K80" s="32"/>
      <c r="L80" s="32"/>
      <c r="M80" s="32"/>
      <c r="N80" s="32"/>
      <c r="O80" s="25"/>
      <c r="P80" s="28"/>
      <c r="Q80" s="28"/>
      <c r="R80" s="28"/>
      <c r="S80" s="28"/>
      <c r="T80" s="25"/>
      <c r="U80" s="25"/>
      <c r="V80" s="25"/>
      <c r="W80" s="113"/>
    </row>
    <row r="81" customFormat="false" ht="11.25" hidden="false" customHeight="false" outlineLevel="0" collapsed="false">
      <c r="A81" s="110"/>
      <c r="B81" s="39"/>
      <c r="C81" s="107" t="n">
        <v>520</v>
      </c>
      <c r="D81" s="78" t="n">
        <v>1000</v>
      </c>
      <c r="E81" s="78" t="n">
        <v>5</v>
      </c>
      <c r="F81" s="78"/>
      <c r="G81" s="78"/>
      <c r="H81" s="78"/>
      <c r="I81" s="69" t="s">
        <v>36</v>
      </c>
      <c r="J81" s="28"/>
      <c r="K81" s="32"/>
      <c r="L81" s="32"/>
      <c r="M81" s="32"/>
      <c r="N81" s="32"/>
      <c r="O81" s="25"/>
      <c r="P81" s="28"/>
      <c r="Q81" s="28"/>
      <c r="R81" s="28"/>
      <c r="S81" s="28"/>
      <c r="T81" s="25"/>
      <c r="U81" s="25"/>
      <c r="V81" s="25"/>
      <c r="W81" s="113"/>
    </row>
    <row r="82" customFormat="false" ht="11.25" hidden="false" customHeight="false" outlineLevel="0" collapsed="false">
      <c r="A82" s="110"/>
      <c r="B82" s="39"/>
      <c r="C82" s="107"/>
      <c r="D82" s="78"/>
      <c r="E82" s="78"/>
      <c r="F82" s="78"/>
      <c r="G82" s="78"/>
      <c r="H82" s="78"/>
      <c r="I82" s="69" t="s">
        <v>37</v>
      </c>
      <c r="J82" s="28"/>
      <c r="K82" s="32"/>
      <c r="L82" s="32"/>
      <c r="M82" s="32"/>
      <c r="N82" s="32"/>
      <c r="O82" s="25"/>
      <c r="P82" s="28"/>
      <c r="Q82" s="28"/>
      <c r="R82" s="28"/>
      <c r="S82" s="28"/>
      <c r="T82" s="25"/>
      <c r="U82" s="25"/>
      <c r="V82" s="25"/>
      <c r="W82" s="113"/>
    </row>
    <row r="83" customFormat="false" ht="11.25" hidden="false" customHeight="false" outlineLevel="0" collapsed="false">
      <c r="A83" s="110"/>
      <c r="B83" s="39"/>
      <c r="C83" s="107"/>
      <c r="D83" s="78"/>
      <c r="E83" s="78"/>
      <c r="F83" s="78"/>
      <c r="G83" s="78"/>
      <c r="H83" s="85" t="n">
        <v>20</v>
      </c>
      <c r="I83" s="79" t="s">
        <v>40</v>
      </c>
      <c r="J83" s="25" t="n">
        <v>204000000</v>
      </c>
      <c r="K83" s="39"/>
      <c r="L83" s="39"/>
      <c r="M83" s="39"/>
      <c r="N83" s="39"/>
      <c r="O83" s="25" t="n">
        <f aca="false">J83+(-K83+L83-M83+N83)</f>
        <v>204000000</v>
      </c>
      <c r="P83" s="28" t="n">
        <f aca="false">+'PROPIOS 20'!P70</f>
        <v>171999720</v>
      </c>
      <c r="Q83" s="28" t="n">
        <f aca="false">+'PROPIOS 20'!Q70</f>
        <v>171999720</v>
      </c>
      <c r="R83" s="28" t="n">
        <f aca="false">+'PROPIOS 20'!R70</f>
        <v>0</v>
      </c>
      <c r="S83" s="28" t="n">
        <f aca="false">+'PROPIOS 20'!S70</f>
        <v>0</v>
      </c>
      <c r="T83" s="25" t="n">
        <f aca="false">O83-P83</f>
        <v>32000280</v>
      </c>
      <c r="U83" s="25" t="n">
        <f aca="false">P83-Q83</f>
        <v>0</v>
      </c>
      <c r="V83" s="25" t="n">
        <f aca="false">Q83-R83</f>
        <v>171999720</v>
      </c>
      <c r="W83" s="80" t="n">
        <f aca="false">R83-S83</f>
        <v>0</v>
      </c>
    </row>
    <row r="84" customFormat="false" ht="11.25" hidden="false" customHeight="false" outlineLevel="0" collapsed="false">
      <c r="A84" s="110"/>
      <c r="B84" s="39"/>
      <c r="C84" s="107"/>
      <c r="D84" s="78"/>
      <c r="E84" s="78"/>
      <c r="F84" s="78"/>
      <c r="G84" s="112"/>
      <c r="H84" s="87"/>
      <c r="I84" s="79"/>
      <c r="J84" s="37"/>
      <c r="K84" s="39"/>
      <c r="L84" s="39"/>
      <c r="M84" s="39"/>
      <c r="N84" s="39"/>
      <c r="O84" s="28"/>
      <c r="P84" s="28"/>
      <c r="Q84" s="28"/>
      <c r="R84" s="28"/>
      <c r="S84" s="28"/>
      <c r="T84" s="28"/>
      <c r="U84" s="28"/>
      <c r="V84" s="28"/>
      <c r="W84" s="90"/>
    </row>
    <row r="85" customFormat="false" ht="12" hidden="false" customHeight="false" outlineLevel="0" collapsed="false">
      <c r="A85" s="114"/>
      <c r="B85" s="41"/>
      <c r="C85" s="115"/>
      <c r="D85" s="95"/>
      <c r="E85" s="95"/>
      <c r="F85" s="41"/>
      <c r="G85" s="96"/>
      <c r="H85" s="97"/>
      <c r="I85" s="97"/>
      <c r="J85" s="116"/>
      <c r="K85" s="41"/>
      <c r="L85" s="41"/>
      <c r="M85" s="41"/>
      <c r="N85" s="41"/>
      <c r="O85" s="41"/>
      <c r="P85" s="41"/>
      <c r="Q85" s="41"/>
      <c r="R85" s="41"/>
      <c r="S85" s="41"/>
      <c r="T85" s="52"/>
      <c r="U85" s="42"/>
      <c r="V85" s="42"/>
      <c r="W85" s="98"/>
    </row>
    <row r="86" customFormat="false" ht="26.25" hidden="false" customHeight="true" outlineLevel="0" collapsed="false">
      <c r="A86" s="117"/>
      <c r="B86" s="118"/>
      <c r="C86" s="118"/>
      <c r="D86" s="118"/>
      <c r="E86" s="118"/>
      <c r="F86" s="118"/>
      <c r="G86" s="118"/>
      <c r="H86" s="118"/>
      <c r="I86" s="119" t="s">
        <v>47</v>
      </c>
      <c r="J86" s="120" t="n">
        <f aca="false">J10+J46</f>
        <v>5905340626</v>
      </c>
      <c r="K86" s="120" t="n">
        <f aca="false">K10+K46</f>
        <v>298083101</v>
      </c>
      <c r="L86" s="120" t="n">
        <f aca="false">L10+L46</f>
        <v>298083101</v>
      </c>
      <c r="M86" s="120" t="n">
        <f aca="false">M10+M46</f>
        <v>0</v>
      </c>
      <c r="N86" s="120" t="n">
        <f aca="false">N10+N46</f>
        <v>0</v>
      </c>
      <c r="O86" s="120" t="n">
        <f aca="false">O10+O46</f>
        <v>5905340626</v>
      </c>
      <c r="P86" s="120" t="n">
        <f aca="false">P10+P46</f>
        <v>5366268210.17</v>
      </c>
      <c r="Q86" s="120" t="n">
        <f aca="false">Q10+Q46</f>
        <v>5366268210.17</v>
      </c>
      <c r="R86" s="120" t="n">
        <f aca="false">R10+R46</f>
        <v>4826125329.95</v>
      </c>
      <c r="S86" s="120" t="n">
        <f aca="false">S10+S46</f>
        <v>4481775568</v>
      </c>
      <c r="T86" s="120" t="n">
        <f aca="false">T10+T46</f>
        <v>539072415.83</v>
      </c>
      <c r="U86" s="120" t="n">
        <f aca="false">U10+U46</f>
        <v>0</v>
      </c>
      <c r="V86" s="120" t="n">
        <f aca="false">V10+V46</f>
        <v>540142880.22</v>
      </c>
      <c r="W86" s="121" t="n">
        <f aca="false">W10+W46</f>
        <v>344349761.95</v>
      </c>
    </row>
    <row r="87" customFormat="false" ht="11.25" hidden="false" customHeight="false" outlineLevel="0" collapsed="false">
      <c r="T87" s="34"/>
    </row>
    <row r="88" customFormat="false" ht="11.25" hidden="false" customHeight="false" outlineLevel="0" collapsed="false">
      <c r="Q88" s="34"/>
      <c r="R88" s="34"/>
      <c r="S88" s="34"/>
      <c r="T88" s="34"/>
      <c r="U88" s="34"/>
      <c r="V88" s="34"/>
      <c r="W88" s="34"/>
    </row>
    <row r="89" customFormat="false" ht="11.25" hidden="false" customHeight="false" outlineLevel="0" collapsed="false">
      <c r="T89" s="34"/>
    </row>
  </sheetData>
  <mergeCells count="6">
    <mergeCell ref="A2:U2"/>
    <mergeCell ref="A4:U4"/>
    <mergeCell ref="A6:G6"/>
    <mergeCell ref="K6:N6"/>
    <mergeCell ref="F7:H7"/>
    <mergeCell ref="K7:L7"/>
  </mergeCells>
  <printOptions headings="false" gridLines="false" gridLinesSet="true" horizontalCentered="false" verticalCentered="false"/>
  <pageMargins left="0.590277777777778" right="0.747916666666667" top="0.459722222222222" bottom="0.480555555555556" header="0.511811023622047" footer="0.390277777777778"/>
  <pageSetup paperSize="14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ELABORO SPUH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7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K8" activeCellId="0" sqref="K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5.28"/>
    <col collapsed="false" customWidth="true" hidden="false" outlineLevel="0" max="6" min="5" style="1" width="4.99"/>
    <col collapsed="false" customWidth="true" hidden="true" outlineLevel="0" max="7" min="7" style="1" width="3.99"/>
    <col collapsed="false" customWidth="true" hidden="false" outlineLevel="0" max="8" min="8" style="1" width="3.99"/>
    <col collapsed="false" customWidth="true" hidden="false" outlineLevel="0" max="9" min="9" style="1" width="40.13"/>
    <col collapsed="false" customWidth="true" hidden="false" outlineLevel="0" max="10" min="10" style="1" width="14.28"/>
    <col collapsed="false" customWidth="true" hidden="false" outlineLevel="0" max="14" min="11" style="1" width="12.28"/>
    <col collapsed="false" customWidth="true" hidden="false" outlineLevel="0" max="15" min="15" style="1" width="11.99"/>
    <col collapsed="false" customWidth="true" hidden="false" outlineLevel="0" max="16" min="16" style="1" width="12.85"/>
    <col collapsed="false" customWidth="true" hidden="false" outlineLevel="0" max="17" min="17" style="1" width="12.56"/>
    <col collapsed="false" customWidth="true" hidden="false" outlineLevel="0" max="19" min="18" style="1" width="13.28"/>
    <col collapsed="false" customWidth="true" hidden="false" outlineLevel="0" max="20" min="20" style="1" width="12.14"/>
    <col collapsed="false" customWidth="true" hidden="false" outlineLevel="0" max="21" min="21" style="1" width="12.99"/>
    <col collapsed="false" customWidth="true" hidden="false" outlineLevel="0" max="22" min="22" style="1" width="15.13"/>
    <col collapsed="false" customWidth="true" hidden="false" outlineLevel="0" max="23" min="23" style="1" width="13.99"/>
    <col collapsed="false" customWidth="false" hidden="false" outlineLevel="0" max="257" min="24" style="1" width="11.42"/>
  </cols>
  <sheetData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V3" s="7" t="str">
        <f aca="false">+'CONSOLIDADO DIC'!V3</f>
        <v>DICIEMBRE</v>
      </c>
      <c r="W3" s="57" t="n">
        <v>2005</v>
      </c>
    </row>
    <row r="4" customFormat="false" ht="11.25" hidden="false" customHeight="false" outlineLevel="0" collapsed="false">
      <c r="A4" s="3" t="s">
        <v>9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58"/>
      <c r="L5" s="9"/>
      <c r="M5" s="9"/>
      <c r="N5" s="9"/>
      <c r="O5" s="9"/>
      <c r="P5" s="9"/>
      <c r="Q5" s="9"/>
      <c r="R5" s="9"/>
      <c r="S5" s="9"/>
      <c r="T5" s="9"/>
      <c r="U5" s="9"/>
    </row>
    <row r="6" customFormat="false" ht="11.25" hidden="false" customHeight="false" outlineLevel="0" collapsed="false">
      <c r="A6" s="59" t="s">
        <v>50</v>
      </c>
      <c r="B6" s="59"/>
      <c r="C6" s="59"/>
      <c r="D6" s="59"/>
      <c r="E6" s="59"/>
      <c r="F6" s="59"/>
      <c r="G6" s="59"/>
      <c r="H6" s="60"/>
      <c r="I6" s="21"/>
      <c r="J6" s="61" t="s">
        <v>2</v>
      </c>
      <c r="K6" s="62" t="s">
        <v>51</v>
      </c>
      <c r="L6" s="62"/>
      <c r="M6" s="62"/>
      <c r="N6" s="62"/>
      <c r="O6" s="12" t="s">
        <v>2</v>
      </c>
      <c r="P6" s="12" t="s">
        <v>52</v>
      </c>
      <c r="Q6" s="13"/>
      <c r="R6" s="13"/>
      <c r="S6" s="13"/>
      <c r="T6" s="12" t="s">
        <v>3</v>
      </c>
      <c r="U6" s="63" t="s">
        <v>53</v>
      </c>
      <c r="V6" s="63" t="s">
        <v>53</v>
      </c>
      <c r="W6" s="63" t="s">
        <v>53</v>
      </c>
    </row>
    <row r="7" customFormat="false" ht="11.25" hidden="false" customHeight="false" outlineLevel="0" collapsed="false">
      <c r="A7" s="64"/>
      <c r="B7" s="65" t="s">
        <v>54</v>
      </c>
      <c r="C7" s="66" t="s">
        <v>55</v>
      </c>
      <c r="D7" s="65" t="s">
        <v>56</v>
      </c>
      <c r="E7" s="67" t="s">
        <v>57</v>
      </c>
      <c r="F7" s="68" t="s">
        <v>58</v>
      </c>
      <c r="G7" s="68"/>
      <c r="H7" s="68"/>
      <c r="I7" s="69"/>
      <c r="J7" s="3" t="s">
        <v>59</v>
      </c>
      <c r="K7" s="68" t="s">
        <v>60</v>
      </c>
      <c r="L7" s="68"/>
      <c r="M7" s="66" t="s">
        <v>61</v>
      </c>
      <c r="N7" s="66" t="s">
        <v>62</v>
      </c>
      <c r="O7" s="16" t="s">
        <v>5</v>
      </c>
      <c r="P7" s="17" t="s">
        <v>63</v>
      </c>
      <c r="Q7" s="17" t="s">
        <v>6</v>
      </c>
      <c r="R7" s="17" t="s">
        <v>64</v>
      </c>
      <c r="S7" s="17" t="s">
        <v>65</v>
      </c>
      <c r="T7" s="16" t="s">
        <v>2</v>
      </c>
      <c r="U7" s="70" t="s">
        <v>66</v>
      </c>
      <c r="V7" s="70" t="s">
        <v>67</v>
      </c>
      <c r="W7" s="70" t="s">
        <v>68</v>
      </c>
    </row>
    <row r="8" customFormat="false" ht="12" hidden="false" customHeight="false" outlineLevel="0" collapsed="false">
      <c r="A8" s="18" t="s">
        <v>69</v>
      </c>
      <c r="B8" s="71" t="s">
        <v>70</v>
      </c>
      <c r="C8" s="72" t="s">
        <v>71</v>
      </c>
      <c r="D8" s="71" t="s">
        <v>72</v>
      </c>
      <c r="E8" s="71" t="s">
        <v>73</v>
      </c>
      <c r="F8" s="71" t="s">
        <v>74</v>
      </c>
      <c r="G8" s="71" t="s">
        <v>75</v>
      </c>
      <c r="H8" s="71" t="s">
        <v>76</v>
      </c>
      <c r="I8" s="71" t="s">
        <v>7</v>
      </c>
      <c r="J8" s="73" t="s">
        <v>77</v>
      </c>
      <c r="K8" s="71" t="s">
        <v>78</v>
      </c>
      <c r="L8" s="71" t="s">
        <v>79</v>
      </c>
      <c r="M8" s="71" t="s">
        <v>80</v>
      </c>
      <c r="N8" s="71"/>
      <c r="O8" s="19" t="s">
        <v>8</v>
      </c>
      <c r="P8" s="19" t="s">
        <v>81</v>
      </c>
      <c r="Q8" s="20" t="s">
        <v>9</v>
      </c>
      <c r="R8" s="20" t="s">
        <v>82</v>
      </c>
      <c r="S8" s="20" t="s">
        <v>83</v>
      </c>
      <c r="T8" s="19" t="s">
        <v>10</v>
      </c>
      <c r="U8" s="74" t="s">
        <v>84</v>
      </c>
      <c r="V8" s="74" t="s">
        <v>85</v>
      </c>
      <c r="W8" s="74" t="s">
        <v>86</v>
      </c>
    </row>
    <row r="9" customFormat="false" ht="11.25" hidden="false" customHeight="false" outlineLevel="0" collapsed="false">
      <c r="A9" s="11"/>
      <c r="B9" s="21"/>
      <c r="C9" s="21"/>
      <c r="D9" s="21"/>
      <c r="E9" s="21"/>
      <c r="F9" s="21"/>
      <c r="G9" s="21"/>
      <c r="H9" s="21"/>
      <c r="I9" s="21"/>
      <c r="J9" s="21"/>
      <c r="K9" s="13"/>
      <c r="L9" s="13"/>
      <c r="M9" s="21"/>
      <c r="N9" s="21"/>
      <c r="O9" s="21"/>
      <c r="P9" s="21"/>
      <c r="Q9" s="21"/>
      <c r="R9" s="13"/>
      <c r="S9" s="21"/>
      <c r="T9" s="21"/>
      <c r="U9" s="21"/>
      <c r="V9" s="13"/>
      <c r="W9" s="76"/>
    </row>
    <row r="10" customFormat="false" ht="11.25" hidden="false" customHeight="false" outlineLevel="0" collapsed="false">
      <c r="A10" s="24" t="s">
        <v>87</v>
      </c>
      <c r="B10" s="77"/>
      <c r="C10" s="78"/>
      <c r="D10" s="78"/>
      <c r="E10" s="78"/>
      <c r="F10" s="78"/>
      <c r="G10" s="78"/>
      <c r="H10" s="78"/>
      <c r="I10" s="88" t="s">
        <v>11</v>
      </c>
      <c r="J10" s="25" t="n">
        <f aca="false">J12+J31+J39</f>
        <v>4111110926</v>
      </c>
      <c r="K10" s="26" t="n">
        <f aca="false">K12+K31+K39</f>
        <v>298083101</v>
      </c>
      <c r="L10" s="84" t="n">
        <f aca="false">L12+L31+L39</f>
        <v>298083101</v>
      </c>
      <c r="M10" s="84" t="n">
        <f aca="false">M12+M31+M39</f>
        <v>0</v>
      </c>
      <c r="N10" s="84" t="n">
        <f aca="false">N12+N31+N39</f>
        <v>0</v>
      </c>
      <c r="O10" s="25" t="n">
        <f aca="false">J10+(-K10+L10-M10+N10)</f>
        <v>4111110926</v>
      </c>
      <c r="P10" s="25" t="n">
        <f aca="false">P12+P31+P39</f>
        <v>3897208487.79</v>
      </c>
      <c r="Q10" s="25" t="n">
        <f aca="false">Q12+Q31+Q39</f>
        <v>3897208487.79</v>
      </c>
      <c r="R10" s="25" t="n">
        <f aca="false">R12+R31+R39</f>
        <v>3814445487.45</v>
      </c>
      <c r="S10" s="26" t="n">
        <f aca="false">S12+S31+S39</f>
        <v>3793519409</v>
      </c>
      <c r="T10" s="25" t="n">
        <f aca="false">O10-P10</f>
        <v>213902438.21</v>
      </c>
      <c r="U10" s="25" t="n">
        <f aca="false">P10-Q10</f>
        <v>0</v>
      </c>
      <c r="V10" s="25" t="n">
        <f aca="false">Q10-R10</f>
        <v>82763000.3400002</v>
      </c>
      <c r="W10" s="80" t="n">
        <f aca="false">R10-S10</f>
        <v>20926078.4499998</v>
      </c>
    </row>
    <row r="11" customFormat="false" ht="11.25" hidden="false" customHeight="false" outlineLevel="0" collapsed="false">
      <c r="A11" s="15"/>
      <c r="B11" s="77"/>
      <c r="C11" s="78"/>
      <c r="D11" s="78"/>
      <c r="E11" s="78"/>
      <c r="F11" s="78"/>
      <c r="G11" s="78" t="n">
        <v>20</v>
      </c>
      <c r="H11" s="78"/>
      <c r="I11" s="77"/>
      <c r="J11" s="81"/>
      <c r="K11" s="81"/>
      <c r="L11" s="81"/>
      <c r="M11" s="77"/>
      <c r="N11" s="69"/>
      <c r="O11" s="28"/>
      <c r="P11" s="28"/>
      <c r="Q11" s="28"/>
      <c r="R11" s="28"/>
      <c r="S11" s="28"/>
      <c r="T11" s="25"/>
      <c r="U11" s="25"/>
      <c r="V11" s="25"/>
      <c r="W11" s="83"/>
    </row>
    <row r="12" customFormat="false" ht="11.25" hidden="false" customHeight="false" outlineLevel="0" collapsed="false">
      <c r="A12" s="15"/>
      <c r="B12" s="77"/>
      <c r="C12" s="78" t="n">
        <v>1</v>
      </c>
      <c r="D12" s="78"/>
      <c r="E12" s="78"/>
      <c r="F12" s="78"/>
      <c r="G12" s="78"/>
      <c r="H12" s="78"/>
      <c r="I12" s="88" t="s">
        <v>12</v>
      </c>
      <c r="J12" s="25" t="n">
        <f aca="false">+J14+J23+J25+J28</f>
        <v>2912120837</v>
      </c>
      <c r="K12" s="25" t="n">
        <f aca="false">+K14+K23+K25+K28</f>
        <v>235488321</v>
      </c>
      <c r="L12" s="25" t="n">
        <f aca="false">+L14+L23+L25+L28</f>
        <v>272083101</v>
      </c>
      <c r="M12" s="25" t="n">
        <f aca="false">+M14+M23+M25+M28</f>
        <v>0</v>
      </c>
      <c r="N12" s="84" t="n">
        <f aca="false">+N14+N23+N25+N28</f>
        <v>0</v>
      </c>
      <c r="O12" s="25" t="n">
        <f aca="false">J12+(-K12+L12-M12+N12)</f>
        <v>2948715617</v>
      </c>
      <c r="P12" s="25" t="n">
        <f aca="false">+P14+P23+P25+P28</f>
        <v>2914017544</v>
      </c>
      <c r="Q12" s="25" t="n">
        <f aca="false">+Q14+Q23+Q25+Q28</f>
        <v>2914017544</v>
      </c>
      <c r="R12" s="25" t="n">
        <f aca="false">+R14+R23+R25+R28</f>
        <v>2913917544</v>
      </c>
      <c r="S12" s="25" t="n">
        <f aca="false">+S14+S23+S25+S28</f>
        <v>2913917544</v>
      </c>
      <c r="T12" s="25" t="n">
        <f aca="false">O12-P12</f>
        <v>34698073</v>
      </c>
      <c r="U12" s="25" t="n">
        <f aca="false">P12-Q12</f>
        <v>0</v>
      </c>
      <c r="V12" s="25" t="n">
        <f aca="false">Q12-R12</f>
        <v>100000</v>
      </c>
      <c r="W12" s="80" t="n">
        <f aca="false">R12-S12</f>
        <v>0</v>
      </c>
    </row>
    <row r="13" customFormat="false" ht="11.25" hidden="false" customHeight="false" outlineLevel="0" collapsed="false">
      <c r="A13" s="15"/>
      <c r="B13" s="77"/>
      <c r="C13" s="78"/>
      <c r="D13" s="78"/>
      <c r="E13" s="78"/>
      <c r="F13" s="78"/>
      <c r="G13" s="78"/>
      <c r="H13" s="78"/>
      <c r="I13" s="77"/>
      <c r="J13" s="31"/>
      <c r="K13" s="31"/>
      <c r="L13" s="31"/>
      <c r="M13" s="31"/>
      <c r="N13" s="31"/>
      <c r="O13" s="28"/>
      <c r="P13" s="31"/>
      <c r="Q13" s="31"/>
      <c r="R13" s="31"/>
      <c r="S13" s="31"/>
      <c r="T13" s="25"/>
      <c r="U13" s="25"/>
      <c r="V13" s="25"/>
      <c r="W13" s="83"/>
    </row>
    <row r="14" customFormat="false" ht="11.25" hidden="false" customHeight="false" outlineLevel="0" collapsed="false">
      <c r="A14" s="15"/>
      <c r="B14" s="77"/>
      <c r="C14" s="78" t="n">
        <v>1</v>
      </c>
      <c r="D14" s="78" t="n">
        <v>0</v>
      </c>
      <c r="E14" s="78" t="n">
        <v>1</v>
      </c>
      <c r="F14" s="78"/>
      <c r="G14" s="78"/>
      <c r="H14" s="78"/>
      <c r="I14" s="77" t="s">
        <v>13</v>
      </c>
      <c r="J14" s="32" t="n">
        <f aca="false">J15+J16+J17+J18+J19+J20+J21</f>
        <v>2242019738</v>
      </c>
      <c r="K14" s="32" t="n">
        <f aca="false">K15+K16+K17+K18+K19+K20+K21</f>
        <v>132888321</v>
      </c>
      <c r="L14" s="32" t="n">
        <f aca="false">L15+L16+L17+L18+L19+L20+L21</f>
        <v>135483101</v>
      </c>
      <c r="M14" s="32" t="n">
        <f aca="false">M15+M16+M17+M18+M19+M20+M21</f>
        <v>0</v>
      </c>
      <c r="N14" s="32" t="n">
        <f aca="false">N15+N16+N17+N18+N19+N20+N21</f>
        <v>0</v>
      </c>
      <c r="O14" s="25" t="n">
        <f aca="false">J14+(-K14+L14-M14+N14)</f>
        <v>2244614518</v>
      </c>
      <c r="P14" s="32" t="n">
        <f aca="false">P15+P16+P17+P18+P19+P20+P21</f>
        <v>2217891430</v>
      </c>
      <c r="Q14" s="32" t="n">
        <f aca="false">Q15+Q16+Q17+Q18+Q19+Q20+Q21</f>
        <v>2217891430</v>
      </c>
      <c r="R14" s="32" t="n">
        <f aca="false">R15+R16+R17+R18+R19+R20+R21</f>
        <v>2217891430</v>
      </c>
      <c r="S14" s="32" t="n">
        <f aca="false">S15+S16+S17+S18+S19+S20+S21</f>
        <v>2217891430</v>
      </c>
      <c r="T14" s="25" t="n">
        <f aca="false">O14-P14</f>
        <v>26723088</v>
      </c>
      <c r="U14" s="25" t="n">
        <f aca="false">P14-Q14</f>
        <v>0</v>
      </c>
      <c r="V14" s="25" t="n">
        <f aca="false">Q14-R14</f>
        <v>0</v>
      </c>
      <c r="W14" s="80" t="n">
        <f aca="false">R14-S14</f>
        <v>0</v>
      </c>
    </row>
    <row r="15" customFormat="false" ht="11.25" hidden="false" customHeight="false" outlineLevel="0" collapsed="false">
      <c r="A15" s="15"/>
      <c r="B15" s="77"/>
      <c r="C15" s="78" t="n">
        <v>1</v>
      </c>
      <c r="D15" s="78" t="n">
        <v>0</v>
      </c>
      <c r="E15" s="78" t="n">
        <v>1</v>
      </c>
      <c r="F15" s="78" t="n">
        <v>1</v>
      </c>
      <c r="G15" s="78"/>
      <c r="H15" s="78" t="n">
        <v>20</v>
      </c>
      <c r="I15" s="77" t="s">
        <v>14</v>
      </c>
      <c r="J15" s="32" t="n">
        <v>1481555384</v>
      </c>
      <c r="K15" s="31" t="n">
        <v>1875256</v>
      </c>
      <c r="L15" s="31" t="n">
        <f aca="false">102700000</f>
        <v>102700000</v>
      </c>
      <c r="M15" s="31"/>
      <c r="N15" s="31"/>
      <c r="O15" s="25" t="n">
        <f aca="false">J15+(-K15+L15-M15+N15)</f>
        <v>1582380128</v>
      </c>
      <c r="P15" s="32" t="n">
        <v>1567494323</v>
      </c>
      <c r="Q15" s="32" t="n">
        <v>1567494323</v>
      </c>
      <c r="R15" s="32" t="n">
        <v>1567494323</v>
      </c>
      <c r="S15" s="32" t="n">
        <v>1567494323</v>
      </c>
      <c r="T15" s="25" t="n">
        <f aca="false">O15-P15</f>
        <v>14885805</v>
      </c>
      <c r="U15" s="25" t="n">
        <f aca="false">P15-Q15</f>
        <v>0</v>
      </c>
      <c r="V15" s="25" t="n">
        <f aca="false">Q15-R15</f>
        <v>0</v>
      </c>
      <c r="W15" s="80" t="n">
        <f aca="false">R15-S15</f>
        <v>0</v>
      </c>
    </row>
    <row r="16" customFormat="false" ht="11.25" hidden="false" customHeight="false" outlineLevel="0" collapsed="false">
      <c r="A16" s="15"/>
      <c r="B16" s="77"/>
      <c r="C16" s="78" t="n">
        <v>1</v>
      </c>
      <c r="D16" s="78" t="n">
        <v>0</v>
      </c>
      <c r="E16" s="78" t="n">
        <v>1</v>
      </c>
      <c r="F16" s="78" t="n">
        <v>2</v>
      </c>
      <c r="G16" s="78"/>
      <c r="H16" s="78" t="n">
        <v>20</v>
      </c>
      <c r="I16" s="77" t="s">
        <v>15</v>
      </c>
      <c r="J16" s="32" t="n">
        <v>5791500</v>
      </c>
      <c r="K16" s="31"/>
      <c r="L16" s="31" t="n">
        <f aca="false">800000+400000</f>
        <v>1200000</v>
      </c>
      <c r="M16" s="31"/>
      <c r="N16" s="31"/>
      <c r="O16" s="25" t="n">
        <f aca="false">J16+(-K16+L16-M16+N16)</f>
        <v>6991500</v>
      </c>
      <c r="P16" s="32" t="n">
        <v>6758458</v>
      </c>
      <c r="Q16" s="32" t="n">
        <v>6758458</v>
      </c>
      <c r="R16" s="32" t="n">
        <v>6758458</v>
      </c>
      <c r="S16" s="32" t="n">
        <v>6758458</v>
      </c>
      <c r="T16" s="25" t="n">
        <f aca="false">O16-P16</f>
        <v>233042</v>
      </c>
      <c r="U16" s="25" t="n">
        <f aca="false">P16-Q16</f>
        <v>0</v>
      </c>
      <c r="V16" s="25" t="n">
        <f aca="false">Q16-R16</f>
        <v>0</v>
      </c>
      <c r="W16" s="80" t="n">
        <f aca="false">R16-S16</f>
        <v>0</v>
      </c>
    </row>
    <row r="17" customFormat="false" ht="11.25" hidden="false" customHeight="false" outlineLevel="0" collapsed="false">
      <c r="A17" s="15"/>
      <c r="B17" s="77"/>
      <c r="C17" s="78" t="n">
        <v>1</v>
      </c>
      <c r="D17" s="78" t="n">
        <v>0</v>
      </c>
      <c r="E17" s="78" t="n">
        <v>1</v>
      </c>
      <c r="F17" s="78" t="n">
        <v>3</v>
      </c>
      <c r="G17" s="78"/>
      <c r="H17" s="78" t="n">
        <v>20</v>
      </c>
      <c r="I17" s="77" t="s">
        <v>16</v>
      </c>
      <c r="J17" s="32" t="n">
        <v>0</v>
      </c>
      <c r="K17" s="31"/>
      <c r="L17" s="31" t="n">
        <f aca="false">1880228+2594780+1475256</f>
        <v>5950264</v>
      </c>
      <c r="M17" s="31"/>
      <c r="N17" s="31"/>
      <c r="O17" s="25" t="n">
        <f aca="false">J17+(-K17+L17-M17+N17)</f>
        <v>5950264</v>
      </c>
      <c r="P17" s="32" t="n">
        <v>5950264</v>
      </c>
      <c r="Q17" s="32" t="n">
        <v>5950264</v>
      </c>
      <c r="R17" s="32" t="n">
        <v>5950264</v>
      </c>
      <c r="S17" s="32" t="n">
        <v>5950264</v>
      </c>
      <c r="T17" s="25" t="n">
        <f aca="false">O17-P17</f>
        <v>0</v>
      </c>
      <c r="U17" s="25" t="n">
        <f aca="false">P17-Q17</f>
        <v>0</v>
      </c>
      <c r="V17" s="25" t="n">
        <f aca="false">Q17-R17</f>
        <v>0</v>
      </c>
      <c r="W17" s="80" t="n">
        <f aca="false">R17-S17</f>
        <v>0</v>
      </c>
    </row>
    <row r="18" customFormat="false" ht="11.25" hidden="false" customHeight="false" outlineLevel="0" collapsed="false">
      <c r="A18" s="15"/>
      <c r="B18" s="77"/>
      <c r="C18" s="78" t="n">
        <v>1</v>
      </c>
      <c r="D18" s="78" t="n">
        <v>0</v>
      </c>
      <c r="E18" s="78" t="n">
        <v>1</v>
      </c>
      <c r="F18" s="78" t="n">
        <v>4</v>
      </c>
      <c r="G18" s="78"/>
      <c r="H18" s="78" t="n">
        <v>20</v>
      </c>
      <c r="I18" s="77" t="s">
        <v>17</v>
      </c>
      <c r="J18" s="32" t="n">
        <v>201983074</v>
      </c>
      <c r="K18" s="31"/>
      <c r="L18" s="31" t="n">
        <v>5000000</v>
      </c>
      <c r="M18" s="31"/>
      <c r="N18" s="31"/>
      <c r="O18" s="25" t="n">
        <f aca="false">J18+(-K18+L18-M18+N18)</f>
        <v>206983074</v>
      </c>
      <c r="P18" s="32" t="n">
        <v>197427426</v>
      </c>
      <c r="Q18" s="32" t="n">
        <v>197427426</v>
      </c>
      <c r="R18" s="32" t="n">
        <v>197427426</v>
      </c>
      <c r="S18" s="32" t="n">
        <v>197427426</v>
      </c>
      <c r="T18" s="25" t="n">
        <f aca="false">O18-P18</f>
        <v>9555648</v>
      </c>
      <c r="U18" s="25" t="n">
        <f aca="false">P18-Q18</f>
        <v>0</v>
      </c>
      <c r="V18" s="25" t="n">
        <f aca="false">Q18-R18</f>
        <v>0</v>
      </c>
      <c r="W18" s="80" t="n">
        <f aca="false">R18-S18</f>
        <v>0</v>
      </c>
    </row>
    <row r="19" customFormat="false" ht="11.25" hidden="false" customHeight="false" outlineLevel="0" collapsed="false">
      <c r="A19" s="15"/>
      <c r="B19" s="77"/>
      <c r="C19" s="78" t="n">
        <v>1</v>
      </c>
      <c r="D19" s="78" t="n">
        <v>0</v>
      </c>
      <c r="E19" s="78" t="n">
        <v>1</v>
      </c>
      <c r="F19" s="78" t="n">
        <v>5</v>
      </c>
      <c r="G19" s="78"/>
      <c r="H19" s="78" t="n">
        <v>20</v>
      </c>
      <c r="I19" s="77" t="s">
        <v>18</v>
      </c>
      <c r="J19" s="32" t="n">
        <v>423556943</v>
      </c>
      <c r="K19" s="31" t="n">
        <v>1880228</v>
      </c>
      <c r="L19" s="31" t="n">
        <v>20632837</v>
      </c>
      <c r="M19" s="31"/>
      <c r="N19" s="31"/>
      <c r="O19" s="25" t="n">
        <f aca="false">J19+(-K19+L19-M19+N19)</f>
        <v>442309552</v>
      </c>
      <c r="P19" s="32" t="n">
        <v>440260959</v>
      </c>
      <c r="Q19" s="32" t="n">
        <v>440260959</v>
      </c>
      <c r="R19" s="32" t="n">
        <v>440260959</v>
      </c>
      <c r="S19" s="32" t="n">
        <v>440260959</v>
      </c>
      <c r="T19" s="25" t="n">
        <f aca="false">O19-P19</f>
        <v>2048593</v>
      </c>
      <c r="U19" s="25" t="n">
        <f aca="false">P19-Q19</f>
        <v>0</v>
      </c>
      <c r="V19" s="25" t="n">
        <f aca="false">Q19-R19</f>
        <v>0</v>
      </c>
      <c r="W19" s="80" t="n">
        <f aca="false">R19-S19</f>
        <v>0</v>
      </c>
    </row>
    <row r="20" customFormat="false" ht="11.25" hidden="false" customHeight="false" outlineLevel="0" collapsed="false">
      <c r="A20" s="15"/>
      <c r="B20" s="77"/>
      <c r="C20" s="78" t="n">
        <v>1</v>
      </c>
      <c r="D20" s="78" t="n">
        <v>0</v>
      </c>
      <c r="E20" s="78" t="n">
        <v>1</v>
      </c>
      <c r="F20" s="78" t="n">
        <v>8</v>
      </c>
      <c r="G20" s="78"/>
      <c r="H20" s="78" t="n">
        <v>20</v>
      </c>
      <c r="I20" s="77" t="s">
        <v>88</v>
      </c>
      <c r="J20" s="32" t="n">
        <v>129132837</v>
      </c>
      <c r="K20" s="31" t="n">
        <v>129132837</v>
      </c>
      <c r="L20" s="31"/>
      <c r="M20" s="31"/>
      <c r="N20" s="31"/>
      <c r="O20" s="25" t="n">
        <f aca="false">J20+(-K20+L20-M20+N20)</f>
        <v>0</v>
      </c>
      <c r="P20" s="32" t="n">
        <v>0</v>
      </c>
      <c r="Q20" s="32" t="n">
        <v>0</v>
      </c>
      <c r="R20" s="32" t="n">
        <v>0</v>
      </c>
      <c r="S20" s="32" t="n">
        <v>0</v>
      </c>
      <c r="T20" s="25" t="n">
        <f aca="false">O20-P20</f>
        <v>0</v>
      </c>
      <c r="U20" s="25" t="n">
        <f aca="false">P20-Q20</f>
        <v>0</v>
      </c>
      <c r="V20" s="25" t="n">
        <f aca="false">Q20-R20</f>
        <v>0</v>
      </c>
      <c r="W20" s="80" t="n">
        <f aca="false">R20-S20</f>
        <v>0</v>
      </c>
    </row>
    <row r="21" customFormat="false" ht="11.25" hidden="false" customHeight="false" outlineLevel="0" collapsed="false">
      <c r="A21" s="15"/>
      <c r="B21" s="77"/>
      <c r="C21" s="78" t="n">
        <v>1</v>
      </c>
      <c r="D21" s="78" t="n">
        <v>0</v>
      </c>
      <c r="E21" s="78" t="n">
        <v>1</v>
      </c>
      <c r="F21" s="78" t="n">
        <v>999</v>
      </c>
      <c r="G21" s="78"/>
      <c r="H21" s="78" t="n">
        <v>20</v>
      </c>
      <c r="I21" s="77" t="s">
        <v>89</v>
      </c>
      <c r="J21" s="32" t="n">
        <v>0</v>
      </c>
      <c r="K21" s="31"/>
      <c r="L21" s="31"/>
      <c r="M21" s="31"/>
      <c r="N21" s="31"/>
      <c r="O21" s="25" t="n">
        <f aca="false">J21+(-K21+L21-M21+N21)</f>
        <v>0</v>
      </c>
      <c r="P21" s="32" t="n">
        <v>0</v>
      </c>
      <c r="Q21" s="32" t="n">
        <v>0</v>
      </c>
      <c r="R21" s="32" t="n">
        <v>0</v>
      </c>
      <c r="S21" s="32" t="n">
        <v>0</v>
      </c>
      <c r="T21" s="25" t="n">
        <f aca="false">O21-P21</f>
        <v>0</v>
      </c>
      <c r="U21" s="25" t="n">
        <f aca="false">P21-Q21</f>
        <v>0</v>
      </c>
      <c r="V21" s="25" t="n">
        <f aca="false">Q21-R21</f>
        <v>0</v>
      </c>
      <c r="W21" s="80" t="n">
        <f aca="false">R21-S21</f>
        <v>0</v>
      </c>
    </row>
    <row r="22" customFormat="false" ht="11.25" hidden="false" customHeight="false" outlineLevel="0" collapsed="false">
      <c r="A22" s="15"/>
      <c r="B22" s="77"/>
      <c r="C22" s="78"/>
      <c r="D22" s="78"/>
      <c r="E22" s="78"/>
      <c r="F22" s="78"/>
      <c r="G22" s="78"/>
      <c r="H22" s="78"/>
      <c r="I22" s="77"/>
      <c r="J22" s="31"/>
      <c r="K22" s="31"/>
      <c r="L22" s="31"/>
      <c r="M22" s="31"/>
      <c r="N22" s="31"/>
      <c r="O22" s="28"/>
      <c r="P22" s="28"/>
      <c r="Q22" s="28"/>
      <c r="R22" s="28"/>
      <c r="S22" s="28"/>
      <c r="T22" s="25"/>
      <c r="U22" s="28"/>
      <c r="V22" s="28"/>
      <c r="W22" s="83"/>
    </row>
    <row r="23" customFormat="false" ht="11.25" hidden="false" customHeight="false" outlineLevel="0" collapsed="false">
      <c r="A23" s="15"/>
      <c r="B23" s="77"/>
      <c r="C23" s="78" t="n">
        <v>1</v>
      </c>
      <c r="D23" s="78" t="n">
        <v>0</v>
      </c>
      <c r="E23" s="78" t="n">
        <v>2</v>
      </c>
      <c r="F23" s="78" t="n">
        <v>8</v>
      </c>
      <c r="G23" s="78"/>
      <c r="H23" s="78" t="n">
        <v>20</v>
      </c>
      <c r="I23" s="77" t="s">
        <v>19</v>
      </c>
      <c r="J23" s="32" t="n">
        <v>57600000</v>
      </c>
      <c r="K23" s="31"/>
      <c r="L23" s="31"/>
      <c r="M23" s="31"/>
      <c r="N23" s="31"/>
      <c r="O23" s="25" t="n">
        <f aca="false">J23+(-K23+L23-M23+N23)</f>
        <v>57600000</v>
      </c>
      <c r="P23" s="32" t="n">
        <v>57520932</v>
      </c>
      <c r="Q23" s="32" t="n">
        <v>57520932</v>
      </c>
      <c r="R23" s="32" t="n">
        <v>57420932</v>
      </c>
      <c r="S23" s="32" t="n">
        <v>57420932</v>
      </c>
      <c r="T23" s="25" t="n">
        <f aca="false">O23-P23</f>
        <v>79068</v>
      </c>
      <c r="U23" s="25" t="n">
        <f aca="false">P23-Q23</f>
        <v>0</v>
      </c>
      <c r="V23" s="25" t="n">
        <f aca="false">Q23-R23</f>
        <v>100000</v>
      </c>
      <c r="W23" s="80" t="n">
        <f aca="false">R23-S23</f>
        <v>0</v>
      </c>
    </row>
    <row r="24" customFormat="false" ht="11.25" hidden="false" customHeight="false" outlineLevel="0" collapsed="false">
      <c r="A24" s="15"/>
      <c r="B24" s="77"/>
      <c r="C24" s="78"/>
      <c r="D24" s="78"/>
      <c r="E24" s="78"/>
      <c r="F24" s="78"/>
      <c r="G24" s="78" t="n">
        <v>20</v>
      </c>
      <c r="H24" s="78"/>
      <c r="I24" s="77"/>
      <c r="J24" s="31"/>
      <c r="K24" s="31"/>
      <c r="L24" s="31"/>
      <c r="M24" s="31"/>
      <c r="N24" s="31"/>
      <c r="O24" s="28"/>
      <c r="P24" s="31"/>
      <c r="Q24" s="31"/>
      <c r="R24" s="31"/>
      <c r="S24" s="31"/>
      <c r="T24" s="25"/>
      <c r="U24" s="28"/>
      <c r="V24" s="28"/>
      <c r="W24" s="83"/>
    </row>
    <row r="25" customFormat="false" ht="11.25" hidden="false" customHeight="false" outlineLevel="0" collapsed="false">
      <c r="A25" s="15"/>
      <c r="B25" s="77"/>
      <c r="C25" s="78" t="n">
        <v>1</v>
      </c>
      <c r="D25" s="78" t="n">
        <v>0</v>
      </c>
      <c r="E25" s="78" t="n">
        <v>3</v>
      </c>
      <c r="F25" s="78"/>
      <c r="G25" s="78"/>
      <c r="H25" s="78" t="n">
        <v>20</v>
      </c>
      <c r="I25" s="77" t="s">
        <v>20</v>
      </c>
      <c r="J25" s="32" t="n">
        <v>202159363</v>
      </c>
      <c r="K25" s="32"/>
      <c r="L25" s="31" t="n">
        <v>136600000</v>
      </c>
      <c r="M25" s="32"/>
      <c r="N25" s="32"/>
      <c r="O25" s="25" t="n">
        <f aca="false">J25+(-K25+L25-M25+N25)</f>
        <v>338759363</v>
      </c>
      <c r="P25" s="32" t="n">
        <v>333733904</v>
      </c>
      <c r="Q25" s="32" t="n">
        <v>333733904</v>
      </c>
      <c r="R25" s="32" t="n">
        <v>333733904</v>
      </c>
      <c r="S25" s="32" t="n">
        <v>333733904</v>
      </c>
      <c r="T25" s="25" t="n">
        <f aca="false">O25-P25</f>
        <v>5025459</v>
      </c>
      <c r="U25" s="25" t="n">
        <f aca="false">P25-Q25</f>
        <v>0</v>
      </c>
      <c r="V25" s="25" t="n">
        <f aca="false">Q25-R25</f>
        <v>0</v>
      </c>
      <c r="W25" s="80" t="n">
        <f aca="false">R25-S25</f>
        <v>0</v>
      </c>
    </row>
    <row r="26" customFormat="false" ht="11.25" hidden="false" customHeight="false" outlineLevel="0" collapsed="false">
      <c r="A26" s="15"/>
      <c r="B26" s="77"/>
      <c r="C26" s="78"/>
      <c r="D26" s="78"/>
      <c r="E26" s="78"/>
      <c r="F26" s="78"/>
      <c r="G26" s="78"/>
      <c r="H26" s="78"/>
      <c r="I26" s="77" t="s">
        <v>21</v>
      </c>
      <c r="J26" s="31"/>
      <c r="K26" s="31"/>
      <c r="L26" s="31"/>
      <c r="M26" s="31"/>
      <c r="N26" s="31"/>
      <c r="O26" s="28"/>
      <c r="P26" s="31"/>
      <c r="Q26" s="31"/>
      <c r="R26" s="31"/>
      <c r="S26" s="31"/>
      <c r="T26" s="28"/>
      <c r="U26" s="28"/>
      <c r="V26" s="28"/>
      <c r="W26" s="83"/>
    </row>
    <row r="27" customFormat="false" ht="11.25" hidden="false" customHeight="false" outlineLevel="0" collapsed="false">
      <c r="A27" s="15"/>
      <c r="B27" s="77"/>
      <c r="C27" s="85"/>
      <c r="D27" s="78"/>
      <c r="E27" s="78"/>
      <c r="F27" s="78"/>
      <c r="G27" s="78"/>
      <c r="H27" s="78"/>
      <c r="I27" s="77"/>
      <c r="J27" s="31"/>
      <c r="K27" s="31"/>
      <c r="L27" s="31"/>
      <c r="M27" s="31"/>
      <c r="N27" s="31"/>
      <c r="O27" s="28"/>
      <c r="P27" s="31"/>
      <c r="Q27" s="31"/>
      <c r="R27" s="31"/>
      <c r="S27" s="31"/>
      <c r="T27" s="28"/>
      <c r="U27" s="28"/>
      <c r="V27" s="28"/>
      <c r="W27" s="83"/>
    </row>
    <row r="28" customFormat="false" ht="11.25" hidden="false" customHeight="false" outlineLevel="0" collapsed="false">
      <c r="A28" s="15"/>
      <c r="B28" s="77"/>
      <c r="C28" s="78" t="n">
        <v>1</v>
      </c>
      <c r="D28" s="78" t="n">
        <v>0</v>
      </c>
      <c r="E28" s="78" t="n">
        <v>4</v>
      </c>
      <c r="F28" s="78"/>
      <c r="G28" s="78"/>
      <c r="H28" s="78" t="n">
        <v>20</v>
      </c>
      <c r="I28" s="77" t="s">
        <v>20</v>
      </c>
      <c r="J28" s="32" t="n">
        <v>410341736</v>
      </c>
      <c r="K28" s="31" t="n">
        <v>102600000</v>
      </c>
      <c r="L28" s="31"/>
      <c r="M28" s="32"/>
      <c r="N28" s="32"/>
      <c r="O28" s="25" t="n">
        <f aca="false">J28+(-K28+L28-M28+N28)</f>
        <v>307741736</v>
      </c>
      <c r="P28" s="32" t="n">
        <v>304871278</v>
      </c>
      <c r="Q28" s="32" t="n">
        <v>304871278</v>
      </c>
      <c r="R28" s="32" t="n">
        <v>304871278</v>
      </c>
      <c r="S28" s="32" t="n">
        <v>304871278</v>
      </c>
      <c r="T28" s="25" t="n">
        <f aca="false">O28-P28</f>
        <v>2870458</v>
      </c>
      <c r="U28" s="25" t="n">
        <f aca="false">P28-Q28</f>
        <v>0</v>
      </c>
      <c r="V28" s="25" t="n">
        <f aca="false">Q28-R28</f>
        <v>0</v>
      </c>
      <c r="W28" s="80" t="n">
        <f aca="false">R28-S28</f>
        <v>0</v>
      </c>
    </row>
    <row r="29" customFormat="false" ht="11.25" hidden="false" customHeight="false" outlineLevel="0" collapsed="false">
      <c r="A29" s="15"/>
      <c r="B29" s="77"/>
      <c r="C29" s="78"/>
      <c r="D29" s="78"/>
      <c r="E29" s="78"/>
      <c r="F29" s="78"/>
      <c r="G29" s="78"/>
      <c r="H29" s="78"/>
      <c r="I29" s="77" t="s">
        <v>22</v>
      </c>
      <c r="J29" s="31"/>
      <c r="K29" s="31"/>
      <c r="L29" s="31"/>
      <c r="M29" s="31"/>
      <c r="N29" s="31"/>
      <c r="O29" s="28"/>
      <c r="P29" s="32"/>
      <c r="Q29" s="32"/>
      <c r="R29" s="32"/>
      <c r="S29" s="32"/>
      <c r="T29" s="25"/>
      <c r="U29" s="28"/>
      <c r="V29" s="28"/>
      <c r="W29" s="83"/>
    </row>
    <row r="30" customFormat="false" ht="11.25" hidden="false" customHeight="false" outlineLevel="0" collapsed="false">
      <c r="A30" s="15"/>
      <c r="B30" s="77"/>
      <c r="C30" s="78"/>
      <c r="D30" s="78"/>
      <c r="E30" s="78"/>
      <c r="F30" s="78"/>
      <c r="G30" s="78"/>
      <c r="H30" s="78"/>
      <c r="I30" s="77"/>
      <c r="J30" s="31"/>
      <c r="K30" s="31"/>
      <c r="L30" s="31"/>
      <c r="M30" s="31"/>
      <c r="N30" s="31"/>
      <c r="O30" s="28"/>
      <c r="P30" s="32"/>
      <c r="Q30" s="32"/>
      <c r="R30" s="32"/>
      <c r="S30" s="32"/>
      <c r="T30" s="25"/>
      <c r="U30" s="28"/>
      <c r="V30" s="28"/>
      <c r="W30" s="83"/>
    </row>
    <row r="31" customFormat="false" ht="11.25" hidden="false" customHeight="false" outlineLevel="0" collapsed="false">
      <c r="A31" s="15"/>
      <c r="B31" s="77"/>
      <c r="C31" s="85" t="n">
        <v>2</v>
      </c>
      <c r="D31" s="78"/>
      <c r="E31" s="78"/>
      <c r="F31" s="78"/>
      <c r="G31" s="78"/>
      <c r="H31" s="78"/>
      <c r="I31" s="88" t="s">
        <v>23</v>
      </c>
      <c r="J31" s="32" t="n">
        <f aca="false">J33+J35+J37</f>
        <v>1183990089</v>
      </c>
      <c r="K31" s="32" t="n">
        <f aca="false">K33+K35+K37</f>
        <v>60000000</v>
      </c>
      <c r="L31" s="32" t="n">
        <f aca="false">L33+L35+L37</f>
        <v>26000000</v>
      </c>
      <c r="M31" s="32" t="n">
        <f aca="false">M33+M35+M37</f>
        <v>0</v>
      </c>
      <c r="N31" s="32" t="n">
        <f aca="false">N33+N35+N37</f>
        <v>0</v>
      </c>
      <c r="O31" s="25" t="n">
        <f aca="false">J31+(-K31+L31-M31+N31)</f>
        <v>1149990089</v>
      </c>
      <c r="P31" s="32" t="n">
        <f aca="false">P33+P35+P37</f>
        <v>972594993.79</v>
      </c>
      <c r="Q31" s="32" t="n">
        <f aca="false">Q33+Q35+Q37</f>
        <v>972594993.79</v>
      </c>
      <c r="R31" s="32" t="n">
        <f aca="false">R33+R35+R37</f>
        <v>889931993.45</v>
      </c>
      <c r="S31" s="32" t="n">
        <f aca="false">S33+S35+S37</f>
        <v>869005915</v>
      </c>
      <c r="T31" s="25" t="n">
        <f aca="false">O31-P31</f>
        <v>177395095.21</v>
      </c>
      <c r="U31" s="25" t="n">
        <f aca="false">P31-Q31</f>
        <v>0</v>
      </c>
      <c r="V31" s="25" t="n">
        <f aca="false">Q31-R31</f>
        <v>82663000.3399999</v>
      </c>
      <c r="W31" s="80" t="n">
        <f aca="false">R31-S31</f>
        <v>20926078.45</v>
      </c>
      <c r="X31" s="49"/>
    </row>
    <row r="32" customFormat="false" ht="11.25" hidden="false" customHeight="false" outlineLevel="0" collapsed="false">
      <c r="A32" s="15"/>
      <c r="B32" s="77"/>
      <c r="C32" s="78"/>
      <c r="D32" s="78"/>
      <c r="E32" s="78"/>
      <c r="F32" s="78"/>
      <c r="G32" s="78"/>
      <c r="H32" s="78"/>
      <c r="I32" s="77"/>
      <c r="J32" s="31"/>
      <c r="K32" s="31"/>
      <c r="L32" s="31"/>
      <c r="M32" s="31"/>
      <c r="N32" s="31"/>
      <c r="O32" s="28"/>
      <c r="P32" s="31"/>
      <c r="Q32" s="31"/>
      <c r="R32" s="31"/>
      <c r="S32" s="31"/>
      <c r="T32" s="25"/>
      <c r="U32" s="28"/>
      <c r="V32" s="28"/>
      <c r="W32" s="83"/>
    </row>
    <row r="33" customFormat="false" ht="11.25" hidden="false" customHeight="false" outlineLevel="0" collapsed="false">
      <c r="A33" s="15"/>
      <c r="B33" s="77"/>
      <c r="C33" s="78" t="n">
        <v>2</v>
      </c>
      <c r="D33" s="78" t="n">
        <v>0</v>
      </c>
      <c r="E33" s="78" t="n">
        <v>1</v>
      </c>
      <c r="F33" s="78"/>
      <c r="G33" s="78"/>
      <c r="H33" s="78" t="n">
        <v>20</v>
      </c>
      <c r="I33" s="77" t="s">
        <v>24</v>
      </c>
      <c r="J33" s="32" t="n">
        <v>365079950</v>
      </c>
      <c r="K33" s="31" t="n">
        <v>60000000</v>
      </c>
      <c r="L33" s="31"/>
      <c r="M33" s="31"/>
      <c r="N33" s="32"/>
      <c r="O33" s="25" t="n">
        <f aca="false">J33+(-K33+L33-M33+N33)</f>
        <v>305079950</v>
      </c>
      <c r="P33" s="32" t="n">
        <v>167282985</v>
      </c>
      <c r="Q33" s="32" t="n">
        <v>167282985</v>
      </c>
      <c r="R33" s="32" t="n">
        <v>149534220</v>
      </c>
      <c r="S33" s="32" t="n">
        <v>148385111</v>
      </c>
      <c r="T33" s="25" t="n">
        <f aca="false">O33-P33</f>
        <v>137796965</v>
      </c>
      <c r="U33" s="25" t="n">
        <f aca="false">P33-Q33</f>
        <v>0</v>
      </c>
      <c r="V33" s="25" t="n">
        <f aca="false">Q33-R33</f>
        <v>17748765</v>
      </c>
      <c r="W33" s="80" t="n">
        <f aca="false">R33-S33</f>
        <v>1149109</v>
      </c>
    </row>
    <row r="34" customFormat="false" ht="11.25" hidden="false" customHeight="false" outlineLevel="0" collapsed="false">
      <c r="A34" s="15"/>
      <c r="B34" s="77"/>
      <c r="C34" s="78"/>
      <c r="D34" s="78"/>
      <c r="E34" s="78"/>
      <c r="F34" s="78"/>
      <c r="G34" s="78"/>
      <c r="H34" s="78"/>
      <c r="I34" s="77"/>
      <c r="J34" s="31"/>
      <c r="K34" s="31"/>
      <c r="L34" s="31"/>
      <c r="M34" s="31"/>
      <c r="N34" s="31"/>
      <c r="O34" s="28"/>
      <c r="P34" s="31"/>
      <c r="Q34" s="31"/>
      <c r="R34" s="31"/>
      <c r="S34" s="31"/>
      <c r="T34" s="28"/>
      <c r="U34" s="28"/>
      <c r="V34" s="28"/>
      <c r="W34" s="83"/>
    </row>
    <row r="35" customFormat="false" ht="11.25" hidden="false" customHeight="false" outlineLevel="0" collapsed="false">
      <c r="A35" s="15"/>
      <c r="B35" s="77"/>
      <c r="C35" s="78" t="n">
        <v>2</v>
      </c>
      <c r="D35" s="78" t="n">
        <v>0</v>
      </c>
      <c r="E35" s="78" t="n">
        <v>2</v>
      </c>
      <c r="F35" s="78"/>
      <c r="G35" s="86"/>
      <c r="H35" s="78" t="n">
        <v>20</v>
      </c>
      <c r="I35" s="77" t="s">
        <v>25</v>
      </c>
      <c r="J35" s="32" t="n">
        <v>802310139</v>
      </c>
      <c r="K35" s="31"/>
      <c r="L35" s="31" t="n">
        <v>26000000</v>
      </c>
      <c r="M35" s="31"/>
      <c r="N35" s="32"/>
      <c r="O35" s="25" t="n">
        <f aca="false">J35+(-K35+L35-M35+N35)</f>
        <v>828310139</v>
      </c>
      <c r="P35" s="32" t="n">
        <v>789809008.79</v>
      </c>
      <c r="Q35" s="32" t="n">
        <v>789809008.79</v>
      </c>
      <c r="R35" s="32" t="n">
        <v>724894773.45</v>
      </c>
      <c r="S35" s="32" t="n">
        <v>705117804</v>
      </c>
      <c r="T35" s="25" t="n">
        <f aca="false">O35-P35</f>
        <v>38501130.21</v>
      </c>
      <c r="U35" s="25" t="n">
        <f aca="false">P35-Q35</f>
        <v>0</v>
      </c>
      <c r="V35" s="25" t="n">
        <f aca="false">Q35-R35</f>
        <v>64914235.3399999</v>
      </c>
      <c r="W35" s="80" t="n">
        <f aca="false">R35-S35</f>
        <v>19776969.45</v>
      </c>
    </row>
    <row r="36" customFormat="false" ht="11.25" hidden="false" customHeight="false" outlineLevel="0" collapsed="false">
      <c r="A36" s="15"/>
      <c r="B36" s="77"/>
      <c r="C36" s="78"/>
      <c r="D36" s="78"/>
      <c r="E36" s="78"/>
      <c r="F36" s="78"/>
      <c r="G36" s="87"/>
      <c r="H36" s="87"/>
      <c r="I36" s="77"/>
      <c r="J36" s="31"/>
      <c r="K36" s="31"/>
      <c r="L36" s="31"/>
      <c r="M36" s="31"/>
      <c r="N36" s="31"/>
      <c r="O36" s="28"/>
      <c r="P36" s="31"/>
      <c r="Q36" s="31"/>
      <c r="R36" s="31"/>
      <c r="S36" s="31"/>
      <c r="T36" s="28"/>
      <c r="U36" s="28"/>
      <c r="V36" s="28"/>
      <c r="W36" s="83"/>
    </row>
    <row r="37" customFormat="false" ht="11.25" hidden="false" customHeight="false" outlineLevel="0" collapsed="false">
      <c r="A37" s="15"/>
      <c r="B37" s="77"/>
      <c r="C37" s="78" t="n">
        <v>3</v>
      </c>
      <c r="D37" s="78" t="n">
        <v>2</v>
      </c>
      <c r="E37" s="78" t="n">
        <v>3</v>
      </c>
      <c r="F37" s="78"/>
      <c r="G37" s="87"/>
      <c r="H37" s="87" t="n">
        <v>20</v>
      </c>
      <c r="I37" s="77" t="s">
        <v>26</v>
      </c>
      <c r="J37" s="32" t="n">
        <v>16600000</v>
      </c>
      <c r="K37" s="31"/>
      <c r="L37" s="31"/>
      <c r="M37" s="31"/>
      <c r="N37" s="32"/>
      <c r="O37" s="25" t="n">
        <f aca="false">J37+(-K37+L37-M37+N37)</f>
        <v>16600000</v>
      </c>
      <c r="P37" s="32" t="n">
        <v>15503000</v>
      </c>
      <c r="Q37" s="32" t="n">
        <v>15503000</v>
      </c>
      <c r="R37" s="32" t="n">
        <v>15503000</v>
      </c>
      <c r="S37" s="32" t="n">
        <v>15503000</v>
      </c>
      <c r="T37" s="25" t="n">
        <f aca="false">O37-P37</f>
        <v>1097000</v>
      </c>
      <c r="U37" s="25" t="n">
        <f aca="false">P37-Q37</f>
        <v>0</v>
      </c>
      <c r="V37" s="25" t="n">
        <f aca="false">Q37-R37</f>
        <v>0</v>
      </c>
      <c r="W37" s="80" t="n">
        <f aca="false">R37-S37</f>
        <v>0</v>
      </c>
    </row>
    <row r="38" customFormat="false" ht="11.25" hidden="false" customHeight="false" outlineLevel="0" collapsed="false">
      <c r="A38" s="15"/>
      <c r="B38" s="77"/>
      <c r="C38" s="78"/>
      <c r="D38" s="78"/>
      <c r="E38" s="78"/>
      <c r="F38" s="78"/>
      <c r="G38" s="87"/>
      <c r="H38" s="87"/>
      <c r="I38" s="77"/>
      <c r="J38" s="31"/>
      <c r="K38" s="31"/>
      <c r="L38" s="31"/>
      <c r="M38" s="31"/>
      <c r="N38" s="31"/>
      <c r="O38" s="28"/>
      <c r="P38" s="31"/>
      <c r="Q38" s="31"/>
      <c r="R38" s="31"/>
      <c r="S38" s="31"/>
      <c r="T38" s="28"/>
      <c r="U38" s="28"/>
      <c r="V38" s="28"/>
      <c r="W38" s="83"/>
    </row>
    <row r="39" s="35" customFormat="true" ht="11.25" hidden="false" customHeight="false" outlineLevel="0" collapsed="false">
      <c r="A39" s="24"/>
      <c r="B39" s="88"/>
      <c r="C39" s="89" t="n">
        <v>3</v>
      </c>
      <c r="D39" s="85"/>
      <c r="E39" s="85"/>
      <c r="F39" s="85"/>
      <c r="G39" s="89"/>
      <c r="H39" s="79"/>
      <c r="I39" s="79" t="s">
        <v>27</v>
      </c>
      <c r="J39" s="32" t="n">
        <f aca="false">J43</f>
        <v>15000000</v>
      </c>
      <c r="K39" s="32" t="n">
        <f aca="false">K43</f>
        <v>2594780</v>
      </c>
      <c r="L39" s="32" t="n">
        <f aca="false">L43</f>
        <v>0</v>
      </c>
      <c r="M39" s="32" t="n">
        <f aca="false">M43</f>
        <v>0</v>
      </c>
      <c r="N39" s="32" t="n">
        <f aca="false">N43</f>
        <v>0</v>
      </c>
      <c r="O39" s="25" t="n">
        <f aca="false">J39+(-K39+L39-M39+N39)</f>
        <v>12405220</v>
      </c>
      <c r="P39" s="32" t="n">
        <f aca="false">P43</f>
        <v>10595950</v>
      </c>
      <c r="Q39" s="32" t="n">
        <f aca="false">Q43</f>
        <v>10595950</v>
      </c>
      <c r="R39" s="32" t="n">
        <f aca="false">R43</f>
        <v>10595950</v>
      </c>
      <c r="S39" s="32" t="n">
        <f aca="false">S43</f>
        <v>10595950</v>
      </c>
      <c r="T39" s="25" t="n">
        <f aca="false">O39-P39</f>
        <v>1809270</v>
      </c>
      <c r="U39" s="25" t="n">
        <f aca="false">P39-Q39</f>
        <v>0</v>
      </c>
      <c r="V39" s="25" t="n">
        <f aca="false">Q39-R39</f>
        <v>0</v>
      </c>
      <c r="W39" s="80" t="n">
        <f aca="false">R39-S39</f>
        <v>0</v>
      </c>
    </row>
    <row r="40" s="38" customFormat="true" ht="11.25" hidden="true" customHeight="false" outlineLevel="0" collapsed="false">
      <c r="A40" s="15"/>
      <c r="B40" s="77"/>
      <c r="C40" s="82"/>
      <c r="D40" s="78"/>
      <c r="E40" s="78"/>
      <c r="F40" s="78"/>
      <c r="G40" s="82"/>
      <c r="H40" s="69"/>
      <c r="I40" s="69"/>
      <c r="J40" s="37"/>
      <c r="K40" s="37"/>
      <c r="L40" s="37"/>
      <c r="M40" s="37"/>
      <c r="N40" s="37"/>
      <c r="O40" s="28"/>
      <c r="P40" s="37"/>
      <c r="Q40" s="37"/>
      <c r="R40" s="37"/>
      <c r="S40" s="37"/>
      <c r="T40" s="25" t="n">
        <f aca="false">+O40-P40</f>
        <v>0</v>
      </c>
      <c r="U40" s="28" t="n">
        <f aca="false">+P40-Q40</f>
        <v>0</v>
      </c>
      <c r="V40" s="28" t="e">
        <f aca="false">V42+V56+#REF!</f>
        <v>#REF!</v>
      </c>
      <c r="W40" s="90"/>
    </row>
    <row r="41" s="38" customFormat="true" ht="11.25" hidden="true" customHeight="false" outlineLevel="0" collapsed="false">
      <c r="A41" s="15"/>
      <c r="B41" s="77"/>
      <c r="C41" s="89"/>
      <c r="D41" s="78"/>
      <c r="E41" s="78"/>
      <c r="F41" s="78"/>
      <c r="G41" s="82"/>
      <c r="H41" s="69"/>
      <c r="I41" s="79"/>
      <c r="J41" s="26"/>
      <c r="K41" s="37"/>
      <c r="L41" s="37"/>
      <c r="M41" s="37"/>
      <c r="N41" s="26"/>
      <c r="O41" s="28"/>
      <c r="P41" s="26"/>
      <c r="Q41" s="26"/>
      <c r="R41" s="26"/>
      <c r="S41" s="26"/>
      <c r="T41" s="25" t="n">
        <f aca="false">+O41-P41</f>
        <v>0</v>
      </c>
      <c r="U41" s="28" t="n">
        <f aca="false">+P41-Q41</f>
        <v>0</v>
      </c>
      <c r="V41" s="28" t="e">
        <f aca="false">V43+#REF!+V74</f>
        <v>#REF!</v>
      </c>
      <c r="W41" s="90"/>
    </row>
    <row r="42" s="38" customFormat="true" ht="11.25" hidden="false" customHeight="false" outlineLevel="0" collapsed="false">
      <c r="A42" s="15"/>
      <c r="B42" s="77"/>
      <c r="C42" s="82"/>
      <c r="D42" s="78"/>
      <c r="E42" s="78"/>
      <c r="F42" s="78"/>
      <c r="G42" s="82"/>
      <c r="H42" s="69"/>
      <c r="I42" s="69"/>
      <c r="J42" s="37"/>
      <c r="K42" s="32"/>
      <c r="L42" s="32"/>
      <c r="M42" s="39"/>
      <c r="N42" s="37"/>
      <c r="O42" s="39"/>
      <c r="P42" s="28"/>
      <c r="Q42" s="122"/>
      <c r="R42" s="122"/>
      <c r="S42" s="37"/>
      <c r="T42" s="25"/>
      <c r="U42" s="28"/>
      <c r="V42" s="28"/>
      <c r="W42" s="91"/>
    </row>
    <row r="43" s="38" customFormat="true" ht="11.25" hidden="false" customHeight="false" outlineLevel="0" collapsed="false">
      <c r="A43" s="15"/>
      <c r="B43" s="77"/>
      <c r="C43" s="78" t="n">
        <v>3</v>
      </c>
      <c r="D43" s="78" t="n">
        <v>2</v>
      </c>
      <c r="E43" s="78" t="n">
        <v>1</v>
      </c>
      <c r="F43" s="78" t="n">
        <v>1</v>
      </c>
      <c r="G43" s="88"/>
      <c r="H43" s="88" t="n">
        <v>20</v>
      </c>
      <c r="I43" s="69" t="s">
        <v>28</v>
      </c>
      <c r="J43" s="32" t="n">
        <v>15000000</v>
      </c>
      <c r="K43" s="123" t="n">
        <v>2594780</v>
      </c>
      <c r="L43" s="32"/>
      <c r="M43" s="123"/>
      <c r="N43" s="32"/>
      <c r="O43" s="25" t="n">
        <f aca="false">J43+(-K43+L43-M43+N43)</f>
        <v>12405220</v>
      </c>
      <c r="P43" s="32" t="n">
        <v>10595950</v>
      </c>
      <c r="Q43" s="32" t="n">
        <v>10595950</v>
      </c>
      <c r="R43" s="32" t="n">
        <v>10595950</v>
      </c>
      <c r="S43" s="32" t="n">
        <v>10595950</v>
      </c>
      <c r="T43" s="25" t="n">
        <f aca="false">O43-P43</f>
        <v>1809270</v>
      </c>
      <c r="U43" s="25" t="n">
        <f aca="false">P43-Q43</f>
        <v>0</v>
      </c>
      <c r="V43" s="25" t="n">
        <f aca="false">Q43-R43</f>
        <v>0</v>
      </c>
      <c r="W43" s="80" t="n">
        <f aca="false">R43-S43</f>
        <v>0</v>
      </c>
    </row>
    <row r="44" s="38" customFormat="true" ht="11.25" hidden="false" customHeight="false" outlineLevel="0" collapsed="false">
      <c r="A44" s="15"/>
      <c r="B44" s="77"/>
      <c r="C44" s="78"/>
      <c r="D44" s="78"/>
      <c r="E44" s="78"/>
      <c r="F44" s="78"/>
      <c r="I44" s="77"/>
      <c r="J44" s="31"/>
      <c r="K44" s="39"/>
      <c r="L44" s="39"/>
      <c r="M44" s="39"/>
      <c r="N44" s="39"/>
      <c r="O44" s="28"/>
      <c r="P44" s="28"/>
      <c r="Q44" s="28"/>
      <c r="R44" s="28"/>
      <c r="S44" s="28"/>
      <c r="T44" s="28"/>
      <c r="U44" s="28"/>
      <c r="V44" s="28"/>
      <c r="W44" s="83"/>
    </row>
    <row r="45" customFormat="false" ht="12" hidden="false" customHeight="false" outlineLevel="0" collapsed="false">
      <c r="A45" s="93"/>
      <c r="B45" s="94"/>
      <c r="C45" s="95"/>
      <c r="D45" s="95"/>
      <c r="E45" s="95"/>
      <c r="F45" s="95"/>
      <c r="G45" s="96"/>
      <c r="H45" s="96"/>
      <c r="I45" s="77"/>
      <c r="J45" s="96"/>
      <c r="K45" s="41"/>
      <c r="L45" s="41"/>
      <c r="M45" s="41"/>
      <c r="N45" s="41"/>
      <c r="O45" s="41"/>
      <c r="P45" s="41"/>
      <c r="Q45" s="41"/>
      <c r="R45" s="41"/>
      <c r="S45" s="41"/>
      <c r="T45" s="42"/>
      <c r="U45" s="52"/>
      <c r="V45" s="52"/>
      <c r="W45" s="98"/>
    </row>
    <row r="46" s="49" customFormat="true" ht="11.25" hidden="false" customHeight="false" outlineLevel="0" collapsed="false">
      <c r="A46" s="99"/>
      <c r="B46" s="100"/>
      <c r="C46" s="101"/>
      <c r="D46" s="101"/>
      <c r="E46" s="101"/>
      <c r="F46" s="101"/>
      <c r="G46" s="102"/>
      <c r="H46" s="103"/>
      <c r="I46" s="104" t="s">
        <v>29</v>
      </c>
      <c r="J46" s="46" t="n">
        <f aca="false">SUM(J52:J70)</f>
        <v>600000000</v>
      </c>
      <c r="K46" s="46" t="n">
        <f aca="false">SUM(K52:K70)</f>
        <v>0</v>
      </c>
      <c r="L46" s="46" t="n">
        <f aca="false">SUM(L52:L70)</f>
        <v>0</v>
      </c>
      <c r="M46" s="46" t="n">
        <f aca="false">SUM(M52:M70)</f>
        <v>0</v>
      </c>
      <c r="N46" s="46" t="n">
        <f aca="false">SUM(N52:N70)</f>
        <v>0</v>
      </c>
      <c r="O46" s="45" t="n">
        <f aca="false">J46+(-K46+L46-M46+N46)</f>
        <v>600000000</v>
      </c>
      <c r="P46" s="46" t="n">
        <f aca="false">+P52+P56+P61+P66</f>
        <v>196546424</v>
      </c>
      <c r="Q46" s="46" t="n">
        <f aca="false">+Q52+Q56+Q61+Q66</f>
        <v>196546424</v>
      </c>
      <c r="R46" s="46" t="n">
        <f aca="false">+R52+R56+R61+R66</f>
        <v>102072671</v>
      </c>
      <c r="S46" s="46" t="n">
        <f aca="false">+S52+S56+S61+S66</f>
        <v>102072671</v>
      </c>
      <c r="T46" s="45" t="n">
        <f aca="false">O46-P46</f>
        <v>403453576</v>
      </c>
      <c r="U46" s="45" t="n">
        <f aca="false">P46-Q46</f>
        <v>0</v>
      </c>
      <c r="V46" s="45" t="n">
        <f aca="false">Q46-R46</f>
        <v>94473753</v>
      </c>
      <c r="W46" s="105" t="n">
        <f aca="false">R46-S46</f>
        <v>0</v>
      </c>
    </row>
    <row r="47" customFormat="false" ht="11.25" hidden="false" customHeight="false" outlineLevel="0" collapsed="false">
      <c r="A47" s="106"/>
      <c r="B47" s="39"/>
      <c r="C47" s="107"/>
      <c r="D47" s="78"/>
      <c r="E47" s="78"/>
      <c r="F47" s="78"/>
      <c r="G47" s="78"/>
      <c r="H47" s="78"/>
      <c r="I47" s="77"/>
      <c r="J47" s="38"/>
      <c r="K47" s="39"/>
      <c r="L47" s="39"/>
      <c r="M47" s="39"/>
      <c r="N47" s="39"/>
      <c r="O47" s="39"/>
      <c r="P47" s="39"/>
      <c r="Q47" s="39"/>
      <c r="R47" s="39"/>
      <c r="S47" s="39"/>
      <c r="T47" s="25"/>
      <c r="U47" s="28"/>
      <c r="V47" s="28"/>
      <c r="W47" s="91"/>
    </row>
    <row r="48" customFormat="false" ht="11.25" hidden="false" customHeight="false" outlineLevel="0" collapsed="false">
      <c r="A48" s="106"/>
      <c r="B48" s="39"/>
      <c r="C48" s="108" t="n">
        <v>211</v>
      </c>
      <c r="D48" s="78"/>
      <c r="E48" s="78"/>
      <c r="F48" s="78"/>
      <c r="G48" s="38"/>
      <c r="H48" s="38"/>
      <c r="I48" s="77" t="s">
        <v>38</v>
      </c>
      <c r="J48" s="31"/>
      <c r="K48" s="32"/>
      <c r="L48" s="32"/>
      <c r="M48" s="32"/>
      <c r="N48" s="32"/>
      <c r="O48" s="28"/>
      <c r="P48" s="28"/>
      <c r="Q48" s="28"/>
      <c r="R48" s="28"/>
      <c r="S48" s="28"/>
      <c r="T48" s="25"/>
      <c r="U48" s="28"/>
      <c r="V48" s="28"/>
      <c r="W48" s="83"/>
    </row>
    <row r="49" customFormat="false" ht="11.25" hidden="false" customHeight="false" outlineLevel="0" collapsed="false">
      <c r="A49" s="110"/>
      <c r="B49" s="39"/>
      <c r="C49" s="111"/>
      <c r="D49" s="77"/>
      <c r="E49" s="77"/>
      <c r="F49" s="77"/>
      <c r="G49" s="77"/>
      <c r="H49" s="77"/>
      <c r="I49" s="77" t="s">
        <v>39</v>
      </c>
      <c r="J49" s="31"/>
      <c r="K49" s="39"/>
      <c r="L49" s="39"/>
      <c r="M49" s="39"/>
      <c r="N49" s="39"/>
      <c r="O49" s="39"/>
      <c r="P49" s="39"/>
      <c r="Q49" s="39"/>
      <c r="R49" s="39"/>
      <c r="S49" s="39"/>
      <c r="T49" s="25"/>
      <c r="U49" s="28"/>
      <c r="V49" s="28"/>
      <c r="W49" s="91"/>
    </row>
    <row r="50" customFormat="false" ht="11.25" hidden="false" customHeight="false" outlineLevel="0" collapsed="false">
      <c r="A50" s="110"/>
      <c r="B50" s="39"/>
      <c r="C50" s="111"/>
      <c r="D50" s="77"/>
      <c r="E50" s="77"/>
      <c r="F50" s="77"/>
      <c r="G50" s="77"/>
      <c r="H50" s="77"/>
      <c r="I50" s="77" t="s">
        <v>30</v>
      </c>
      <c r="J50" s="31"/>
      <c r="K50" s="109"/>
      <c r="L50" s="109"/>
      <c r="M50" s="109"/>
      <c r="N50" s="109"/>
      <c r="O50" s="39"/>
      <c r="P50" s="39"/>
      <c r="Q50" s="39"/>
      <c r="R50" s="39"/>
      <c r="S50" s="39"/>
      <c r="T50" s="25"/>
      <c r="U50" s="28"/>
      <c r="V50" s="28"/>
      <c r="W50" s="91"/>
    </row>
    <row r="51" customFormat="false" ht="11.25" hidden="false" customHeight="false" outlineLevel="0" collapsed="false">
      <c r="A51" s="110"/>
      <c r="B51" s="39"/>
      <c r="C51" s="111"/>
      <c r="D51" s="77"/>
      <c r="E51" s="77"/>
      <c r="F51" s="77"/>
      <c r="G51" s="77"/>
      <c r="H51" s="77"/>
      <c r="I51" s="77" t="s">
        <v>31</v>
      </c>
      <c r="J51" s="31"/>
      <c r="K51" s="109"/>
      <c r="L51" s="109"/>
      <c r="M51" s="109"/>
      <c r="N51" s="109"/>
      <c r="O51" s="39"/>
      <c r="P51" s="39"/>
      <c r="Q51" s="39"/>
      <c r="R51" s="39"/>
      <c r="S51" s="39"/>
      <c r="T51" s="25"/>
      <c r="U51" s="28"/>
      <c r="V51" s="28"/>
      <c r="W51" s="91"/>
    </row>
    <row r="52" customFormat="false" ht="11.25" hidden="false" customHeight="false" outlineLevel="0" collapsed="false">
      <c r="A52" s="110"/>
      <c r="B52" s="39"/>
      <c r="C52" s="107" t="n">
        <v>211</v>
      </c>
      <c r="D52" s="78" t="n">
        <v>1000</v>
      </c>
      <c r="E52" s="78" t="n">
        <v>1</v>
      </c>
      <c r="F52" s="78"/>
      <c r="G52" s="78" t="n">
        <v>13</v>
      </c>
      <c r="H52" s="78" t="n">
        <v>20</v>
      </c>
      <c r="I52" s="88" t="s">
        <v>40</v>
      </c>
      <c r="J52" s="32" t="n">
        <v>50000000</v>
      </c>
      <c r="K52" s="32"/>
      <c r="L52" s="32"/>
      <c r="M52" s="32"/>
      <c r="N52" s="32"/>
      <c r="O52" s="25" t="n">
        <f aca="false">J52+(-K52+L52-M52+N52)</f>
        <v>50000000</v>
      </c>
      <c r="P52" s="28" t="n">
        <v>7229352</v>
      </c>
      <c r="Q52" s="28" t="n">
        <v>7229352</v>
      </c>
      <c r="R52" s="28" t="n">
        <v>7229352</v>
      </c>
      <c r="S52" s="28" t="n">
        <v>7229352</v>
      </c>
      <c r="T52" s="25" t="n">
        <f aca="false">O52-P52</f>
        <v>42770648</v>
      </c>
      <c r="U52" s="25" t="n">
        <f aca="false">P52-Q52</f>
        <v>0</v>
      </c>
      <c r="V52" s="25" t="n">
        <f aca="false">Q52-R52</f>
        <v>0</v>
      </c>
      <c r="W52" s="80" t="n">
        <f aca="false">R52-S52</f>
        <v>0</v>
      </c>
    </row>
    <row r="53" customFormat="false" ht="11.25" hidden="false" customHeight="false" outlineLevel="0" collapsed="false">
      <c r="A53" s="110"/>
      <c r="B53" s="39"/>
      <c r="C53" s="107"/>
      <c r="D53" s="78"/>
      <c r="E53" s="78"/>
      <c r="F53" s="78"/>
      <c r="G53" s="78"/>
      <c r="H53" s="78"/>
      <c r="I53" s="88"/>
      <c r="J53" s="37"/>
      <c r="K53" s="28"/>
      <c r="L53" s="28"/>
      <c r="M53" s="28"/>
      <c r="N53" s="28"/>
      <c r="O53" s="25"/>
      <c r="P53" s="39"/>
      <c r="Q53" s="39"/>
      <c r="R53" s="39"/>
      <c r="S53" s="39"/>
      <c r="T53" s="25"/>
      <c r="U53" s="25"/>
      <c r="V53" s="25"/>
      <c r="W53" s="80"/>
    </row>
    <row r="54" customFormat="false" ht="11.25" hidden="false" customHeight="false" outlineLevel="0" collapsed="false">
      <c r="A54" s="110"/>
      <c r="B54" s="39"/>
      <c r="C54" s="107"/>
      <c r="D54" s="78"/>
      <c r="E54" s="78"/>
      <c r="F54" s="78"/>
      <c r="G54" s="78"/>
      <c r="H54" s="78"/>
      <c r="I54" s="77" t="s">
        <v>33</v>
      </c>
      <c r="J54" s="28"/>
      <c r="K54" s="28"/>
      <c r="L54" s="28"/>
      <c r="M54" s="28"/>
      <c r="N54" s="28"/>
      <c r="O54" s="25"/>
      <c r="P54" s="39"/>
      <c r="Q54" s="39"/>
      <c r="R54" s="39"/>
      <c r="S54" s="39"/>
      <c r="T54" s="25"/>
      <c r="U54" s="25"/>
      <c r="V54" s="25"/>
      <c r="W54" s="80"/>
    </row>
    <row r="55" customFormat="false" ht="11.25" hidden="false" customHeight="false" outlineLevel="0" collapsed="false">
      <c r="A55" s="110"/>
      <c r="B55" s="39"/>
      <c r="C55" s="107"/>
      <c r="D55" s="78"/>
      <c r="E55" s="78"/>
      <c r="F55" s="78"/>
      <c r="G55" s="78"/>
      <c r="H55" s="78"/>
      <c r="I55" s="77" t="s">
        <v>41</v>
      </c>
      <c r="J55" s="28"/>
      <c r="K55" s="32"/>
      <c r="L55" s="32"/>
      <c r="M55" s="32"/>
      <c r="N55" s="32"/>
      <c r="O55" s="50"/>
      <c r="P55" s="39"/>
      <c r="Q55" s="39"/>
      <c r="R55" s="39"/>
      <c r="S55" s="39"/>
      <c r="T55" s="28"/>
      <c r="U55" s="28"/>
      <c r="V55" s="28"/>
      <c r="W55" s="91"/>
    </row>
    <row r="56" customFormat="false" ht="11.25" hidden="false" customHeight="false" outlineLevel="0" collapsed="false">
      <c r="A56" s="110"/>
      <c r="B56" s="39"/>
      <c r="C56" s="107" t="n">
        <v>211</v>
      </c>
      <c r="D56" s="78" t="n">
        <v>1000</v>
      </c>
      <c r="E56" s="78" t="n">
        <v>2</v>
      </c>
      <c r="F56" s="78"/>
      <c r="G56" s="78"/>
      <c r="H56" s="78" t="n">
        <v>20</v>
      </c>
      <c r="I56" s="88" t="s">
        <v>40</v>
      </c>
      <c r="J56" s="32" t="n">
        <v>250000000</v>
      </c>
      <c r="K56" s="32"/>
      <c r="L56" s="32"/>
      <c r="M56" s="32"/>
      <c r="N56" s="32"/>
      <c r="O56" s="25" t="n">
        <f aca="false">J56+(-K56+L56-M56+N56)</f>
        <v>250000000</v>
      </c>
      <c r="P56" s="28" t="n">
        <v>94157072</v>
      </c>
      <c r="Q56" s="28" t="n">
        <v>94157072</v>
      </c>
      <c r="R56" s="28" t="n">
        <v>79763319</v>
      </c>
      <c r="S56" s="28" t="n">
        <v>79763319</v>
      </c>
      <c r="T56" s="25" t="n">
        <f aca="false">O56-P56</f>
        <v>155842928</v>
      </c>
      <c r="U56" s="25" t="n">
        <f aca="false">P56-Q56</f>
        <v>0</v>
      </c>
      <c r="V56" s="25" t="n">
        <f aca="false">Q56-R56</f>
        <v>14393753</v>
      </c>
      <c r="W56" s="80" t="n">
        <f aca="false">R56-S56</f>
        <v>0</v>
      </c>
    </row>
    <row r="57" customFormat="false" ht="11.25" hidden="false" customHeight="false" outlineLevel="0" collapsed="false">
      <c r="A57" s="110"/>
      <c r="B57" s="39"/>
      <c r="C57" s="107"/>
      <c r="D57" s="78"/>
      <c r="E57" s="78"/>
      <c r="F57" s="78"/>
      <c r="G57" s="78"/>
      <c r="H57" s="78"/>
      <c r="I57" s="77"/>
      <c r="J57" s="32"/>
      <c r="K57" s="32"/>
      <c r="L57" s="32"/>
      <c r="M57" s="32"/>
      <c r="N57" s="32"/>
      <c r="O57" s="25"/>
      <c r="P57" s="28"/>
      <c r="Q57" s="28"/>
      <c r="R57" s="28"/>
      <c r="S57" s="28"/>
      <c r="T57" s="25"/>
      <c r="U57" s="25"/>
      <c r="V57" s="25"/>
      <c r="W57" s="80"/>
    </row>
    <row r="58" customFormat="false" ht="11.25" hidden="false" customHeight="false" outlineLevel="0" collapsed="false">
      <c r="A58" s="110"/>
      <c r="B58" s="39"/>
      <c r="C58" s="107" t="n">
        <v>510</v>
      </c>
      <c r="D58" s="78"/>
      <c r="E58" s="78"/>
      <c r="F58" s="78"/>
      <c r="G58" s="78"/>
      <c r="H58" s="78"/>
      <c r="I58" s="77" t="s">
        <v>42</v>
      </c>
      <c r="J58" s="32"/>
      <c r="K58" s="32"/>
      <c r="L58" s="32"/>
      <c r="M58" s="32"/>
      <c r="N58" s="32"/>
      <c r="O58" s="28"/>
      <c r="P58" s="28"/>
      <c r="Q58" s="28"/>
      <c r="R58" s="28"/>
      <c r="S58" s="28"/>
      <c r="T58" s="28"/>
      <c r="U58" s="28"/>
      <c r="V58" s="28"/>
      <c r="W58" s="90"/>
    </row>
    <row r="59" customFormat="false" ht="11.25" hidden="false" customHeight="false" outlineLevel="0" collapsed="false">
      <c r="A59" s="110"/>
      <c r="B59" s="39"/>
      <c r="C59" s="107"/>
      <c r="D59" s="78"/>
      <c r="E59" s="78"/>
      <c r="F59" s="78"/>
      <c r="G59" s="78"/>
      <c r="H59" s="78"/>
      <c r="I59" s="77" t="s">
        <v>43</v>
      </c>
      <c r="J59" s="31"/>
      <c r="K59" s="31"/>
      <c r="L59" s="31"/>
      <c r="M59" s="31"/>
      <c r="N59" s="31"/>
      <c r="O59" s="28"/>
      <c r="P59" s="28"/>
      <c r="Q59" s="28"/>
      <c r="R59" s="28"/>
      <c r="S59" s="28"/>
      <c r="T59" s="28"/>
      <c r="U59" s="28"/>
      <c r="V59" s="28"/>
      <c r="W59" s="83"/>
    </row>
    <row r="60" customFormat="false" ht="11.25" hidden="false" customHeight="false" outlineLevel="0" collapsed="false">
      <c r="A60" s="110"/>
      <c r="B60" s="39"/>
      <c r="C60" s="107"/>
      <c r="D60" s="78"/>
      <c r="E60" s="78"/>
      <c r="F60" s="78"/>
      <c r="G60" s="78"/>
      <c r="H60" s="78"/>
      <c r="I60" s="77" t="s">
        <v>44</v>
      </c>
      <c r="J60" s="31"/>
      <c r="K60" s="31"/>
      <c r="L60" s="31"/>
      <c r="M60" s="31"/>
      <c r="N60" s="31"/>
      <c r="O60" s="28"/>
      <c r="P60" s="28"/>
      <c r="Q60" s="28"/>
      <c r="R60" s="28"/>
      <c r="S60" s="28"/>
      <c r="T60" s="28"/>
      <c r="U60" s="28"/>
      <c r="V60" s="28"/>
      <c r="W60" s="90"/>
    </row>
    <row r="61" customFormat="false" ht="11.25" hidden="false" customHeight="false" outlineLevel="0" collapsed="false">
      <c r="A61" s="110"/>
      <c r="B61" s="39"/>
      <c r="C61" s="107" t="n">
        <v>510</v>
      </c>
      <c r="D61" s="78" t="n">
        <v>1000</v>
      </c>
      <c r="E61" s="78" t="n">
        <v>1</v>
      </c>
      <c r="F61" s="78"/>
      <c r="G61" s="78" t="n">
        <v>20</v>
      </c>
      <c r="H61" s="78" t="n">
        <v>20</v>
      </c>
      <c r="I61" s="88" t="s">
        <v>40</v>
      </c>
      <c r="J61" s="32" t="n">
        <v>31000000</v>
      </c>
      <c r="K61" s="32"/>
      <c r="L61" s="32"/>
      <c r="M61" s="32"/>
      <c r="N61" s="32"/>
      <c r="O61" s="25" t="n">
        <f aca="false">J61+(-K61+L61-M61+N61)</f>
        <v>31000000</v>
      </c>
      <c r="P61" s="28" t="n">
        <v>30160000</v>
      </c>
      <c r="Q61" s="28" t="n">
        <v>30160000</v>
      </c>
      <c r="R61" s="28" t="n">
        <v>15080000</v>
      </c>
      <c r="S61" s="28" t="n">
        <v>15080000</v>
      </c>
      <c r="T61" s="25" t="n">
        <f aca="false">O61-P61</f>
        <v>840000</v>
      </c>
      <c r="U61" s="25" t="n">
        <v>0</v>
      </c>
      <c r="V61" s="25" t="n">
        <f aca="false">Q61-R61</f>
        <v>15080000</v>
      </c>
      <c r="W61" s="80" t="n">
        <f aca="false">R61-S61</f>
        <v>0</v>
      </c>
    </row>
    <row r="62" customFormat="false" ht="11.25" hidden="false" customHeight="false" outlineLevel="0" collapsed="false">
      <c r="A62" s="110"/>
      <c r="B62" s="39"/>
      <c r="C62" s="107"/>
      <c r="D62" s="78"/>
      <c r="E62" s="78"/>
      <c r="F62" s="78"/>
      <c r="G62" s="78"/>
      <c r="H62" s="78"/>
      <c r="I62" s="77"/>
      <c r="J62" s="28"/>
      <c r="K62" s="28"/>
      <c r="L62" s="28"/>
      <c r="M62" s="28"/>
      <c r="N62" s="28"/>
      <c r="O62" s="25"/>
      <c r="P62" s="28"/>
      <c r="Q62" s="28"/>
      <c r="R62" s="28"/>
      <c r="S62" s="28"/>
      <c r="T62" s="28"/>
      <c r="U62" s="28"/>
      <c r="V62" s="28"/>
      <c r="W62" s="90"/>
    </row>
    <row r="63" customFormat="false" ht="11.25" hidden="false" customHeight="false" outlineLevel="0" collapsed="false">
      <c r="A63" s="110"/>
      <c r="B63" s="39"/>
      <c r="C63" s="107"/>
      <c r="D63" s="78"/>
      <c r="E63" s="78"/>
      <c r="F63" s="78"/>
      <c r="G63" s="78"/>
      <c r="H63" s="78"/>
      <c r="I63" s="77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90"/>
    </row>
    <row r="64" customFormat="false" ht="11.25" hidden="false" customHeight="false" outlineLevel="0" collapsed="false">
      <c r="A64" s="110"/>
      <c r="B64" s="39"/>
      <c r="C64" s="107" t="n">
        <v>520</v>
      </c>
      <c r="D64" s="78"/>
      <c r="E64" s="78"/>
      <c r="F64" s="78"/>
      <c r="G64" s="78"/>
      <c r="H64" s="78"/>
      <c r="I64" s="77" t="s">
        <v>45</v>
      </c>
      <c r="J64" s="31"/>
      <c r="K64" s="31"/>
      <c r="L64" s="31"/>
      <c r="M64" s="31"/>
      <c r="N64" s="31"/>
      <c r="O64" s="25"/>
      <c r="P64" s="28"/>
      <c r="Q64" s="28"/>
      <c r="R64" s="28"/>
      <c r="S64" s="28"/>
      <c r="T64" s="25"/>
      <c r="U64" s="25"/>
      <c r="V64" s="25"/>
      <c r="W64" s="80"/>
    </row>
    <row r="65" customFormat="false" ht="11.25" hidden="false" customHeight="false" outlineLevel="0" collapsed="false">
      <c r="A65" s="110"/>
      <c r="B65" s="39"/>
      <c r="C65" s="107"/>
      <c r="D65" s="78"/>
      <c r="E65" s="78"/>
      <c r="F65" s="78"/>
      <c r="G65" s="78"/>
      <c r="H65" s="78"/>
      <c r="I65" s="77" t="s">
        <v>46</v>
      </c>
      <c r="J65" s="31"/>
      <c r="K65" s="31"/>
      <c r="L65" s="31"/>
      <c r="M65" s="31"/>
      <c r="N65" s="31"/>
      <c r="O65" s="28"/>
      <c r="P65" s="28"/>
      <c r="Q65" s="28"/>
      <c r="R65" s="28"/>
      <c r="S65" s="28"/>
      <c r="T65" s="28"/>
      <c r="U65" s="28"/>
      <c r="V65" s="28"/>
      <c r="W65" s="90"/>
    </row>
    <row r="66" customFormat="false" ht="11.25" hidden="false" customHeight="false" outlineLevel="0" collapsed="false">
      <c r="A66" s="110"/>
      <c r="B66" s="39"/>
      <c r="C66" s="107" t="n">
        <v>520</v>
      </c>
      <c r="D66" s="78" t="n">
        <v>1000</v>
      </c>
      <c r="E66" s="78" t="n">
        <v>2</v>
      </c>
      <c r="F66" s="78"/>
      <c r="G66" s="78" t="n">
        <v>20</v>
      </c>
      <c r="H66" s="78" t="n">
        <v>20</v>
      </c>
      <c r="I66" s="88" t="s">
        <v>40</v>
      </c>
      <c r="J66" s="32" t="n">
        <v>65000000</v>
      </c>
      <c r="K66" s="32"/>
      <c r="L66" s="32"/>
      <c r="M66" s="32"/>
      <c r="N66" s="32"/>
      <c r="O66" s="25" t="n">
        <f aca="false">J66+(-K66+L66-M66+N66)</f>
        <v>65000000</v>
      </c>
      <c r="P66" s="28" t="n">
        <v>65000000</v>
      </c>
      <c r="Q66" s="28" t="n">
        <v>65000000</v>
      </c>
      <c r="R66" s="28" t="n">
        <v>0</v>
      </c>
      <c r="S66" s="28" t="n">
        <v>0</v>
      </c>
      <c r="T66" s="25" t="n">
        <f aca="false">O66-P66</f>
        <v>0</v>
      </c>
      <c r="U66" s="25" t="n">
        <f aca="false">P66-Q66</f>
        <v>0</v>
      </c>
      <c r="V66" s="25" t="n">
        <f aca="false">Q66-R66</f>
        <v>65000000</v>
      </c>
      <c r="W66" s="80" t="n">
        <f aca="false">R66-S66</f>
        <v>0</v>
      </c>
    </row>
    <row r="67" customFormat="false" ht="11.25" hidden="false" customHeight="false" outlineLevel="0" collapsed="false">
      <c r="A67" s="110"/>
      <c r="B67" s="39"/>
      <c r="C67" s="107"/>
      <c r="D67" s="78"/>
      <c r="E67" s="78"/>
      <c r="F67" s="78"/>
      <c r="G67" s="78"/>
      <c r="H67" s="78"/>
      <c r="I67" s="88"/>
      <c r="J67" s="26"/>
      <c r="K67" s="32"/>
      <c r="L67" s="32"/>
      <c r="M67" s="32"/>
      <c r="N67" s="32"/>
      <c r="O67" s="25"/>
      <c r="P67" s="28"/>
      <c r="Q67" s="28"/>
      <c r="R67" s="28"/>
      <c r="S67" s="28"/>
      <c r="T67" s="25"/>
      <c r="U67" s="25"/>
      <c r="V67" s="25"/>
      <c r="W67" s="113"/>
    </row>
    <row r="68" customFormat="false" ht="11.25" hidden="false" customHeight="false" outlineLevel="0" collapsed="false">
      <c r="A68" s="110"/>
      <c r="B68" s="39"/>
      <c r="C68" s="107" t="n">
        <v>520</v>
      </c>
      <c r="D68" s="78" t="n">
        <v>1000</v>
      </c>
      <c r="E68" s="78" t="n">
        <v>5</v>
      </c>
      <c r="F68" s="78"/>
      <c r="G68" s="78"/>
      <c r="H68" s="78"/>
      <c r="I68" s="77" t="s">
        <v>36</v>
      </c>
      <c r="J68" s="28"/>
      <c r="K68" s="32"/>
      <c r="L68" s="32"/>
      <c r="M68" s="32"/>
      <c r="N68" s="32"/>
      <c r="O68" s="25"/>
      <c r="P68" s="28"/>
      <c r="Q68" s="28"/>
      <c r="R68" s="28"/>
      <c r="S68" s="28"/>
      <c r="T68" s="25"/>
      <c r="U68" s="25"/>
      <c r="V68" s="25"/>
      <c r="W68" s="113"/>
    </row>
    <row r="69" customFormat="false" ht="11.25" hidden="false" customHeight="false" outlineLevel="0" collapsed="false">
      <c r="A69" s="110"/>
      <c r="B69" s="39"/>
      <c r="C69" s="107"/>
      <c r="D69" s="78"/>
      <c r="E69" s="78"/>
      <c r="F69" s="78"/>
      <c r="G69" s="78"/>
      <c r="H69" s="78"/>
      <c r="I69" s="77" t="s">
        <v>37</v>
      </c>
      <c r="J69" s="28"/>
      <c r="K69" s="32"/>
      <c r="L69" s="32"/>
      <c r="M69" s="32"/>
      <c r="N69" s="32"/>
      <c r="O69" s="25"/>
      <c r="P69" s="28"/>
      <c r="Q69" s="28"/>
      <c r="R69" s="28"/>
      <c r="S69" s="28"/>
      <c r="T69" s="25"/>
      <c r="U69" s="25"/>
      <c r="V69" s="25"/>
      <c r="W69" s="113"/>
    </row>
    <row r="70" customFormat="false" ht="11.25" hidden="false" customHeight="false" outlineLevel="0" collapsed="false">
      <c r="A70" s="110"/>
      <c r="B70" s="39"/>
      <c r="C70" s="107"/>
      <c r="D70" s="78"/>
      <c r="E70" s="78"/>
      <c r="F70" s="78"/>
      <c r="G70" s="78"/>
      <c r="H70" s="85" t="n">
        <v>20</v>
      </c>
      <c r="I70" s="88" t="s">
        <v>40</v>
      </c>
      <c r="J70" s="25" t="n">
        <v>204000000</v>
      </c>
      <c r="K70" s="39"/>
      <c r="L70" s="39"/>
      <c r="M70" s="39"/>
      <c r="N70" s="39"/>
      <c r="O70" s="25" t="n">
        <f aca="false">J70+(-K70+L70-M70+N70)</f>
        <v>204000000</v>
      </c>
      <c r="P70" s="28" t="n">
        <v>171999720</v>
      </c>
      <c r="Q70" s="28" t="n">
        <v>171999720</v>
      </c>
      <c r="R70" s="28" t="n">
        <v>0</v>
      </c>
      <c r="S70" s="28" t="n">
        <v>0</v>
      </c>
      <c r="T70" s="25" t="n">
        <f aca="false">O70-P70</f>
        <v>32000280</v>
      </c>
      <c r="U70" s="25" t="n">
        <f aca="false">P70-Q70</f>
        <v>0</v>
      </c>
      <c r="V70" s="25" t="n">
        <f aca="false">Q70-R70</f>
        <v>171999720</v>
      </c>
      <c r="W70" s="80" t="n">
        <f aca="false">R70-S70</f>
        <v>0</v>
      </c>
    </row>
    <row r="71" customFormat="false" ht="11.25" hidden="false" customHeight="false" outlineLevel="0" collapsed="false">
      <c r="A71" s="110"/>
      <c r="B71" s="39"/>
      <c r="C71" s="107"/>
      <c r="D71" s="78"/>
      <c r="E71" s="78"/>
      <c r="F71" s="78"/>
      <c r="G71" s="112"/>
      <c r="H71" s="87"/>
      <c r="I71" s="79"/>
      <c r="J71" s="37"/>
      <c r="K71" s="39"/>
      <c r="L71" s="39"/>
      <c r="M71" s="39"/>
      <c r="N71" s="39"/>
      <c r="O71" s="28"/>
      <c r="P71" s="28"/>
      <c r="Q71" s="28"/>
      <c r="R71" s="28"/>
      <c r="S71" s="28"/>
      <c r="T71" s="28"/>
      <c r="U71" s="28"/>
      <c r="V71" s="28"/>
      <c r="W71" s="90"/>
    </row>
    <row r="72" customFormat="false" ht="12" hidden="false" customHeight="false" outlineLevel="0" collapsed="false">
      <c r="A72" s="114"/>
      <c r="B72" s="41"/>
      <c r="C72" s="115"/>
      <c r="D72" s="95"/>
      <c r="E72" s="95"/>
      <c r="F72" s="41"/>
      <c r="G72" s="96"/>
      <c r="H72" s="97"/>
      <c r="I72" s="97"/>
      <c r="J72" s="116"/>
      <c r="K72" s="41"/>
      <c r="L72" s="41"/>
      <c r="M72" s="41"/>
      <c r="N72" s="41"/>
      <c r="O72" s="41"/>
      <c r="P72" s="41"/>
      <c r="Q72" s="41"/>
      <c r="R72" s="41"/>
      <c r="S72" s="41"/>
      <c r="T72" s="52"/>
      <c r="U72" s="42"/>
      <c r="V72" s="42"/>
      <c r="W72" s="98"/>
    </row>
    <row r="73" customFormat="false" ht="26.25" hidden="false" customHeight="true" outlineLevel="0" collapsed="false">
      <c r="A73" s="124"/>
      <c r="B73" s="125"/>
      <c r="C73" s="125"/>
      <c r="D73" s="125"/>
      <c r="E73" s="125"/>
      <c r="F73" s="125"/>
      <c r="G73" s="125"/>
      <c r="H73" s="125"/>
      <c r="I73" s="126" t="s">
        <v>47</v>
      </c>
      <c r="J73" s="54" t="n">
        <f aca="false">J10+J46</f>
        <v>4711110926</v>
      </c>
      <c r="K73" s="54" t="n">
        <f aca="false">K10+K46</f>
        <v>298083101</v>
      </c>
      <c r="L73" s="54" t="n">
        <f aca="false">L10+L46</f>
        <v>298083101</v>
      </c>
      <c r="M73" s="54" t="n">
        <f aca="false">M10+M46</f>
        <v>0</v>
      </c>
      <c r="N73" s="54" t="n">
        <f aca="false">N10+N46</f>
        <v>0</v>
      </c>
      <c r="O73" s="54" t="n">
        <f aca="false">O10+O46</f>
        <v>4711110926</v>
      </c>
      <c r="P73" s="54" t="n">
        <f aca="false">P10+P46</f>
        <v>4093754911.79</v>
      </c>
      <c r="Q73" s="54" t="n">
        <f aca="false">Q10+Q46</f>
        <v>4093754911.79</v>
      </c>
      <c r="R73" s="54" t="n">
        <f aca="false">R10+R46</f>
        <v>3916518158.45</v>
      </c>
      <c r="S73" s="54" t="n">
        <f aca="false">S10+S46</f>
        <v>3895592080</v>
      </c>
      <c r="T73" s="54" t="n">
        <f aca="false">T10+T46</f>
        <v>617356014.21</v>
      </c>
      <c r="U73" s="54" t="n">
        <f aca="false">U10+U46</f>
        <v>0</v>
      </c>
      <c r="V73" s="54" t="n">
        <f aca="false">V10+V46</f>
        <v>177236753.34</v>
      </c>
      <c r="W73" s="127" t="n">
        <f aca="false">W10+W46</f>
        <v>20926078.4499998</v>
      </c>
    </row>
    <row r="75" customFormat="false" ht="11.25" hidden="false" customHeight="false" outlineLevel="0" collapsed="false">
      <c r="W75" s="128" t="n">
        <f aca="false">+'RECURSO 21-11'!W65</f>
        <v>0</v>
      </c>
    </row>
  </sheetData>
  <mergeCells count="6">
    <mergeCell ref="A2:U2"/>
    <mergeCell ref="A4:U4"/>
    <mergeCell ref="A6:G6"/>
    <mergeCell ref="K6:N6"/>
    <mergeCell ref="F7:H7"/>
    <mergeCell ref="K7:L7"/>
  </mergeCells>
  <printOptions headings="false" gridLines="false" gridLinesSet="true" horizontalCentered="false" verticalCentered="false"/>
  <pageMargins left="0.279861111111111" right="0.440277777777778" top="0.629861111111111" bottom="0.340277777777778" header="0.511811023622047" footer="0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ELABORO SPUH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O65" activeCellId="0" sqref="O6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99"/>
    <col collapsed="false" customWidth="true" hidden="false" outlineLevel="0" max="4" min="3" style="1" width="5.28"/>
    <col collapsed="false" customWidth="true" hidden="false" outlineLevel="0" max="6" min="5" style="1" width="4.99"/>
    <col collapsed="false" customWidth="true" hidden="true" outlineLevel="0" max="7" min="7" style="1" width="3.99"/>
    <col collapsed="false" customWidth="true" hidden="false" outlineLevel="0" max="8" min="8" style="1" width="3.99"/>
    <col collapsed="false" customWidth="true" hidden="false" outlineLevel="0" max="9" min="9" style="1" width="40.13"/>
    <col collapsed="false" customWidth="true" hidden="false" outlineLevel="0" max="10" min="10" style="1" width="14.28"/>
    <col collapsed="false" customWidth="true" hidden="false" outlineLevel="0" max="13" min="11" style="1" width="12.28"/>
    <col collapsed="false" customWidth="true" hidden="false" outlineLevel="0" max="14" min="14" style="1" width="12.56"/>
    <col collapsed="false" customWidth="true" hidden="false" outlineLevel="0" max="15" min="15" style="1" width="11.99"/>
    <col collapsed="false" customWidth="true" hidden="false" outlineLevel="0" max="16" min="16" style="1" width="13.28"/>
    <col collapsed="false" customWidth="true" hidden="false" outlineLevel="0" max="19" min="17" style="34" width="13.28"/>
    <col collapsed="false" customWidth="true" hidden="false" outlineLevel="0" max="20" min="20" style="34" width="15.13"/>
    <col collapsed="false" customWidth="true" hidden="false" outlineLevel="0" max="21" min="21" style="34" width="12.99"/>
    <col collapsed="false" customWidth="true" hidden="false" outlineLevel="0" max="22" min="22" style="34" width="15.13"/>
    <col collapsed="false" customWidth="true" hidden="false" outlineLevel="0" max="23" min="23" style="34" width="13.99"/>
    <col collapsed="false" customWidth="false" hidden="false" outlineLevel="0" max="25" min="24" style="1" width="11.42"/>
    <col collapsed="false" customWidth="true" hidden="false" outlineLevel="0" max="26" min="26" style="1" width="12.56"/>
    <col collapsed="false" customWidth="false" hidden="false" outlineLevel="0" max="257" min="27" style="1" width="11.42"/>
  </cols>
  <sheetData>
    <row r="2" customFormat="false" ht="11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V3" s="7" t="str">
        <f aca="false">+'CONSOLIDADO DIC'!V3</f>
        <v>DICIEMBRE</v>
      </c>
      <c r="W3" s="57" t="n">
        <v>2005</v>
      </c>
    </row>
    <row r="4" customFormat="false" ht="11.25" hidden="false" customHeight="false" outlineLevel="0" collapsed="false">
      <c r="A4" s="3" t="s">
        <v>9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58"/>
      <c r="L5" s="9"/>
      <c r="M5" s="9"/>
      <c r="N5" s="9"/>
      <c r="O5" s="9"/>
      <c r="P5" s="9"/>
      <c r="Q5" s="58"/>
      <c r="R5" s="58"/>
      <c r="S5" s="58"/>
      <c r="T5" s="58"/>
      <c r="U5" s="58"/>
    </row>
    <row r="6" customFormat="false" ht="11.25" hidden="false" customHeight="false" outlineLevel="0" collapsed="false">
      <c r="A6" s="59" t="s">
        <v>50</v>
      </c>
      <c r="B6" s="59"/>
      <c r="C6" s="59"/>
      <c r="D6" s="59"/>
      <c r="E6" s="59"/>
      <c r="F6" s="59"/>
      <c r="G6" s="59"/>
      <c r="H6" s="60"/>
      <c r="I6" s="21"/>
      <c r="J6" s="61" t="s">
        <v>2</v>
      </c>
      <c r="K6" s="62" t="s">
        <v>51</v>
      </c>
      <c r="L6" s="62"/>
      <c r="M6" s="62"/>
      <c r="N6" s="62"/>
      <c r="O6" s="12" t="s">
        <v>2</v>
      </c>
      <c r="P6" s="12" t="s">
        <v>52</v>
      </c>
      <c r="Q6" s="129"/>
      <c r="R6" s="129"/>
      <c r="S6" s="129"/>
      <c r="T6" s="130" t="s">
        <v>3</v>
      </c>
      <c r="U6" s="131" t="s">
        <v>53</v>
      </c>
      <c r="V6" s="131" t="s">
        <v>53</v>
      </c>
      <c r="W6" s="131" t="s">
        <v>53</v>
      </c>
    </row>
    <row r="7" customFormat="false" ht="11.25" hidden="false" customHeight="false" outlineLevel="0" collapsed="false">
      <c r="A7" s="64"/>
      <c r="B7" s="65" t="s">
        <v>54</v>
      </c>
      <c r="C7" s="66" t="s">
        <v>55</v>
      </c>
      <c r="D7" s="65" t="s">
        <v>56</v>
      </c>
      <c r="E7" s="67" t="s">
        <v>57</v>
      </c>
      <c r="F7" s="68" t="s">
        <v>58</v>
      </c>
      <c r="G7" s="68"/>
      <c r="H7" s="68"/>
      <c r="I7" s="69"/>
      <c r="J7" s="3" t="s">
        <v>59</v>
      </c>
      <c r="K7" s="68" t="s">
        <v>60</v>
      </c>
      <c r="L7" s="68"/>
      <c r="M7" s="66" t="s">
        <v>61</v>
      </c>
      <c r="N7" s="66" t="s">
        <v>62</v>
      </c>
      <c r="O7" s="16" t="s">
        <v>5</v>
      </c>
      <c r="P7" s="17" t="s">
        <v>63</v>
      </c>
      <c r="Q7" s="132" t="s">
        <v>6</v>
      </c>
      <c r="R7" s="132" t="s">
        <v>64</v>
      </c>
      <c r="S7" s="132" t="s">
        <v>65</v>
      </c>
      <c r="T7" s="133" t="s">
        <v>2</v>
      </c>
      <c r="U7" s="134" t="s">
        <v>66</v>
      </c>
      <c r="V7" s="134" t="s">
        <v>67</v>
      </c>
      <c r="W7" s="134" t="s">
        <v>68</v>
      </c>
    </row>
    <row r="8" customFormat="false" ht="12" hidden="false" customHeight="false" outlineLevel="0" collapsed="false">
      <c r="A8" s="18" t="s">
        <v>69</v>
      </c>
      <c r="B8" s="71" t="s">
        <v>70</v>
      </c>
      <c r="C8" s="72" t="s">
        <v>71</v>
      </c>
      <c r="D8" s="71" t="s">
        <v>72</v>
      </c>
      <c r="E8" s="71" t="s">
        <v>73</v>
      </c>
      <c r="F8" s="71" t="s">
        <v>74</v>
      </c>
      <c r="G8" s="71" t="s">
        <v>75</v>
      </c>
      <c r="H8" s="71" t="s">
        <v>76</v>
      </c>
      <c r="I8" s="71" t="s">
        <v>7</v>
      </c>
      <c r="J8" s="73" t="s">
        <v>77</v>
      </c>
      <c r="K8" s="71" t="s">
        <v>78</v>
      </c>
      <c r="L8" s="71" t="s">
        <v>79</v>
      </c>
      <c r="M8" s="71" t="s">
        <v>80</v>
      </c>
      <c r="N8" s="71"/>
      <c r="O8" s="19" t="s">
        <v>8</v>
      </c>
      <c r="P8" s="19" t="s">
        <v>81</v>
      </c>
      <c r="Q8" s="135" t="s">
        <v>9</v>
      </c>
      <c r="R8" s="135" t="s">
        <v>82</v>
      </c>
      <c r="S8" s="135" t="s">
        <v>83</v>
      </c>
      <c r="T8" s="136" t="s">
        <v>10</v>
      </c>
      <c r="U8" s="137" t="s">
        <v>84</v>
      </c>
      <c r="V8" s="137" t="s">
        <v>85</v>
      </c>
      <c r="W8" s="137" t="s">
        <v>86</v>
      </c>
    </row>
    <row r="9" customFormat="false" ht="11.25" hidden="false" customHeight="false" outlineLevel="0" collapsed="false">
      <c r="A9" s="11"/>
      <c r="B9" s="21"/>
      <c r="C9" s="21"/>
      <c r="D9" s="75"/>
      <c r="E9" s="11"/>
      <c r="F9" s="21"/>
      <c r="G9" s="21"/>
      <c r="H9" s="21"/>
      <c r="I9" s="21"/>
      <c r="J9" s="75"/>
      <c r="K9" s="21"/>
      <c r="L9" s="13"/>
      <c r="M9" s="21"/>
      <c r="N9" s="21"/>
      <c r="O9" s="21"/>
      <c r="P9" s="21"/>
      <c r="Q9" s="22"/>
      <c r="R9" s="22"/>
      <c r="S9" s="22"/>
      <c r="T9" s="22"/>
      <c r="U9" s="22"/>
      <c r="V9" s="22"/>
      <c r="W9" s="138"/>
    </row>
    <row r="10" customFormat="false" ht="11.25" hidden="false" customHeight="false" outlineLevel="0" collapsed="false">
      <c r="A10" s="24" t="s">
        <v>87</v>
      </c>
      <c r="B10" s="77"/>
      <c r="C10" s="78"/>
      <c r="D10" s="107"/>
      <c r="E10" s="139"/>
      <c r="F10" s="78"/>
      <c r="G10" s="78"/>
      <c r="H10" s="78"/>
      <c r="I10" s="88" t="s">
        <v>11</v>
      </c>
      <c r="J10" s="26" t="n">
        <f aca="false">J12+J31+J39</f>
        <v>589229700</v>
      </c>
      <c r="K10" s="25" t="n">
        <f aca="false">K12+K31+K39</f>
        <v>0</v>
      </c>
      <c r="L10" s="84" t="n">
        <f aca="false">L12+L31+L39</f>
        <v>0</v>
      </c>
      <c r="M10" s="25" t="n">
        <f aca="false">M12+M31+M39</f>
        <v>0</v>
      </c>
      <c r="N10" s="84" t="n">
        <f aca="false">N12+N31+N39</f>
        <v>0</v>
      </c>
      <c r="O10" s="25" t="n">
        <f aca="false">J10+(-K10+L10-M10+N10)</f>
        <v>589229700</v>
      </c>
      <c r="P10" s="25" t="n">
        <f aca="false">P12+P31+P39</f>
        <v>588490648</v>
      </c>
      <c r="Q10" s="25" t="n">
        <f aca="false">Q12+Q31+Q39</f>
        <v>588490648</v>
      </c>
      <c r="R10" s="25" t="n">
        <f aca="false">R12+R31+R39</f>
        <v>586183488</v>
      </c>
      <c r="S10" s="25" t="n">
        <f aca="false">S12+S31+S39</f>
        <v>586183488</v>
      </c>
      <c r="T10" s="25" t="n">
        <f aca="false">O10-P10</f>
        <v>739052</v>
      </c>
      <c r="U10" s="25" t="n">
        <f aca="false">P10-Q10</f>
        <v>0</v>
      </c>
      <c r="V10" s="25" t="n">
        <f aca="false">Q10-R10</f>
        <v>2307160</v>
      </c>
      <c r="W10" s="113" t="n">
        <f aca="false">R10-S10</f>
        <v>0</v>
      </c>
    </row>
    <row r="11" customFormat="false" ht="11.25" hidden="false" customHeight="false" outlineLevel="0" collapsed="false">
      <c r="A11" s="15"/>
      <c r="B11" s="77"/>
      <c r="C11" s="78"/>
      <c r="D11" s="107"/>
      <c r="E11" s="139"/>
      <c r="F11" s="78"/>
      <c r="G11" s="78" t="n">
        <v>20</v>
      </c>
      <c r="H11" s="78"/>
      <c r="I11" s="77"/>
      <c r="J11" s="81"/>
      <c r="K11" s="81"/>
      <c r="L11" s="81"/>
      <c r="M11" s="81"/>
      <c r="N11" s="81"/>
      <c r="O11" s="28"/>
      <c r="P11" s="28"/>
      <c r="Q11" s="28"/>
      <c r="R11" s="28"/>
      <c r="S11" s="28"/>
      <c r="T11" s="25"/>
      <c r="U11" s="25"/>
      <c r="V11" s="25"/>
      <c r="W11" s="90"/>
    </row>
    <row r="12" customFormat="false" ht="11.25" hidden="false" customHeight="false" outlineLevel="0" collapsed="false">
      <c r="A12" s="15"/>
      <c r="B12" s="77"/>
      <c r="C12" s="78" t="n">
        <v>1</v>
      </c>
      <c r="D12" s="107"/>
      <c r="E12" s="139"/>
      <c r="F12" s="78"/>
      <c r="G12" s="78"/>
      <c r="H12" s="78"/>
      <c r="I12" s="88" t="s">
        <v>12</v>
      </c>
      <c r="J12" s="25" t="n">
        <f aca="false">+J14+J23+J25+J28</f>
        <v>519848700</v>
      </c>
      <c r="K12" s="25" t="n">
        <f aca="false">+K14+K23+K25+K28</f>
        <v>0</v>
      </c>
      <c r="L12" s="25" t="n">
        <f aca="false">+L14+L23+L25+L28</f>
        <v>0</v>
      </c>
      <c r="M12" s="25" t="n">
        <f aca="false">+M14+M23+M25+M28</f>
        <v>0</v>
      </c>
      <c r="N12" s="25" t="n">
        <f aca="false">+N14+N23+N25+N28</f>
        <v>0</v>
      </c>
      <c r="O12" s="25" t="n">
        <f aca="false">J12+(-K12+L12-M12+N12)</f>
        <v>519848700</v>
      </c>
      <c r="P12" s="25" t="n">
        <f aca="false">+P14+P23+P25+P28</f>
        <v>519848700</v>
      </c>
      <c r="Q12" s="25" t="n">
        <f aca="false">+Q14+Q23+Q25+Q28</f>
        <v>519848700</v>
      </c>
      <c r="R12" s="25" t="n">
        <f aca="false">+R14+R23+R25+R28</f>
        <v>519848700</v>
      </c>
      <c r="S12" s="25" t="n">
        <f aca="false">+S14+S23+S25+S28</f>
        <v>519848700</v>
      </c>
      <c r="T12" s="25" t="n">
        <f aca="false">O12-P12</f>
        <v>0</v>
      </c>
      <c r="U12" s="25" t="n">
        <f aca="false">P12-Q12</f>
        <v>0</v>
      </c>
      <c r="V12" s="25" t="n">
        <f aca="false">Q12-R12</f>
        <v>0</v>
      </c>
      <c r="W12" s="113" t="n">
        <f aca="false">R12-S12</f>
        <v>0</v>
      </c>
      <c r="X12" s="34"/>
    </row>
    <row r="13" customFormat="false" ht="11.25" hidden="false" customHeight="false" outlineLevel="0" collapsed="false">
      <c r="A13" s="15"/>
      <c r="B13" s="77"/>
      <c r="C13" s="78"/>
      <c r="D13" s="107"/>
      <c r="E13" s="139"/>
      <c r="F13" s="78"/>
      <c r="G13" s="78"/>
      <c r="H13" s="78"/>
      <c r="I13" s="77"/>
      <c r="J13" s="31"/>
      <c r="K13" s="31"/>
      <c r="L13" s="31"/>
      <c r="M13" s="31"/>
      <c r="N13" s="31"/>
      <c r="O13" s="28"/>
      <c r="P13" s="28"/>
      <c r="Q13" s="28"/>
      <c r="R13" s="28"/>
      <c r="S13" s="28"/>
      <c r="T13" s="25"/>
      <c r="U13" s="25"/>
      <c r="V13" s="25"/>
      <c r="W13" s="90"/>
    </row>
    <row r="14" customFormat="false" ht="11.25" hidden="false" customHeight="false" outlineLevel="0" collapsed="false">
      <c r="A14" s="15"/>
      <c r="B14" s="77"/>
      <c r="C14" s="78" t="n">
        <v>1</v>
      </c>
      <c r="D14" s="107" t="n">
        <v>0</v>
      </c>
      <c r="E14" s="139" t="n">
        <v>1</v>
      </c>
      <c r="F14" s="78"/>
      <c r="G14" s="78"/>
      <c r="H14" s="78"/>
      <c r="I14" s="77" t="s">
        <v>13</v>
      </c>
      <c r="J14" s="32" t="n">
        <f aca="false">J15+J16+J17+J18+J19+J20+J21</f>
        <v>390048700</v>
      </c>
      <c r="K14" s="32" t="n">
        <f aca="false">K15+K16+K17+K18+K19+K20+K21</f>
        <v>0</v>
      </c>
      <c r="L14" s="32" t="n">
        <f aca="false">L15+L16+L17+L18+L19+L20+L21</f>
        <v>0</v>
      </c>
      <c r="M14" s="32" t="n">
        <f aca="false">M15+M16+M17+M18+M19+M20+M21</f>
        <v>0</v>
      </c>
      <c r="N14" s="32" t="n">
        <f aca="false">N15+N16+N17+N18+N19+N20+N21</f>
        <v>0</v>
      </c>
      <c r="O14" s="25" t="n">
        <f aca="false">J14+(-K14+L14-M14+N14)</f>
        <v>390048700</v>
      </c>
      <c r="P14" s="25" t="n">
        <f aca="false">P15+P16+P17+P18+P19+P20+P21</f>
        <v>390048700</v>
      </c>
      <c r="Q14" s="25" t="n">
        <f aca="false">Q15+Q16+Q17+Q18+Q19+Q20+Q21</f>
        <v>390048700</v>
      </c>
      <c r="R14" s="25" t="n">
        <f aca="false">R15+R16+R17+R18+R19+R20+R21</f>
        <v>390048700</v>
      </c>
      <c r="S14" s="25" t="n">
        <f aca="false">S15+S16+S17+S18+S19+S20+S21</f>
        <v>390048700</v>
      </c>
      <c r="T14" s="25" t="n">
        <f aca="false">O14-P14</f>
        <v>0</v>
      </c>
      <c r="U14" s="25" t="n">
        <f aca="false">P14-Q14</f>
        <v>0</v>
      </c>
      <c r="V14" s="25" t="n">
        <f aca="false">Q14-R14</f>
        <v>0</v>
      </c>
      <c r="W14" s="113" t="n">
        <f aca="false">R14-S14</f>
        <v>0</v>
      </c>
    </row>
    <row r="15" customFormat="false" ht="11.25" hidden="false" customHeight="false" outlineLevel="0" collapsed="false">
      <c r="A15" s="15"/>
      <c r="B15" s="77"/>
      <c r="C15" s="78" t="n">
        <v>1</v>
      </c>
      <c r="D15" s="107" t="n">
        <v>0</v>
      </c>
      <c r="E15" s="139" t="n">
        <v>1</v>
      </c>
      <c r="F15" s="78" t="n">
        <v>1</v>
      </c>
      <c r="G15" s="78"/>
      <c r="H15" s="78" t="n">
        <v>21</v>
      </c>
      <c r="I15" s="77" t="s">
        <v>14</v>
      </c>
      <c r="J15" s="32" t="n">
        <v>310341700</v>
      </c>
      <c r="K15" s="32"/>
      <c r="L15" s="32"/>
      <c r="M15" s="32"/>
      <c r="N15" s="32"/>
      <c r="O15" s="25" t="n">
        <f aca="false">J15+(-K15+L15-M15+N15)</f>
        <v>310341700</v>
      </c>
      <c r="P15" s="28" t="n">
        <v>310341700</v>
      </c>
      <c r="Q15" s="28" t="n">
        <v>310341700</v>
      </c>
      <c r="R15" s="28" t="n">
        <v>310341700</v>
      </c>
      <c r="S15" s="28" t="n">
        <v>310341700</v>
      </c>
      <c r="T15" s="25" t="n">
        <f aca="false">O15-P15</f>
        <v>0</v>
      </c>
      <c r="U15" s="25" t="n">
        <f aca="false">P15-Q15</f>
        <v>0</v>
      </c>
      <c r="V15" s="25" t="n">
        <f aca="false">Q15-R15</f>
        <v>0</v>
      </c>
      <c r="W15" s="113" t="n">
        <f aca="false">R15-S15</f>
        <v>0</v>
      </c>
    </row>
    <row r="16" customFormat="false" ht="11.25" hidden="false" customHeight="false" outlineLevel="0" collapsed="false">
      <c r="A16" s="15"/>
      <c r="B16" s="77"/>
      <c r="C16" s="78" t="n">
        <v>1</v>
      </c>
      <c r="D16" s="107" t="n">
        <v>0</v>
      </c>
      <c r="E16" s="139" t="n">
        <v>1</v>
      </c>
      <c r="F16" s="78" t="n">
        <v>2</v>
      </c>
      <c r="G16" s="78"/>
      <c r="H16" s="78" t="n">
        <v>21</v>
      </c>
      <c r="I16" s="77" t="s">
        <v>15</v>
      </c>
      <c r="J16" s="32" t="n">
        <v>1160000</v>
      </c>
      <c r="K16" s="32"/>
      <c r="L16" s="32"/>
      <c r="M16" s="32"/>
      <c r="N16" s="32"/>
      <c r="O16" s="25" t="n">
        <f aca="false">J16+(-K16+L16-M16+N16)</f>
        <v>1160000</v>
      </c>
      <c r="P16" s="28" t="n">
        <v>1160000</v>
      </c>
      <c r="Q16" s="28" t="n">
        <v>1160000</v>
      </c>
      <c r="R16" s="28" t="n">
        <v>1160000</v>
      </c>
      <c r="S16" s="28" t="n">
        <v>1160000</v>
      </c>
      <c r="T16" s="25" t="n">
        <f aca="false">O16-P16</f>
        <v>0</v>
      </c>
      <c r="U16" s="25" t="n">
        <f aca="false">P16-Q16</f>
        <v>0</v>
      </c>
      <c r="V16" s="25" t="n">
        <f aca="false">Q16-R16</f>
        <v>0</v>
      </c>
      <c r="W16" s="113" t="n">
        <f aca="false">R16-S16</f>
        <v>0</v>
      </c>
    </row>
    <row r="17" customFormat="false" ht="11.25" hidden="false" customHeight="false" outlineLevel="0" collapsed="false">
      <c r="A17" s="15"/>
      <c r="B17" s="77"/>
      <c r="C17" s="78" t="n">
        <v>1</v>
      </c>
      <c r="D17" s="107" t="n">
        <v>0</v>
      </c>
      <c r="E17" s="139" t="n">
        <v>1</v>
      </c>
      <c r="F17" s="78" t="n">
        <v>3</v>
      </c>
      <c r="G17" s="78"/>
      <c r="H17" s="78" t="n">
        <v>21</v>
      </c>
      <c r="I17" s="77" t="s">
        <v>16</v>
      </c>
      <c r="J17" s="32" t="n">
        <v>0</v>
      </c>
      <c r="K17" s="32"/>
      <c r="L17" s="32"/>
      <c r="M17" s="32"/>
      <c r="N17" s="32"/>
      <c r="O17" s="25" t="n">
        <f aca="false">J17+(-K17+L17-M17+N17)</f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5" t="n">
        <f aca="false">O17-P17</f>
        <v>0</v>
      </c>
      <c r="U17" s="25" t="n">
        <f aca="false">P17-Q17</f>
        <v>0</v>
      </c>
      <c r="V17" s="25" t="n">
        <f aca="false">Q17-R17</f>
        <v>0</v>
      </c>
      <c r="W17" s="113" t="n">
        <f aca="false">R17-S17</f>
        <v>0</v>
      </c>
    </row>
    <row r="18" customFormat="false" ht="11.25" hidden="false" customHeight="false" outlineLevel="0" collapsed="false">
      <c r="A18" s="15"/>
      <c r="B18" s="77"/>
      <c r="C18" s="78" t="n">
        <v>1</v>
      </c>
      <c r="D18" s="107" t="n">
        <v>0</v>
      </c>
      <c r="E18" s="139" t="n">
        <v>1</v>
      </c>
      <c r="F18" s="78" t="n">
        <v>4</v>
      </c>
      <c r="G18" s="78"/>
      <c r="H18" s="78" t="n">
        <v>21</v>
      </c>
      <c r="I18" s="77" t="s">
        <v>17</v>
      </c>
      <c r="J18" s="32" t="n">
        <v>41147000</v>
      </c>
      <c r="K18" s="32"/>
      <c r="L18" s="32"/>
      <c r="M18" s="32"/>
      <c r="N18" s="32"/>
      <c r="O18" s="25" t="n">
        <f aca="false">+J18+N18</f>
        <v>41147000</v>
      </c>
      <c r="P18" s="28" t="n">
        <v>41147000</v>
      </c>
      <c r="Q18" s="28" t="n">
        <v>41147000</v>
      </c>
      <c r="R18" s="28" t="n">
        <v>41147000</v>
      </c>
      <c r="S18" s="28" t="n">
        <v>41147000</v>
      </c>
      <c r="T18" s="25" t="n">
        <f aca="false">O18-P18</f>
        <v>0</v>
      </c>
      <c r="U18" s="25" t="n">
        <f aca="false">P18-Q18</f>
        <v>0</v>
      </c>
      <c r="V18" s="25" t="n">
        <f aca="false">Q18-R18</f>
        <v>0</v>
      </c>
      <c r="W18" s="113" t="n">
        <f aca="false">R18-S18</f>
        <v>0</v>
      </c>
    </row>
    <row r="19" customFormat="false" ht="11.25" hidden="false" customHeight="false" outlineLevel="0" collapsed="false">
      <c r="A19" s="15"/>
      <c r="B19" s="77"/>
      <c r="C19" s="78" t="n">
        <v>1</v>
      </c>
      <c r="D19" s="107" t="n">
        <v>0</v>
      </c>
      <c r="E19" s="139" t="n">
        <v>1</v>
      </c>
      <c r="F19" s="78" t="n">
        <v>5</v>
      </c>
      <c r="G19" s="78"/>
      <c r="H19" s="78" t="n">
        <v>21</v>
      </c>
      <c r="I19" s="77" t="s">
        <v>18</v>
      </c>
      <c r="J19" s="32" t="n">
        <v>37400000</v>
      </c>
      <c r="K19" s="32"/>
      <c r="L19" s="32"/>
      <c r="M19" s="32"/>
      <c r="N19" s="32"/>
      <c r="O19" s="25" t="n">
        <f aca="false">J19+(-K19+L19-M19+N19)</f>
        <v>37400000</v>
      </c>
      <c r="P19" s="28" t="n">
        <v>37400000</v>
      </c>
      <c r="Q19" s="28" t="n">
        <v>37400000</v>
      </c>
      <c r="R19" s="28" t="n">
        <v>37400000</v>
      </c>
      <c r="S19" s="28" t="n">
        <v>37400000</v>
      </c>
      <c r="T19" s="25" t="n">
        <f aca="false">O19-P19</f>
        <v>0</v>
      </c>
      <c r="U19" s="25" t="n">
        <f aca="false">P19-Q19</f>
        <v>0</v>
      </c>
      <c r="V19" s="25" t="n">
        <f aca="false">Q19-R19</f>
        <v>0</v>
      </c>
      <c r="W19" s="113" t="n">
        <f aca="false">R19-S19</f>
        <v>0</v>
      </c>
    </row>
    <row r="20" customFormat="false" ht="11.25" hidden="false" customHeight="false" outlineLevel="0" collapsed="false">
      <c r="A20" s="15"/>
      <c r="B20" s="77"/>
      <c r="C20" s="78" t="n">
        <v>1</v>
      </c>
      <c r="D20" s="107" t="n">
        <v>0</v>
      </c>
      <c r="E20" s="139" t="n">
        <v>1</v>
      </c>
      <c r="F20" s="78" t="n">
        <v>8</v>
      </c>
      <c r="G20" s="78"/>
      <c r="H20" s="78" t="n">
        <v>21</v>
      </c>
      <c r="I20" s="77" t="s">
        <v>88</v>
      </c>
      <c r="J20" s="32" t="n">
        <v>0</v>
      </c>
      <c r="K20" s="32"/>
      <c r="L20" s="32"/>
      <c r="M20" s="32"/>
      <c r="N20" s="32"/>
      <c r="O20" s="25" t="n">
        <f aca="false">J20+(-K20+L20-M20+N20)</f>
        <v>0</v>
      </c>
      <c r="P20" s="25"/>
      <c r="Q20" s="25" t="n">
        <v>0</v>
      </c>
      <c r="R20" s="25" t="n">
        <v>0</v>
      </c>
      <c r="S20" s="25" t="n">
        <v>0</v>
      </c>
      <c r="T20" s="25" t="n">
        <f aca="false">O20-P20</f>
        <v>0</v>
      </c>
      <c r="U20" s="25" t="n">
        <f aca="false">P20-Q20</f>
        <v>0</v>
      </c>
      <c r="V20" s="25" t="n">
        <f aca="false">Q20-R20</f>
        <v>0</v>
      </c>
      <c r="W20" s="113" t="n">
        <f aca="false">R20-S20</f>
        <v>0</v>
      </c>
    </row>
    <row r="21" customFormat="false" ht="11.25" hidden="false" customHeight="false" outlineLevel="0" collapsed="false">
      <c r="A21" s="15"/>
      <c r="B21" s="77"/>
      <c r="C21" s="78" t="n">
        <v>1</v>
      </c>
      <c r="D21" s="107" t="n">
        <v>0</v>
      </c>
      <c r="E21" s="139" t="n">
        <v>1</v>
      </c>
      <c r="F21" s="78" t="n">
        <v>999</v>
      </c>
      <c r="G21" s="78"/>
      <c r="H21" s="78" t="n">
        <v>21</v>
      </c>
      <c r="I21" s="77" t="s">
        <v>89</v>
      </c>
      <c r="J21" s="32" t="n">
        <v>0</v>
      </c>
      <c r="K21" s="32"/>
      <c r="L21" s="32"/>
      <c r="M21" s="32"/>
      <c r="N21" s="32"/>
      <c r="O21" s="25" t="n">
        <f aca="false">J21+(-K21+L21-M21+N21)</f>
        <v>0</v>
      </c>
      <c r="P21" s="25" t="n">
        <v>0</v>
      </c>
      <c r="Q21" s="25" t="n">
        <v>0</v>
      </c>
      <c r="R21" s="25" t="n">
        <v>0</v>
      </c>
      <c r="S21" s="25" t="n">
        <v>0</v>
      </c>
      <c r="T21" s="25" t="n">
        <f aca="false">O21-P21</f>
        <v>0</v>
      </c>
      <c r="U21" s="25" t="n">
        <f aca="false">P21-Q21</f>
        <v>0</v>
      </c>
      <c r="V21" s="25" t="n">
        <f aca="false">Q21-R21</f>
        <v>0</v>
      </c>
      <c r="W21" s="113" t="n">
        <f aca="false">R21-S21</f>
        <v>0</v>
      </c>
    </row>
    <row r="22" customFormat="false" ht="11.25" hidden="false" customHeight="false" outlineLevel="0" collapsed="false">
      <c r="A22" s="15"/>
      <c r="B22" s="77"/>
      <c r="C22" s="78"/>
      <c r="D22" s="107"/>
      <c r="E22" s="139"/>
      <c r="F22" s="78"/>
      <c r="G22" s="78"/>
      <c r="H22" s="78"/>
      <c r="I22" s="77"/>
      <c r="J22" s="31"/>
      <c r="K22" s="31"/>
      <c r="L22" s="31"/>
      <c r="M22" s="31"/>
      <c r="N22" s="31"/>
      <c r="O22" s="28"/>
      <c r="P22" s="28"/>
      <c r="Q22" s="28"/>
      <c r="R22" s="28"/>
      <c r="S22" s="28"/>
      <c r="T22" s="25"/>
      <c r="U22" s="28"/>
      <c r="V22" s="28"/>
      <c r="W22" s="90"/>
    </row>
    <row r="23" customFormat="false" ht="11.25" hidden="false" customHeight="false" outlineLevel="0" collapsed="false">
      <c r="A23" s="15"/>
      <c r="B23" s="77"/>
      <c r="C23" s="78" t="n">
        <v>1</v>
      </c>
      <c r="D23" s="107" t="n">
        <v>0</v>
      </c>
      <c r="E23" s="139" t="n">
        <v>2</v>
      </c>
      <c r="F23" s="78" t="n">
        <v>8</v>
      </c>
      <c r="G23" s="78"/>
      <c r="H23" s="78" t="n">
        <v>21</v>
      </c>
      <c r="I23" s="77" t="s">
        <v>19</v>
      </c>
      <c r="J23" s="32" t="n">
        <v>0</v>
      </c>
      <c r="K23" s="32"/>
      <c r="L23" s="32"/>
      <c r="M23" s="32"/>
      <c r="N23" s="32"/>
      <c r="O23" s="25" t="n">
        <f aca="false">J23+(-K23+L23-M23+N23)</f>
        <v>0</v>
      </c>
      <c r="P23" s="25" t="n">
        <v>0</v>
      </c>
      <c r="Q23" s="25" t="n">
        <v>0</v>
      </c>
      <c r="R23" s="25" t="n">
        <v>0</v>
      </c>
      <c r="S23" s="25" t="n">
        <v>0</v>
      </c>
      <c r="T23" s="25" t="n">
        <f aca="false">O23-P23</f>
        <v>0</v>
      </c>
      <c r="U23" s="25" t="n">
        <f aca="false">P23-Q23</f>
        <v>0</v>
      </c>
      <c r="V23" s="25" t="n">
        <f aca="false">Q23-R23</f>
        <v>0</v>
      </c>
      <c r="W23" s="113" t="n">
        <f aca="false">R23-S23</f>
        <v>0</v>
      </c>
    </row>
    <row r="24" customFormat="false" ht="11.25" hidden="false" customHeight="false" outlineLevel="0" collapsed="false">
      <c r="A24" s="15"/>
      <c r="B24" s="77"/>
      <c r="C24" s="78"/>
      <c r="D24" s="107" t="s">
        <v>92</v>
      </c>
      <c r="E24" s="139"/>
      <c r="F24" s="78"/>
      <c r="G24" s="78" t="n">
        <v>20</v>
      </c>
      <c r="H24" s="78"/>
      <c r="I24" s="77"/>
      <c r="J24" s="31"/>
      <c r="K24" s="31"/>
      <c r="L24" s="31"/>
      <c r="M24" s="31"/>
      <c r="N24" s="31"/>
      <c r="O24" s="28"/>
      <c r="P24" s="28"/>
      <c r="Q24" s="28"/>
      <c r="R24" s="28"/>
      <c r="S24" s="28"/>
      <c r="T24" s="25"/>
      <c r="U24" s="28"/>
      <c r="V24" s="28"/>
      <c r="W24" s="90"/>
    </row>
    <row r="25" customFormat="false" ht="11.25" hidden="false" customHeight="false" outlineLevel="0" collapsed="false">
      <c r="A25" s="15"/>
      <c r="B25" s="77"/>
      <c r="C25" s="78" t="n">
        <v>1</v>
      </c>
      <c r="D25" s="107" t="n">
        <v>0</v>
      </c>
      <c r="E25" s="139" t="n">
        <v>3</v>
      </c>
      <c r="F25" s="78"/>
      <c r="G25" s="78"/>
      <c r="H25" s="78" t="n">
        <v>21</v>
      </c>
      <c r="I25" s="77" t="s">
        <v>20</v>
      </c>
      <c r="J25" s="32" t="n">
        <v>42800000</v>
      </c>
      <c r="K25" s="32"/>
      <c r="L25" s="32"/>
      <c r="M25" s="32"/>
      <c r="N25" s="32"/>
      <c r="O25" s="25" t="n">
        <f aca="false">J25+(-K25+L25-M25+N25)</f>
        <v>42800000</v>
      </c>
      <c r="P25" s="28" t="n">
        <v>42800000</v>
      </c>
      <c r="Q25" s="28" t="n">
        <v>42800000</v>
      </c>
      <c r="R25" s="28" t="n">
        <v>42800000</v>
      </c>
      <c r="S25" s="28" t="n">
        <v>42800000</v>
      </c>
      <c r="T25" s="25" t="n">
        <f aca="false">O25-P25</f>
        <v>0</v>
      </c>
      <c r="U25" s="25" t="n">
        <f aca="false">P25-Q25</f>
        <v>0</v>
      </c>
      <c r="V25" s="25" t="n">
        <f aca="false">Q25-R25</f>
        <v>0</v>
      </c>
      <c r="W25" s="113" t="n">
        <f aca="false">R25-S25</f>
        <v>0</v>
      </c>
      <c r="Z25" s="140"/>
    </row>
    <row r="26" customFormat="false" ht="11.25" hidden="false" customHeight="false" outlineLevel="0" collapsed="false">
      <c r="A26" s="15"/>
      <c r="B26" s="77"/>
      <c r="C26" s="78"/>
      <c r="D26" s="107"/>
      <c r="E26" s="139"/>
      <c r="F26" s="78"/>
      <c r="G26" s="78"/>
      <c r="H26" s="78"/>
      <c r="I26" s="77" t="s">
        <v>21</v>
      </c>
      <c r="J26" s="31"/>
      <c r="K26" s="31"/>
      <c r="L26" s="31"/>
      <c r="M26" s="31"/>
      <c r="N26" s="31"/>
      <c r="O26" s="28"/>
      <c r="P26" s="28"/>
      <c r="Q26" s="28"/>
      <c r="R26" s="28"/>
      <c r="S26" s="28"/>
      <c r="T26" s="28"/>
      <c r="U26" s="28"/>
      <c r="V26" s="28"/>
      <c r="W26" s="90"/>
    </row>
    <row r="27" customFormat="false" ht="11.25" hidden="false" customHeight="false" outlineLevel="0" collapsed="false">
      <c r="A27" s="15"/>
      <c r="B27" s="77"/>
      <c r="C27" s="85"/>
      <c r="D27" s="107"/>
      <c r="E27" s="139"/>
      <c r="F27" s="78"/>
      <c r="G27" s="78"/>
      <c r="H27" s="78"/>
      <c r="I27" s="77"/>
      <c r="J27" s="31"/>
      <c r="K27" s="31"/>
      <c r="L27" s="31"/>
      <c r="M27" s="31"/>
      <c r="N27" s="31"/>
      <c r="O27" s="28"/>
      <c r="P27" s="28"/>
      <c r="Q27" s="28"/>
      <c r="R27" s="28"/>
      <c r="S27" s="28"/>
      <c r="T27" s="28"/>
      <c r="U27" s="28"/>
      <c r="V27" s="28"/>
      <c r="W27" s="90"/>
    </row>
    <row r="28" customFormat="false" ht="11.25" hidden="false" customHeight="false" outlineLevel="0" collapsed="false">
      <c r="A28" s="15"/>
      <c r="B28" s="77"/>
      <c r="C28" s="78" t="n">
        <v>1</v>
      </c>
      <c r="D28" s="107" t="n">
        <v>0</v>
      </c>
      <c r="E28" s="139" t="n">
        <v>4</v>
      </c>
      <c r="F28" s="78"/>
      <c r="G28" s="78"/>
      <c r="H28" s="78" t="n">
        <v>21</v>
      </c>
      <c r="I28" s="77" t="s">
        <v>20</v>
      </c>
      <c r="J28" s="32" t="n">
        <v>87000000</v>
      </c>
      <c r="K28" s="32"/>
      <c r="L28" s="32"/>
      <c r="M28" s="32"/>
      <c r="N28" s="32"/>
      <c r="O28" s="25" t="n">
        <f aca="false">J28+(-K28+L28-M28+N28)</f>
        <v>87000000</v>
      </c>
      <c r="P28" s="28" t="n">
        <v>87000000</v>
      </c>
      <c r="Q28" s="28" t="n">
        <v>87000000</v>
      </c>
      <c r="R28" s="28" t="n">
        <v>87000000</v>
      </c>
      <c r="S28" s="28" t="n">
        <v>87000000</v>
      </c>
      <c r="T28" s="25" t="n">
        <f aca="false">O28-P28</f>
        <v>0</v>
      </c>
      <c r="U28" s="25" t="n">
        <f aca="false">P28-Q28</f>
        <v>0</v>
      </c>
      <c r="V28" s="25" t="n">
        <f aca="false">Q28-R28</f>
        <v>0</v>
      </c>
      <c r="W28" s="113" t="n">
        <f aca="false">R28-S28</f>
        <v>0</v>
      </c>
    </row>
    <row r="29" customFormat="false" ht="11.25" hidden="false" customHeight="false" outlineLevel="0" collapsed="false">
      <c r="A29" s="15"/>
      <c r="B29" s="77"/>
      <c r="C29" s="78"/>
      <c r="D29" s="107"/>
      <c r="E29" s="139"/>
      <c r="F29" s="78"/>
      <c r="G29" s="78"/>
      <c r="H29" s="78"/>
      <c r="I29" s="77" t="s">
        <v>22</v>
      </c>
      <c r="J29" s="31"/>
      <c r="K29" s="31"/>
      <c r="L29" s="31"/>
      <c r="M29" s="31"/>
      <c r="N29" s="31"/>
      <c r="O29" s="28"/>
      <c r="P29" s="28"/>
      <c r="Q29" s="28"/>
      <c r="R29" s="28"/>
      <c r="S29" s="28"/>
      <c r="T29" s="25"/>
      <c r="U29" s="28"/>
      <c r="V29" s="28"/>
      <c r="W29" s="90"/>
    </row>
    <row r="30" customFormat="false" ht="11.25" hidden="false" customHeight="false" outlineLevel="0" collapsed="false">
      <c r="A30" s="15"/>
      <c r="B30" s="77"/>
      <c r="C30" s="78"/>
      <c r="D30" s="107"/>
      <c r="E30" s="139"/>
      <c r="F30" s="78"/>
      <c r="G30" s="78"/>
      <c r="H30" s="78"/>
      <c r="I30" s="77"/>
      <c r="J30" s="31"/>
      <c r="K30" s="31"/>
      <c r="L30" s="31"/>
      <c r="M30" s="31"/>
      <c r="N30" s="31"/>
      <c r="O30" s="28"/>
      <c r="P30" s="28"/>
      <c r="Q30" s="28"/>
      <c r="R30" s="28"/>
      <c r="S30" s="28"/>
      <c r="T30" s="25"/>
      <c r="U30" s="28"/>
      <c r="V30" s="28"/>
      <c r="W30" s="90"/>
    </row>
    <row r="31" customFormat="false" ht="11.25" hidden="false" customHeight="false" outlineLevel="0" collapsed="false">
      <c r="A31" s="15"/>
      <c r="B31" s="77"/>
      <c r="C31" s="85" t="n">
        <v>2</v>
      </c>
      <c r="D31" s="107"/>
      <c r="E31" s="139"/>
      <c r="F31" s="78"/>
      <c r="G31" s="78"/>
      <c r="H31" s="78"/>
      <c r="I31" s="88" t="s">
        <v>23</v>
      </c>
      <c r="J31" s="32" t="n">
        <f aca="false">J33+J35+J37</f>
        <v>69381000</v>
      </c>
      <c r="K31" s="32" t="n">
        <f aca="false">K33+K35+K37</f>
        <v>0</v>
      </c>
      <c r="L31" s="32" t="n">
        <f aca="false">L33+L35+L37</f>
        <v>0</v>
      </c>
      <c r="M31" s="32" t="n">
        <f aca="false">M33+M35+M37</f>
        <v>0</v>
      </c>
      <c r="N31" s="32" t="n">
        <f aca="false">N33+N35+N37</f>
        <v>0</v>
      </c>
      <c r="O31" s="25" t="n">
        <f aca="false">J31+(-K31+L31-M31+N31)</f>
        <v>69381000</v>
      </c>
      <c r="P31" s="25" t="n">
        <f aca="false">+P33+P35</f>
        <v>68641948</v>
      </c>
      <c r="Q31" s="25" t="n">
        <f aca="false">+Q33+Q35</f>
        <v>68641948</v>
      </c>
      <c r="R31" s="25" t="n">
        <f aca="false">+R33+R35</f>
        <v>66334788</v>
      </c>
      <c r="S31" s="25" t="n">
        <f aca="false">+S33+S35</f>
        <v>66334788</v>
      </c>
      <c r="T31" s="25" t="n">
        <f aca="false">O31-P31</f>
        <v>739052</v>
      </c>
      <c r="U31" s="25" t="n">
        <f aca="false">P31-Q31</f>
        <v>0</v>
      </c>
      <c r="V31" s="25" t="n">
        <f aca="false">Q31-R31</f>
        <v>2307160</v>
      </c>
      <c r="W31" s="113" t="n">
        <f aca="false">R31-S31</f>
        <v>0</v>
      </c>
      <c r="X31" s="49"/>
    </row>
    <row r="32" customFormat="false" ht="11.25" hidden="false" customHeight="false" outlineLevel="0" collapsed="false">
      <c r="A32" s="15"/>
      <c r="B32" s="77"/>
      <c r="C32" s="78"/>
      <c r="D32" s="107"/>
      <c r="E32" s="139"/>
      <c r="F32" s="78"/>
      <c r="G32" s="78"/>
      <c r="H32" s="78"/>
      <c r="I32" s="77"/>
      <c r="J32" s="31"/>
      <c r="K32" s="31"/>
      <c r="L32" s="31"/>
      <c r="M32" s="31"/>
      <c r="N32" s="31"/>
      <c r="O32" s="28"/>
      <c r="P32" s="28"/>
      <c r="Q32" s="28"/>
      <c r="R32" s="28"/>
      <c r="S32" s="28"/>
      <c r="T32" s="25"/>
      <c r="U32" s="28"/>
      <c r="V32" s="28"/>
      <c r="W32" s="90"/>
    </row>
    <row r="33" customFormat="false" ht="11.25" hidden="false" customHeight="false" outlineLevel="0" collapsed="false">
      <c r="A33" s="15"/>
      <c r="B33" s="77"/>
      <c r="C33" s="78" t="n">
        <v>2</v>
      </c>
      <c r="D33" s="107" t="n">
        <v>0</v>
      </c>
      <c r="E33" s="139" t="n">
        <v>1</v>
      </c>
      <c r="F33" s="78"/>
      <c r="G33" s="78"/>
      <c r="H33" s="78" t="n">
        <v>21</v>
      </c>
      <c r="I33" s="77" t="s">
        <v>24</v>
      </c>
      <c r="J33" s="32" t="n">
        <v>0</v>
      </c>
      <c r="K33" s="32"/>
      <c r="L33" s="32"/>
      <c r="M33" s="32"/>
      <c r="N33" s="32"/>
      <c r="O33" s="25" t="n">
        <f aca="false">J33+(-K33+L33-M33+N33)</f>
        <v>0</v>
      </c>
      <c r="P33" s="25" t="n">
        <v>0</v>
      </c>
      <c r="Q33" s="25" t="n">
        <v>0</v>
      </c>
      <c r="R33" s="25" t="n">
        <v>0</v>
      </c>
      <c r="S33" s="25" t="n">
        <v>0</v>
      </c>
      <c r="T33" s="25" t="n">
        <f aca="false">O33-P33</f>
        <v>0</v>
      </c>
      <c r="U33" s="25" t="n">
        <f aca="false">P33-Q33</f>
        <v>0</v>
      </c>
      <c r="V33" s="25" t="n">
        <f aca="false">Q33-R33</f>
        <v>0</v>
      </c>
      <c r="W33" s="113" t="n">
        <f aca="false">R33-S33</f>
        <v>0</v>
      </c>
    </row>
    <row r="34" customFormat="false" ht="11.25" hidden="false" customHeight="false" outlineLevel="0" collapsed="false">
      <c r="A34" s="15"/>
      <c r="B34" s="77"/>
      <c r="C34" s="78"/>
      <c r="D34" s="107"/>
      <c r="E34" s="139"/>
      <c r="F34" s="78"/>
      <c r="G34" s="78"/>
      <c r="H34" s="78"/>
      <c r="I34" s="77"/>
      <c r="J34" s="31"/>
      <c r="K34" s="31"/>
      <c r="L34" s="31"/>
      <c r="M34" s="31"/>
      <c r="N34" s="31"/>
      <c r="O34" s="28"/>
      <c r="P34" s="28"/>
      <c r="Q34" s="28"/>
      <c r="R34" s="28"/>
      <c r="S34" s="28"/>
      <c r="T34" s="28"/>
      <c r="U34" s="28"/>
      <c r="V34" s="28"/>
      <c r="W34" s="90"/>
    </row>
    <row r="35" customFormat="false" ht="11.25" hidden="false" customHeight="false" outlineLevel="0" collapsed="false">
      <c r="A35" s="15"/>
      <c r="B35" s="77"/>
      <c r="C35" s="78" t="n">
        <v>2</v>
      </c>
      <c r="D35" s="107" t="n">
        <v>0</v>
      </c>
      <c r="E35" s="139" t="n">
        <v>2</v>
      </c>
      <c r="F35" s="78"/>
      <c r="G35" s="86"/>
      <c r="H35" s="78" t="n">
        <v>21</v>
      </c>
      <c r="I35" s="77" t="s">
        <v>25</v>
      </c>
      <c r="J35" s="32" t="n">
        <v>69381000</v>
      </c>
      <c r="K35" s="32"/>
      <c r="L35" s="32"/>
      <c r="M35" s="32"/>
      <c r="N35" s="32"/>
      <c r="O35" s="25" t="n">
        <f aca="false">J35+(-K35+L35-M35+N35)</f>
        <v>69381000</v>
      </c>
      <c r="P35" s="28" t="n">
        <v>68641948</v>
      </c>
      <c r="Q35" s="28" t="n">
        <v>68641948</v>
      </c>
      <c r="R35" s="28" t="n">
        <v>66334788</v>
      </c>
      <c r="S35" s="28" t="n">
        <v>66334788</v>
      </c>
      <c r="T35" s="25" t="n">
        <f aca="false">O35-P35</f>
        <v>739052</v>
      </c>
      <c r="U35" s="25" t="n">
        <f aca="false">P35-Q35</f>
        <v>0</v>
      </c>
      <c r="V35" s="25" t="n">
        <f aca="false">Q35-R35</f>
        <v>2307160</v>
      </c>
      <c r="W35" s="113" t="n">
        <f aca="false">R35-S35</f>
        <v>0</v>
      </c>
    </row>
    <row r="36" customFormat="false" ht="11.25" hidden="false" customHeight="false" outlineLevel="0" collapsed="false">
      <c r="A36" s="15"/>
      <c r="B36" s="77"/>
      <c r="C36" s="78"/>
      <c r="D36" s="107"/>
      <c r="E36" s="139"/>
      <c r="F36" s="78"/>
      <c r="G36" s="87"/>
      <c r="H36" s="87"/>
      <c r="I36" s="77"/>
      <c r="J36" s="31"/>
      <c r="K36" s="31"/>
      <c r="L36" s="31"/>
      <c r="M36" s="31"/>
      <c r="N36" s="31"/>
      <c r="O36" s="28"/>
      <c r="P36" s="28"/>
      <c r="Q36" s="28"/>
      <c r="R36" s="28"/>
      <c r="S36" s="28"/>
      <c r="T36" s="28"/>
      <c r="U36" s="28"/>
      <c r="V36" s="28"/>
      <c r="W36" s="90"/>
    </row>
    <row r="37" customFormat="false" ht="11.25" hidden="false" customHeight="false" outlineLevel="0" collapsed="false">
      <c r="A37" s="15"/>
      <c r="B37" s="77"/>
      <c r="C37" s="78" t="n">
        <v>3</v>
      </c>
      <c r="D37" s="107" t="n">
        <v>2</v>
      </c>
      <c r="E37" s="139" t="n">
        <v>3</v>
      </c>
      <c r="F37" s="78"/>
      <c r="G37" s="87"/>
      <c r="H37" s="78" t="n">
        <v>21</v>
      </c>
      <c r="I37" s="77" t="s">
        <v>26</v>
      </c>
      <c r="J37" s="32" t="n">
        <v>0</v>
      </c>
      <c r="K37" s="32"/>
      <c r="L37" s="32"/>
      <c r="M37" s="32"/>
      <c r="N37" s="32"/>
      <c r="O37" s="25" t="n">
        <f aca="false">J37+(-K37+L37-M37+N37)</f>
        <v>0</v>
      </c>
      <c r="P37" s="25" t="n">
        <v>0</v>
      </c>
      <c r="Q37" s="25" t="n">
        <v>0</v>
      </c>
      <c r="R37" s="25" t="n">
        <v>0</v>
      </c>
      <c r="S37" s="25" t="n">
        <v>0</v>
      </c>
      <c r="T37" s="25" t="n">
        <f aca="false">O37-P37</f>
        <v>0</v>
      </c>
      <c r="U37" s="25" t="n">
        <f aca="false">P37-Q37</f>
        <v>0</v>
      </c>
      <c r="V37" s="25" t="n">
        <f aca="false">Q37-R37</f>
        <v>0</v>
      </c>
      <c r="W37" s="113" t="n">
        <f aca="false">R37-S37</f>
        <v>0</v>
      </c>
    </row>
    <row r="38" customFormat="false" ht="11.25" hidden="false" customHeight="false" outlineLevel="0" collapsed="false">
      <c r="A38" s="15"/>
      <c r="B38" s="77"/>
      <c r="C38" s="78"/>
      <c r="D38" s="107"/>
      <c r="E38" s="139"/>
      <c r="F38" s="78"/>
      <c r="G38" s="87"/>
      <c r="H38" s="87"/>
      <c r="I38" s="77"/>
      <c r="J38" s="31"/>
      <c r="K38" s="31"/>
      <c r="L38" s="31"/>
      <c r="M38" s="31"/>
      <c r="N38" s="31"/>
      <c r="O38" s="28"/>
      <c r="P38" s="28"/>
      <c r="Q38" s="28"/>
      <c r="R38" s="28"/>
      <c r="S38" s="28"/>
      <c r="T38" s="28"/>
      <c r="U38" s="28"/>
      <c r="V38" s="28"/>
      <c r="W38" s="90"/>
    </row>
    <row r="39" s="38" customFormat="true" ht="11.25" hidden="false" customHeight="false" outlineLevel="0" collapsed="false">
      <c r="A39" s="15"/>
      <c r="B39" s="77"/>
      <c r="C39" s="89" t="n">
        <v>3</v>
      </c>
      <c r="D39" s="107"/>
      <c r="E39" s="139"/>
      <c r="F39" s="78"/>
      <c r="G39" s="82"/>
      <c r="H39" s="82"/>
      <c r="I39" s="79" t="s">
        <v>27</v>
      </c>
      <c r="J39" s="32" t="n">
        <f aca="false">J43</f>
        <v>0</v>
      </c>
      <c r="K39" s="32" t="n">
        <f aca="false">K43</f>
        <v>0</v>
      </c>
      <c r="L39" s="32" t="n">
        <f aca="false">L43</f>
        <v>0</v>
      </c>
      <c r="M39" s="32" t="n">
        <f aca="false">M43</f>
        <v>0</v>
      </c>
      <c r="N39" s="32" t="n">
        <f aca="false">N43</f>
        <v>0</v>
      </c>
      <c r="O39" s="25" t="n">
        <f aca="false">J39+(-K39+L39-M39+N39)</f>
        <v>0</v>
      </c>
      <c r="P39" s="25" t="n">
        <f aca="false">P43</f>
        <v>0</v>
      </c>
      <c r="Q39" s="25" t="n">
        <f aca="false">Q43</f>
        <v>0</v>
      </c>
      <c r="R39" s="25" t="n">
        <f aca="false">R43</f>
        <v>0</v>
      </c>
      <c r="S39" s="25" t="n">
        <f aca="false">S43</f>
        <v>0</v>
      </c>
      <c r="T39" s="25" t="n">
        <f aca="false">O39-P39</f>
        <v>0</v>
      </c>
      <c r="U39" s="25" t="n">
        <f aca="false">P39-Q39</f>
        <v>0</v>
      </c>
      <c r="V39" s="25" t="n">
        <f aca="false">Q39-R39</f>
        <v>0</v>
      </c>
      <c r="W39" s="113" t="n">
        <f aca="false">R39-S39</f>
        <v>0</v>
      </c>
    </row>
    <row r="40" s="38" customFormat="true" ht="11.25" hidden="true" customHeight="false" outlineLevel="0" collapsed="false">
      <c r="A40" s="15"/>
      <c r="B40" s="77"/>
      <c r="C40" s="82"/>
      <c r="D40" s="107"/>
      <c r="E40" s="139"/>
      <c r="F40" s="78"/>
      <c r="G40" s="82"/>
      <c r="H40" s="82"/>
      <c r="I40" s="69"/>
      <c r="J40" s="37"/>
      <c r="K40" s="37"/>
      <c r="L40" s="37"/>
      <c r="M40" s="37"/>
      <c r="N40" s="37"/>
      <c r="O40" s="28"/>
      <c r="P40" s="141"/>
      <c r="Q40" s="28"/>
      <c r="R40" s="28"/>
      <c r="S40" s="28"/>
      <c r="T40" s="25" t="n">
        <f aca="false">+O40-P40</f>
        <v>0</v>
      </c>
      <c r="U40" s="28" t="n">
        <f aca="false">+P40-Q40</f>
        <v>0</v>
      </c>
      <c r="V40" s="28" t="n">
        <f aca="false">V42+V55+V63</f>
        <v>0</v>
      </c>
      <c r="W40" s="90"/>
    </row>
    <row r="41" s="38" customFormat="true" ht="11.25" hidden="true" customHeight="false" outlineLevel="0" collapsed="false">
      <c r="A41" s="15"/>
      <c r="B41" s="77"/>
      <c r="C41" s="89"/>
      <c r="D41" s="107"/>
      <c r="E41" s="139"/>
      <c r="F41" s="78"/>
      <c r="G41" s="82"/>
      <c r="H41" s="82"/>
      <c r="I41" s="79"/>
      <c r="J41" s="26"/>
      <c r="K41" s="26"/>
      <c r="L41" s="26"/>
      <c r="M41" s="26"/>
      <c r="N41" s="26"/>
      <c r="O41" s="28"/>
      <c r="P41" s="141"/>
      <c r="Q41" s="25"/>
      <c r="R41" s="25"/>
      <c r="S41" s="25"/>
      <c r="T41" s="25" t="n">
        <f aca="false">+O41-P41</f>
        <v>0</v>
      </c>
      <c r="U41" s="28" t="n">
        <f aca="false">+P41-Q41</f>
        <v>0</v>
      </c>
      <c r="V41" s="28" t="n">
        <f aca="false">V43+V56+V64</f>
        <v>0</v>
      </c>
      <c r="W41" s="90"/>
    </row>
    <row r="42" s="38" customFormat="true" ht="11.25" hidden="false" customHeight="false" outlineLevel="0" collapsed="false">
      <c r="A42" s="15"/>
      <c r="B42" s="77"/>
      <c r="C42" s="82"/>
      <c r="D42" s="107"/>
      <c r="E42" s="139"/>
      <c r="F42" s="78"/>
      <c r="G42" s="82"/>
      <c r="H42" s="82"/>
      <c r="I42" s="69"/>
      <c r="J42" s="37"/>
      <c r="K42" s="32"/>
      <c r="L42" s="32"/>
      <c r="M42" s="32"/>
      <c r="N42" s="32"/>
      <c r="O42" s="39"/>
      <c r="P42" s="141"/>
      <c r="Q42" s="28"/>
      <c r="R42" s="28"/>
      <c r="S42" s="28"/>
      <c r="T42" s="25"/>
      <c r="U42" s="28"/>
      <c r="V42" s="28"/>
      <c r="W42" s="142"/>
    </row>
    <row r="43" s="38" customFormat="true" ht="11.25" hidden="false" customHeight="false" outlineLevel="0" collapsed="false">
      <c r="A43" s="15"/>
      <c r="B43" s="77"/>
      <c r="C43" s="78" t="n">
        <v>3</v>
      </c>
      <c r="D43" s="107" t="n">
        <v>2</v>
      </c>
      <c r="E43" s="139" t="n">
        <v>1</v>
      </c>
      <c r="F43" s="78" t="n">
        <v>1</v>
      </c>
      <c r="G43" s="88"/>
      <c r="H43" s="77" t="n">
        <v>21</v>
      </c>
      <c r="I43" s="77" t="s">
        <v>28</v>
      </c>
      <c r="J43" s="32" t="n">
        <v>0</v>
      </c>
      <c r="K43" s="32"/>
      <c r="L43" s="32"/>
      <c r="M43" s="32"/>
      <c r="N43" s="32"/>
      <c r="O43" s="25" t="n">
        <f aca="false">J43+(-K43+L43-M43+N43)</f>
        <v>0</v>
      </c>
      <c r="P43" s="141"/>
      <c r="Q43" s="28"/>
      <c r="R43" s="28"/>
      <c r="S43" s="28"/>
      <c r="T43" s="143" t="n">
        <f aca="false">O43-P43</f>
        <v>0</v>
      </c>
      <c r="U43" s="25" t="n">
        <f aca="false">P43-Q43</f>
        <v>0</v>
      </c>
      <c r="V43" s="25" t="n">
        <f aca="false">Q43-R43</f>
        <v>0</v>
      </c>
      <c r="W43" s="113" t="n">
        <f aca="false">R43-S43</f>
        <v>0</v>
      </c>
    </row>
    <row r="44" customFormat="false" ht="11.25" hidden="false" customHeight="false" outlineLevel="0" collapsed="false">
      <c r="A44" s="15"/>
      <c r="B44" s="77"/>
      <c r="C44" s="78"/>
      <c r="D44" s="107"/>
      <c r="E44" s="139"/>
      <c r="F44" s="78"/>
      <c r="G44" s="38"/>
      <c r="H44" s="38"/>
      <c r="I44" s="77"/>
      <c r="J44" s="31"/>
      <c r="K44" s="39"/>
      <c r="L44" s="39"/>
      <c r="M44" s="39"/>
      <c r="N44" s="39"/>
      <c r="O44" s="28"/>
      <c r="P44" s="28"/>
      <c r="Q44" s="28"/>
      <c r="R44" s="28"/>
      <c r="S44" s="28"/>
      <c r="T44" s="25"/>
      <c r="U44" s="28"/>
      <c r="V44" s="28"/>
      <c r="W44" s="90"/>
    </row>
    <row r="45" customFormat="false" ht="12" hidden="false" customHeight="false" outlineLevel="0" collapsed="false">
      <c r="A45" s="93"/>
      <c r="B45" s="94"/>
      <c r="C45" s="95"/>
      <c r="D45" s="115"/>
      <c r="E45" s="144"/>
      <c r="F45" s="95"/>
      <c r="G45" s="96"/>
      <c r="H45" s="96"/>
      <c r="I45" s="97"/>
      <c r="J45" s="96"/>
      <c r="K45" s="41"/>
      <c r="L45" s="41"/>
      <c r="M45" s="41"/>
      <c r="N45" s="41"/>
      <c r="O45" s="41"/>
      <c r="P45" s="41"/>
      <c r="Q45" s="145"/>
      <c r="R45" s="145"/>
      <c r="S45" s="145"/>
      <c r="T45" s="42"/>
      <c r="U45" s="52"/>
      <c r="V45" s="52"/>
      <c r="W45" s="146"/>
    </row>
    <row r="46" customFormat="false" ht="11.25" hidden="false" customHeight="false" outlineLevel="0" collapsed="false">
      <c r="A46" s="99"/>
      <c r="B46" s="147"/>
      <c r="C46" s="101"/>
      <c r="D46" s="148"/>
      <c r="E46" s="148"/>
      <c r="F46" s="148"/>
      <c r="G46" s="149"/>
      <c r="H46" s="149"/>
      <c r="I46" s="104" t="s">
        <v>29</v>
      </c>
      <c r="J46" s="46" t="n">
        <f aca="false">J50+J55+J59</f>
        <v>605000000</v>
      </c>
      <c r="K46" s="46" t="n">
        <f aca="false">K50+K55+K59</f>
        <v>0</v>
      </c>
      <c r="L46" s="46" t="n">
        <f aca="false">L50+L55+L59</f>
        <v>0</v>
      </c>
      <c r="M46" s="46" t="n">
        <f aca="false">M50+M55+M59</f>
        <v>0</v>
      </c>
      <c r="N46" s="46" t="n">
        <f aca="false">N50+N55+N59</f>
        <v>0</v>
      </c>
      <c r="O46" s="45" t="n">
        <f aca="false">J46+(-K46+L46-M46+N46)</f>
        <v>605000000</v>
      </c>
      <c r="P46" s="46" t="n">
        <f aca="false">+P50+P55+P59</f>
        <v>512022930.38</v>
      </c>
      <c r="Q46" s="46" t="n">
        <f aca="false">+Q50+Q55+Q59</f>
        <v>512022930.38</v>
      </c>
      <c r="R46" s="46" t="n">
        <f aca="false">+R50+R55+R59</f>
        <v>323423683.5</v>
      </c>
      <c r="S46" s="46" t="n">
        <f aca="false">+S50+S55+S59</f>
        <v>301626124</v>
      </c>
      <c r="T46" s="45" t="n">
        <f aca="false">O46-P46</f>
        <v>92977069.62</v>
      </c>
      <c r="U46" s="45" t="n">
        <f aca="false">P46-Q46</f>
        <v>0</v>
      </c>
      <c r="V46" s="45" t="n">
        <f aca="false">Q46-R46</f>
        <v>188599246.88</v>
      </c>
      <c r="W46" s="105" t="n">
        <f aca="false">R46-S46</f>
        <v>21797559.5</v>
      </c>
    </row>
    <row r="47" customFormat="false" ht="11.25" hidden="false" customHeight="false" outlineLevel="0" collapsed="false">
      <c r="A47" s="106"/>
      <c r="B47" s="39"/>
      <c r="C47" s="107"/>
      <c r="D47" s="78"/>
      <c r="E47" s="78"/>
      <c r="F47" s="78"/>
      <c r="G47" s="78"/>
      <c r="H47" s="78"/>
      <c r="I47" s="77"/>
      <c r="J47" s="38"/>
      <c r="K47" s="39"/>
      <c r="L47" s="39"/>
      <c r="M47" s="39"/>
      <c r="N47" s="39"/>
      <c r="O47" s="39"/>
      <c r="P47" s="39"/>
      <c r="Q47" s="50"/>
      <c r="R47" s="50"/>
      <c r="S47" s="50"/>
      <c r="T47" s="25"/>
      <c r="U47" s="28"/>
      <c r="V47" s="28"/>
      <c r="W47" s="142"/>
    </row>
    <row r="48" customFormat="false" ht="11.25" hidden="false" customHeight="false" outlineLevel="0" collapsed="false">
      <c r="A48" s="106"/>
      <c r="B48" s="39"/>
      <c r="C48" s="108" t="n">
        <v>211</v>
      </c>
      <c r="D48" s="78"/>
      <c r="E48" s="78"/>
      <c r="F48" s="78"/>
      <c r="G48" s="38"/>
      <c r="H48" s="38"/>
      <c r="I48" s="77" t="s">
        <v>30</v>
      </c>
      <c r="J48" s="31"/>
      <c r="K48" s="32"/>
      <c r="L48" s="32"/>
      <c r="M48" s="32"/>
      <c r="N48" s="32"/>
      <c r="O48" s="28"/>
      <c r="P48" s="28"/>
      <c r="Q48" s="28"/>
      <c r="R48" s="28"/>
      <c r="S48" s="28"/>
      <c r="T48" s="25"/>
      <c r="U48" s="28"/>
      <c r="V48" s="28"/>
      <c r="W48" s="83"/>
    </row>
    <row r="49" customFormat="false" ht="11.25" hidden="false" customHeight="false" outlineLevel="0" collapsed="false">
      <c r="A49" s="110"/>
      <c r="B49" s="39"/>
      <c r="C49" s="111"/>
      <c r="D49" s="77"/>
      <c r="E49" s="77"/>
      <c r="F49" s="77"/>
      <c r="G49" s="77"/>
      <c r="H49" s="77"/>
      <c r="I49" s="77" t="s">
        <v>31</v>
      </c>
      <c r="J49" s="31"/>
      <c r="K49" s="39"/>
      <c r="L49" s="39"/>
      <c r="M49" s="39"/>
      <c r="N49" s="39"/>
      <c r="O49" s="39"/>
      <c r="P49" s="39"/>
      <c r="Q49" s="50"/>
      <c r="R49" s="50"/>
      <c r="S49" s="50"/>
      <c r="T49" s="25"/>
      <c r="U49" s="28"/>
      <c r="V49" s="28"/>
      <c r="W49" s="142"/>
    </row>
    <row r="50" customFormat="false" ht="11.25" hidden="false" customHeight="false" outlineLevel="0" collapsed="false">
      <c r="A50" s="110"/>
      <c r="B50" s="39"/>
      <c r="C50" s="107" t="n">
        <v>211</v>
      </c>
      <c r="D50" s="78" t="n">
        <v>1000</v>
      </c>
      <c r="E50" s="78" t="n">
        <v>1</v>
      </c>
      <c r="F50" s="78"/>
      <c r="G50" s="78" t="n">
        <v>13</v>
      </c>
      <c r="H50" s="78" t="n">
        <v>11</v>
      </c>
      <c r="I50" s="88" t="s">
        <v>32</v>
      </c>
      <c r="J50" s="32" t="n">
        <v>50000000</v>
      </c>
      <c r="K50" s="32"/>
      <c r="L50" s="32"/>
      <c r="M50" s="32"/>
      <c r="N50" s="32"/>
      <c r="O50" s="25" t="n">
        <f aca="false">J50+(-K50+L50-M50+N50)</f>
        <v>50000000</v>
      </c>
      <c r="P50" s="28" t="n">
        <v>32239833</v>
      </c>
      <c r="Q50" s="28" t="n">
        <v>32239833</v>
      </c>
      <c r="R50" s="28" t="n">
        <v>32239833</v>
      </c>
      <c r="S50" s="28" t="n">
        <v>32239833</v>
      </c>
      <c r="T50" s="25" t="n">
        <f aca="false">O50-P50</f>
        <v>17760167</v>
      </c>
      <c r="U50" s="25" t="n">
        <f aca="false">P50-Q50</f>
        <v>0</v>
      </c>
      <c r="V50" s="25" t="n">
        <f aca="false">Q50-R50</f>
        <v>0</v>
      </c>
      <c r="W50" s="80" t="n">
        <f aca="false">R50-S50</f>
        <v>0</v>
      </c>
    </row>
    <row r="51" customFormat="false" ht="11.25" hidden="false" customHeight="false" outlineLevel="0" collapsed="false">
      <c r="A51" s="110"/>
      <c r="B51" s="39"/>
      <c r="C51" s="107"/>
      <c r="D51" s="78"/>
      <c r="E51" s="78"/>
      <c r="F51" s="78"/>
      <c r="G51" s="78"/>
      <c r="H51" s="78"/>
      <c r="I51" s="88"/>
      <c r="J51" s="37"/>
      <c r="K51" s="32"/>
      <c r="L51" s="32"/>
      <c r="M51" s="32"/>
      <c r="N51" s="32"/>
      <c r="O51" s="25"/>
      <c r="P51" s="50"/>
      <c r="Q51" s="50"/>
      <c r="R51" s="50"/>
      <c r="S51" s="50"/>
      <c r="T51" s="25"/>
      <c r="U51" s="25"/>
      <c r="V51" s="25"/>
      <c r="W51" s="80"/>
    </row>
    <row r="52" customFormat="false" ht="11.25" hidden="false" customHeight="false" outlineLevel="0" collapsed="false">
      <c r="A52" s="110"/>
      <c r="B52" s="39"/>
      <c r="C52" s="108" t="n">
        <v>211</v>
      </c>
      <c r="D52" s="78"/>
      <c r="E52" s="78"/>
      <c r="F52" s="78"/>
      <c r="G52" s="78"/>
      <c r="H52" s="78"/>
      <c r="I52" s="77" t="s">
        <v>33</v>
      </c>
      <c r="J52" s="28"/>
      <c r="K52" s="32"/>
      <c r="L52" s="32"/>
      <c r="M52" s="32"/>
      <c r="N52" s="32"/>
      <c r="O52" s="28"/>
      <c r="P52" s="28"/>
      <c r="Q52" s="28"/>
      <c r="R52" s="28"/>
      <c r="S52" s="28"/>
      <c r="T52" s="28"/>
      <c r="U52" s="28"/>
      <c r="V52" s="28"/>
      <c r="W52" s="83"/>
    </row>
    <row r="53" customFormat="false" ht="11.25" hidden="false" customHeight="false" outlineLevel="0" collapsed="false">
      <c r="A53" s="110"/>
      <c r="B53" s="39"/>
      <c r="C53" s="107"/>
      <c r="D53" s="78"/>
      <c r="E53" s="78"/>
      <c r="F53" s="78"/>
      <c r="G53" s="78"/>
      <c r="H53" s="78"/>
      <c r="I53" s="77" t="s">
        <v>34</v>
      </c>
      <c r="J53" s="28"/>
      <c r="K53" s="32"/>
      <c r="L53" s="32"/>
      <c r="M53" s="32"/>
      <c r="N53" s="32"/>
      <c r="O53" s="25"/>
      <c r="P53" s="39"/>
      <c r="Q53" s="50"/>
      <c r="R53" s="50"/>
      <c r="S53" s="50"/>
      <c r="T53" s="25"/>
      <c r="U53" s="25"/>
      <c r="V53" s="25"/>
      <c r="W53" s="80"/>
    </row>
    <row r="54" customFormat="false" ht="11.25" hidden="false" customHeight="false" outlineLevel="0" collapsed="false">
      <c r="A54" s="110"/>
      <c r="B54" s="39"/>
      <c r="C54" s="107"/>
      <c r="D54" s="78"/>
      <c r="E54" s="78"/>
      <c r="F54" s="78"/>
      <c r="G54" s="78"/>
      <c r="H54" s="78"/>
      <c r="I54" s="77" t="s">
        <v>35</v>
      </c>
      <c r="J54" s="28"/>
      <c r="K54" s="32"/>
      <c r="L54" s="32"/>
      <c r="M54" s="32"/>
      <c r="N54" s="32"/>
      <c r="O54" s="50"/>
      <c r="P54" s="39"/>
      <c r="Q54" s="50"/>
      <c r="R54" s="50"/>
      <c r="S54" s="50"/>
      <c r="T54" s="28"/>
      <c r="U54" s="28"/>
      <c r="V54" s="28"/>
      <c r="W54" s="142"/>
    </row>
    <row r="55" customFormat="false" ht="11.25" hidden="false" customHeight="false" outlineLevel="0" collapsed="false">
      <c r="A55" s="110"/>
      <c r="B55" s="39"/>
      <c r="C55" s="107" t="n">
        <v>211</v>
      </c>
      <c r="D55" s="78" t="n">
        <v>1000</v>
      </c>
      <c r="E55" s="78" t="n">
        <v>2</v>
      </c>
      <c r="F55" s="78"/>
      <c r="G55" s="78"/>
      <c r="H55" s="78" t="n">
        <v>11</v>
      </c>
      <c r="I55" s="88" t="s">
        <v>32</v>
      </c>
      <c r="J55" s="32" t="n">
        <v>150000000</v>
      </c>
      <c r="K55" s="32"/>
      <c r="L55" s="32"/>
      <c r="M55" s="32"/>
      <c r="N55" s="32"/>
      <c r="O55" s="25" t="n">
        <f aca="false">J55+(-K55+L55-M55+N55)</f>
        <v>150000000</v>
      </c>
      <c r="P55" s="28" t="n">
        <v>150000000</v>
      </c>
      <c r="Q55" s="28" t="n">
        <v>150000000</v>
      </c>
      <c r="R55" s="28" t="n">
        <v>150000000</v>
      </c>
      <c r="S55" s="28" t="n">
        <v>150000000</v>
      </c>
      <c r="T55" s="25" t="n">
        <f aca="false">O55-P55</f>
        <v>0</v>
      </c>
      <c r="U55" s="25" t="n">
        <f aca="false">P55-Q55</f>
        <v>0</v>
      </c>
      <c r="V55" s="25" t="n">
        <f aca="false">Q55-R55</f>
        <v>0</v>
      </c>
      <c r="W55" s="80" t="n">
        <f aca="false">R55-S55</f>
        <v>0</v>
      </c>
    </row>
    <row r="56" customFormat="false" ht="11.25" hidden="false" customHeight="false" outlineLevel="0" collapsed="false">
      <c r="A56" s="110"/>
      <c r="B56" s="39"/>
      <c r="C56" s="107"/>
      <c r="D56" s="78"/>
      <c r="E56" s="78"/>
      <c r="F56" s="78"/>
      <c r="G56" s="78"/>
      <c r="H56" s="78"/>
      <c r="I56" s="88"/>
      <c r="J56" s="37"/>
      <c r="K56" s="32"/>
      <c r="L56" s="32"/>
      <c r="M56" s="32"/>
      <c r="N56" s="32"/>
      <c r="O56" s="39"/>
      <c r="P56" s="50"/>
      <c r="Q56" s="50"/>
      <c r="R56" s="50"/>
      <c r="S56" s="50"/>
      <c r="T56" s="28"/>
      <c r="U56" s="28"/>
      <c r="V56" s="28"/>
      <c r="W56" s="142"/>
    </row>
    <row r="57" customFormat="false" ht="11.25" hidden="false" customHeight="false" outlineLevel="0" collapsed="false">
      <c r="A57" s="110"/>
      <c r="B57" s="39"/>
      <c r="C57" s="107" t="n">
        <v>520</v>
      </c>
      <c r="D57" s="78"/>
      <c r="E57" s="78"/>
      <c r="F57" s="78"/>
      <c r="G57" s="78"/>
      <c r="H57" s="78"/>
      <c r="I57" s="77" t="s">
        <v>36</v>
      </c>
      <c r="J57" s="32"/>
      <c r="K57" s="32"/>
      <c r="L57" s="32"/>
      <c r="M57" s="32"/>
      <c r="N57" s="32"/>
      <c r="O57" s="28"/>
      <c r="P57" s="28"/>
      <c r="Q57" s="28"/>
      <c r="R57" s="28"/>
      <c r="S57" s="28"/>
      <c r="T57" s="28"/>
      <c r="U57" s="28"/>
      <c r="V57" s="28"/>
      <c r="W57" s="90"/>
    </row>
    <row r="58" customFormat="false" ht="11.25" hidden="false" customHeight="false" outlineLevel="0" collapsed="false">
      <c r="A58" s="110"/>
      <c r="B58" s="39"/>
      <c r="C58" s="107"/>
      <c r="D58" s="78"/>
      <c r="E58" s="78"/>
      <c r="F58" s="78"/>
      <c r="G58" s="78"/>
      <c r="H58" s="78"/>
      <c r="I58" s="77" t="s">
        <v>37</v>
      </c>
      <c r="J58" s="31"/>
      <c r="K58" s="32"/>
      <c r="L58" s="32"/>
      <c r="M58" s="32"/>
      <c r="N58" s="32"/>
      <c r="O58" s="28"/>
      <c r="P58" s="28"/>
      <c r="Q58" s="28"/>
      <c r="R58" s="28"/>
      <c r="S58" s="28"/>
      <c r="T58" s="28"/>
      <c r="U58" s="28"/>
      <c r="V58" s="28"/>
      <c r="W58" s="83"/>
    </row>
    <row r="59" customFormat="false" ht="11.25" hidden="false" customHeight="false" outlineLevel="0" collapsed="false">
      <c r="A59" s="110"/>
      <c r="B59" s="39"/>
      <c r="C59" s="107" t="n">
        <v>520</v>
      </c>
      <c r="D59" s="78" t="n">
        <v>1000</v>
      </c>
      <c r="E59" s="78" t="n">
        <v>5</v>
      </c>
      <c r="F59" s="78"/>
      <c r="G59" s="78" t="n">
        <v>20</v>
      </c>
      <c r="H59" s="78" t="n">
        <v>11</v>
      </c>
      <c r="I59" s="88" t="s">
        <v>32</v>
      </c>
      <c r="J59" s="32" t="n">
        <v>405000000</v>
      </c>
      <c r="K59" s="32"/>
      <c r="L59" s="32"/>
      <c r="M59" s="32"/>
      <c r="N59" s="32"/>
      <c r="O59" s="25" t="n">
        <f aca="false">J59+(-K59+L59-M59+N59)</f>
        <v>405000000</v>
      </c>
      <c r="P59" s="28" t="n">
        <v>329783097.38</v>
      </c>
      <c r="Q59" s="28" t="n">
        <v>329783097.38</v>
      </c>
      <c r="R59" s="28" t="n">
        <v>141183850.5</v>
      </c>
      <c r="S59" s="28" t="n">
        <v>119386291</v>
      </c>
      <c r="T59" s="25" t="n">
        <f aca="false">O59-P59</f>
        <v>75216902.62</v>
      </c>
      <c r="U59" s="25" t="n">
        <f aca="false">P59-Q59</f>
        <v>0</v>
      </c>
      <c r="V59" s="25" t="n">
        <f aca="false">Q59-R59</f>
        <v>188599246.88</v>
      </c>
      <c r="W59" s="80" t="n">
        <f aca="false">R59-S59</f>
        <v>21797559.5</v>
      </c>
    </row>
    <row r="60" customFormat="false" ht="11.25" hidden="false" customHeight="false" outlineLevel="0" collapsed="false">
      <c r="A60" s="110"/>
      <c r="B60" s="39"/>
      <c r="C60" s="107"/>
      <c r="D60" s="78"/>
      <c r="E60" s="78"/>
      <c r="F60" s="78"/>
      <c r="G60" s="78"/>
      <c r="H60" s="78"/>
      <c r="I60" s="77"/>
      <c r="J60" s="28"/>
      <c r="K60" s="28"/>
      <c r="L60" s="28"/>
      <c r="M60" s="28"/>
      <c r="N60" s="28"/>
      <c r="O60" s="25"/>
      <c r="P60" s="28"/>
      <c r="Q60" s="28"/>
      <c r="R60" s="28"/>
      <c r="S60" s="28"/>
      <c r="T60" s="28"/>
      <c r="U60" s="28"/>
      <c r="V60" s="28"/>
      <c r="W60" s="90"/>
    </row>
    <row r="61" customFormat="false" ht="12" hidden="false" customHeight="false" outlineLevel="0" collapsed="false">
      <c r="A61" s="114"/>
      <c r="B61" s="41"/>
      <c r="C61" s="115"/>
      <c r="D61" s="95"/>
      <c r="E61" s="95"/>
      <c r="F61" s="41"/>
      <c r="G61" s="96"/>
      <c r="H61" s="97"/>
      <c r="I61" s="97"/>
      <c r="J61" s="116"/>
      <c r="K61" s="41"/>
      <c r="L61" s="41"/>
      <c r="M61" s="41"/>
      <c r="N61" s="41"/>
      <c r="O61" s="41"/>
      <c r="P61" s="41"/>
      <c r="Q61" s="145"/>
      <c r="R61" s="145"/>
      <c r="S61" s="145"/>
      <c r="T61" s="52"/>
      <c r="U61" s="42"/>
      <c r="V61" s="42"/>
      <c r="W61" s="146"/>
    </row>
    <row r="62" customFormat="false" ht="11.25" hidden="false" customHeight="false" outlineLevel="0" collapsed="false">
      <c r="A62" s="117"/>
      <c r="B62" s="118"/>
      <c r="C62" s="118"/>
      <c r="D62" s="118"/>
      <c r="E62" s="118"/>
      <c r="F62" s="118"/>
      <c r="G62" s="118"/>
      <c r="H62" s="118"/>
      <c r="I62" s="119" t="s">
        <v>47</v>
      </c>
      <c r="J62" s="120" t="n">
        <f aca="false">J10+J46</f>
        <v>1194229700</v>
      </c>
      <c r="K62" s="120" t="n">
        <f aca="false">K10+K46</f>
        <v>0</v>
      </c>
      <c r="L62" s="120" t="n">
        <f aca="false">L10+L46</f>
        <v>0</v>
      </c>
      <c r="M62" s="120" t="n">
        <f aca="false">M10+M46</f>
        <v>0</v>
      </c>
      <c r="N62" s="120" t="n">
        <f aca="false">N10+N46</f>
        <v>0</v>
      </c>
      <c r="O62" s="120" t="n">
        <f aca="false">O10+O46</f>
        <v>1194229700</v>
      </c>
      <c r="P62" s="120" t="n">
        <f aca="false">P10+P46</f>
        <v>1100513578.38</v>
      </c>
      <c r="Q62" s="120" t="n">
        <f aca="false">Q10+Q46</f>
        <v>1100513578.38</v>
      </c>
      <c r="R62" s="120" t="n">
        <f aca="false">R10+R46</f>
        <v>909607171.5</v>
      </c>
      <c r="S62" s="120" t="n">
        <f aca="false">S10+S46</f>
        <v>887809612</v>
      </c>
      <c r="T62" s="120" t="n">
        <f aca="false">T10+T46</f>
        <v>93716121.62</v>
      </c>
      <c r="U62" s="120" t="n">
        <f aca="false">U10+U46</f>
        <v>0</v>
      </c>
      <c r="V62" s="120" t="n">
        <f aca="false">V10+V46</f>
        <v>190906406.88</v>
      </c>
      <c r="W62" s="120" t="n">
        <f aca="false">W10+W46</f>
        <v>21797559.5</v>
      </c>
    </row>
    <row r="63" customFormat="false" ht="12" hidden="false" customHeight="false" outlineLevel="0" collapsed="false">
      <c r="A63" s="150"/>
      <c r="B63" s="151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2"/>
      <c r="R63" s="152"/>
      <c r="S63" s="152"/>
      <c r="T63" s="152"/>
      <c r="U63" s="152"/>
      <c r="V63" s="152"/>
      <c r="W63" s="153"/>
    </row>
    <row r="64" customFormat="false" ht="11.25" hidden="false" customHeight="false" outlineLevel="0" collapsed="false">
      <c r="J64" s="34"/>
    </row>
    <row r="65" customFormat="false" ht="11.25" hidden="false" customHeight="false" outlineLevel="0" collapsed="false">
      <c r="J65" s="34"/>
    </row>
    <row r="70" customFormat="false" ht="12.75" hidden="false" customHeight="false" outlineLevel="0" collapsed="false">
      <c r="C70" s="154"/>
      <c r="D70" s="154"/>
      <c r="E70" s="154"/>
      <c r="F70" s="154"/>
      <c r="G70" s="154"/>
      <c r="H70" s="154"/>
      <c r="I70" s="154"/>
      <c r="J70" s="154"/>
    </row>
    <row r="71" customFormat="false" ht="12.75" hidden="false" customHeight="false" outlineLevel="0" collapsed="false">
      <c r="C71" s="154"/>
      <c r="D71" s="154"/>
      <c r="E71" s="154"/>
      <c r="F71" s="154"/>
      <c r="G71" s="154"/>
      <c r="H71" s="154"/>
      <c r="I71" s="154"/>
      <c r="J71" s="154"/>
    </row>
    <row r="72" customFormat="false" ht="12.75" hidden="false" customHeight="false" outlineLevel="0" collapsed="false">
      <c r="C72" s="154"/>
      <c r="D72" s="154"/>
      <c r="E72" s="154"/>
      <c r="F72" s="154"/>
      <c r="G72" s="154"/>
      <c r="H72" s="154"/>
      <c r="I72" s="154"/>
      <c r="J72" s="154"/>
    </row>
    <row r="73" customFormat="false" ht="12.75" hidden="false" customHeight="false" outlineLevel="0" collapsed="false">
      <c r="C73" s="154"/>
      <c r="D73" s="154"/>
      <c r="E73" s="154"/>
      <c r="F73" s="154"/>
      <c r="G73" s="154"/>
      <c r="H73" s="154"/>
      <c r="I73" s="154"/>
      <c r="J73" s="154"/>
    </row>
    <row r="74" customFormat="false" ht="12.75" hidden="false" customHeight="false" outlineLevel="0" collapsed="false">
      <c r="C74" s="154"/>
      <c r="D74" s="154"/>
      <c r="E74" s="154"/>
      <c r="F74" s="154"/>
      <c r="G74" s="154"/>
      <c r="H74" s="154"/>
      <c r="I74" s="154"/>
      <c r="J74" s="154"/>
    </row>
    <row r="75" customFormat="false" ht="12.75" hidden="false" customHeight="false" outlineLevel="0" collapsed="false">
      <c r="C75" s="154"/>
      <c r="D75" s="154"/>
      <c r="E75" s="154"/>
      <c r="F75" s="154"/>
      <c r="G75" s="154"/>
      <c r="H75" s="154"/>
      <c r="I75" s="154"/>
      <c r="J75" s="154"/>
    </row>
    <row r="76" customFormat="false" ht="12.75" hidden="false" customHeight="false" outlineLevel="0" collapsed="false">
      <c r="C76" s="154"/>
      <c r="D76" s="154"/>
      <c r="E76" s="154"/>
      <c r="F76" s="154"/>
      <c r="G76" s="154"/>
      <c r="H76" s="154"/>
      <c r="I76" s="154"/>
      <c r="J76" s="154"/>
    </row>
    <row r="77" customFormat="false" ht="12.75" hidden="false" customHeight="false" outlineLevel="0" collapsed="false">
      <c r="C77" s="154"/>
      <c r="D77" s="154"/>
      <c r="E77" s="154"/>
      <c r="F77" s="154"/>
      <c r="G77" s="154"/>
      <c r="H77" s="154"/>
      <c r="I77" s="154"/>
      <c r="J77" s="154"/>
    </row>
    <row r="78" customFormat="false" ht="12.75" hidden="false" customHeight="false" outlineLevel="0" collapsed="false">
      <c r="C78" s="154"/>
      <c r="D78" s="154"/>
      <c r="E78" s="154"/>
      <c r="F78" s="154"/>
      <c r="G78" s="154"/>
      <c r="H78" s="154"/>
      <c r="I78" s="154"/>
      <c r="J78" s="154"/>
    </row>
    <row r="79" customFormat="false" ht="12.75" hidden="false" customHeight="false" outlineLevel="0" collapsed="false">
      <c r="C79" s="154"/>
      <c r="D79" s="154"/>
      <c r="E79" s="154"/>
      <c r="F79" s="154"/>
      <c r="G79" s="154"/>
      <c r="H79" s="154"/>
      <c r="I79" s="154"/>
      <c r="J79" s="154"/>
    </row>
    <row r="80" customFormat="false" ht="12.75" hidden="false" customHeight="false" outlineLevel="0" collapsed="false">
      <c r="C80" s="154"/>
      <c r="D80" s="154"/>
      <c r="E80" s="154"/>
      <c r="F80" s="154"/>
      <c r="G80" s="154"/>
      <c r="H80" s="154"/>
      <c r="I80" s="154"/>
      <c r="J80" s="154"/>
    </row>
    <row r="81" customFormat="false" ht="12.75" hidden="false" customHeight="false" outlineLevel="0" collapsed="false">
      <c r="C81" s="154"/>
      <c r="D81" s="154"/>
      <c r="E81" s="154"/>
      <c r="F81" s="154"/>
      <c r="G81" s="154"/>
      <c r="H81" s="154"/>
      <c r="I81" s="154"/>
      <c r="J81" s="154"/>
    </row>
    <row r="82" customFormat="false" ht="12.75" hidden="false" customHeight="false" outlineLevel="0" collapsed="false">
      <c r="C82" s="154"/>
      <c r="D82" s="154"/>
      <c r="E82" s="154"/>
      <c r="F82" s="154"/>
      <c r="G82" s="154"/>
      <c r="H82" s="154"/>
      <c r="I82" s="154"/>
      <c r="J82" s="154"/>
    </row>
    <row r="83" customFormat="false" ht="12.75" hidden="false" customHeight="false" outlineLevel="0" collapsed="false">
      <c r="C83" s="154"/>
      <c r="D83" s="154"/>
      <c r="E83" s="154"/>
      <c r="F83" s="154"/>
      <c r="G83" s="154"/>
      <c r="H83" s="154"/>
      <c r="I83" s="154"/>
      <c r="J83" s="154"/>
    </row>
    <row r="84" customFormat="false" ht="12.75" hidden="false" customHeight="false" outlineLevel="0" collapsed="false">
      <c r="C84" s="154"/>
      <c r="D84" s="154"/>
      <c r="E84" s="154"/>
      <c r="F84" s="154"/>
      <c r="G84" s="154"/>
      <c r="H84" s="154"/>
      <c r="I84" s="154"/>
      <c r="J84" s="154"/>
    </row>
    <row r="85" customFormat="false" ht="12.75" hidden="false" customHeight="false" outlineLevel="0" collapsed="false">
      <c r="C85" s="154"/>
      <c r="D85" s="154"/>
      <c r="E85" s="154"/>
      <c r="F85" s="154"/>
      <c r="G85" s="154"/>
      <c r="H85" s="154"/>
      <c r="I85" s="154"/>
      <c r="J85" s="154"/>
    </row>
    <row r="86" customFormat="false" ht="12.75" hidden="false" customHeight="false" outlineLevel="0" collapsed="false">
      <c r="C86" s="154"/>
      <c r="D86" s="154"/>
      <c r="E86" s="154"/>
      <c r="F86" s="154"/>
      <c r="G86" s="154"/>
      <c r="H86" s="154"/>
      <c r="I86" s="154"/>
      <c r="J86" s="154"/>
    </row>
    <row r="87" customFormat="false" ht="12.75" hidden="false" customHeight="false" outlineLevel="0" collapsed="false">
      <c r="C87" s="154"/>
      <c r="D87" s="154"/>
      <c r="E87" s="154"/>
      <c r="F87" s="154"/>
      <c r="G87" s="154"/>
      <c r="H87" s="154"/>
      <c r="I87" s="154"/>
      <c r="J87" s="154"/>
    </row>
    <row r="88" customFormat="false" ht="12.75" hidden="false" customHeight="false" outlineLevel="0" collapsed="false">
      <c r="C88" s="154"/>
      <c r="D88" s="154"/>
      <c r="E88" s="154"/>
      <c r="F88" s="154"/>
      <c r="G88" s="154"/>
      <c r="H88" s="154"/>
      <c r="I88" s="154"/>
      <c r="J88" s="154"/>
    </row>
    <row r="89" customFormat="false" ht="12.75" hidden="false" customHeight="false" outlineLevel="0" collapsed="false">
      <c r="C89" s="154"/>
      <c r="D89" s="154"/>
      <c r="E89" s="154"/>
      <c r="F89" s="154"/>
      <c r="G89" s="154"/>
      <c r="H89" s="154"/>
      <c r="I89" s="154"/>
      <c r="J89" s="154"/>
    </row>
    <row r="90" customFormat="false" ht="12.75" hidden="false" customHeight="false" outlineLevel="0" collapsed="false">
      <c r="C90" s="154"/>
      <c r="D90" s="154"/>
      <c r="E90" s="154"/>
      <c r="F90" s="154"/>
      <c r="G90" s="154"/>
      <c r="H90" s="154"/>
      <c r="I90" s="154"/>
      <c r="J90" s="154"/>
    </row>
    <row r="91" customFormat="false" ht="12.75" hidden="false" customHeight="false" outlineLevel="0" collapsed="false">
      <c r="C91" s="154"/>
      <c r="D91" s="154"/>
      <c r="E91" s="154"/>
      <c r="F91" s="154"/>
      <c r="G91" s="154"/>
      <c r="H91" s="154"/>
      <c r="I91" s="154"/>
      <c r="J91" s="154"/>
    </row>
    <row r="92" customFormat="false" ht="12.75" hidden="false" customHeight="false" outlineLevel="0" collapsed="false">
      <c r="C92" s="154"/>
      <c r="D92" s="154"/>
      <c r="E92" s="154"/>
      <c r="F92" s="154"/>
      <c r="G92" s="154"/>
      <c r="H92" s="154"/>
      <c r="I92" s="154"/>
      <c r="J92" s="154"/>
    </row>
    <row r="93" customFormat="false" ht="12.75" hidden="false" customHeight="false" outlineLevel="0" collapsed="false">
      <c r="C93" s="154"/>
      <c r="D93" s="154"/>
      <c r="E93" s="154"/>
      <c r="F93" s="154"/>
      <c r="G93" s="154"/>
      <c r="H93" s="154"/>
      <c r="I93" s="154"/>
      <c r="J93" s="154"/>
    </row>
    <row r="94" customFormat="false" ht="12.75" hidden="false" customHeight="false" outlineLevel="0" collapsed="false">
      <c r="C94" s="154"/>
      <c r="D94" s="154"/>
      <c r="E94" s="154"/>
      <c r="F94" s="154"/>
      <c r="G94" s="154"/>
      <c r="H94" s="154"/>
      <c r="I94" s="154"/>
      <c r="J94" s="154"/>
    </row>
    <row r="95" customFormat="false" ht="12.75" hidden="false" customHeight="false" outlineLevel="0" collapsed="false">
      <c r="C95" s="154"/>
      <c r="D95" s="154"/>
      <c r="E95" s="154"/>
      <c r="F95" s="154"/>
      <c r="G95" s="154"/>
      <c r="H95" s="154"/>
      <c r="I95" s="154"/>
      <c r="J95" s="154"/>
    </row>
    <row r="96" customFormat="false" ht="12.75" hidden="false" customHeight="false" outlineLevel="0" collapsed="false">
      <c r="C96" s="154"/>
      <c r="D96" s="154"/>
      <c r="E96" s="154"/>
      <c r="F96" s="154"/>
      <c r="G96" s="154"/>
      <c r="H96" s="154"/>
      <c r="I96" s="154"/>
      <c r="J96" s="154"/>
    </row>
    <row r="97" customFormat="false" ht="12.75" hidden="false" customHeight="false" outlineLevel="0" collapsed="false">
      <c r="C97" s="154"/>
      <c r="D97" s="154"/>
      <c r="E97" s="154"/>
      <c r="F97" s="154"/>
      <c r="G97" s="154"/>
      <c r="H97" s="154"/>
      <c r="I97" s="154"/>
      <c r="J97" s="154"/>
    </row>
    <row r="98" customFormat="false" ht="12.75" hidden="false" customHeight="false" outlineLevel="0" collapsed="false">
      <c r="C98" s="154"/>
      <c r="D98" s="154"/>
      <c r="E98" s="154"/>
      <c r="F98" s="154"/>
      <c r="G98" s="154"/>
      <c r="H98" s="154"/>
      <c r="I98" s="154"/>
      <c r="J98" s="154"/>
    </row>
    <row r="99" customFormat="false" ht="12.75" hidden="false" customHeight="false" outlineLevel="0" collapsed="false">
      <c r="C99" s="154"/>
      <c r="D99" s="154"/>
      <c r="E99" s="154"/>
      <c r="F99" s="154"/>
      <c r="G99" s="154"/>
      <c r="H99" s="154"/>
      <c r="I99" s="154"/>
      <c r="J99" s="154"/>
    </row>
    <row r="100" customFormat="false" ht="12.75" hidden="false" customHeight="false" outlineLevel="0" collapsed="false">
      <c r="C100" s="154"/>
      <c r="D100" s="154"/>
      <c r="E100" s="154"/>
      <c r="F100" s="154"/>
      <c r="G100" s="154"/>
      <c r="H100" s="154"/>
      <c r="I100" s="154"/>
      <c r="J100" s="154"/>
    </row>
    <row r="101" customFormat="false" ht="12.75" hidden="false" customHeight="false" outlineLevel="0" collapsed="false">
      <c r="C101" s="154"/>
      <c r="D101" s="154"/>
      <c r="E101" s="154"/>
      <c r="F101" s="154"/>
      <c r="G101" s="154"/>
      <c r="H101" s="154"/>
      <c r="I101" s="154"/>
      <c r="J101" s="154"/>
    </row>
    <row r="102" customFormat="false" ht="12.75" hidden="false" customHeight="false" outlineLevel="0" collapsed="false">
      <c r="C102" s="154"/>
      <c r="D102" s="154"/>
      <c r="E102" s="154"/>
      <c r="F102" s="154"/>
      <c r="G102" s="154"/>
      <c r="H102" s="154"/>
      <c r="I102" s="154"/>
      <c r="J102" s="154"/>
    </row>
    <row r="103" customFormat="false" ht="12.75" hidden="false" customHeight="false" outlineLevel="0" collapsed="false">
      <c r="C103" s="154"/>
      <c r="D103" s="154"/>
      <c r="E103" s="154"/>
      <c r="F103" s="154"/>
      <c r="G103" s="154"/>
      <c r="H103" s="154"/>
      <c r="I103" s="154"/>
      <c r="J103" s="154"/>
    </row>
    <row r="104" customFormat="false" ht="12.75" hidden="false" customHeight="false" outlineLevel="0" collapsed="false">
      <c r="C104" s="154"/>
      <c r="D104" s="154"/>
      <c r="E104" s="154"/>
      <c r="F104" s="154"/>
      <c r="G104" s="154"/>
      <c r="H104" s="154"/>
      <c r="I104" s="154"/>
      <c r="J104" s="154"/>
    </row>
    <row r="105" customFormat="false" ht="12.75" hidden="false" customHeight="false" outlineLevel="0" collapsed="false">
      <c r="C105" s="154"/>
      <c r="D105" s="154"/>
      <c r="E105" s="154"/>
      <c r="F105" s="154"/>
      <c r="G105" s="154"/>
      <c r="H105" s="154"/>
      <c r="I105" s="154"/>
      <c r="J105" s="154"/>
    </row>
    <row r="106" customFormat="false" ht="12.75" hidden="false" customHeight="false" outlineLevel="0" collapsed="false">
      <c r="C106" s="154"/>
      <c r="D106" s="154"/>
      <c r="E106" s="154"/>
      <c r="F106" s="154"/>
      <c r="G106" s="154"/>
      <c r="H106" s="154"/>
      <c r="I106" s="154"/>
      <c r="J106" s="154"/>
    </row>
  </sheetData>
  <mergeCells count="6">
    <mergeCell ref="A2:U2"/>
    <mergeCell ref="A4:U4"/>
    <mergeCell ref="A6:G6"/>
    <mergeCell ref="K6:N6"/>
    <mergeCell ref="F7:H7"/>
    <mergeCell ref="K7:L7"/>
  </mergeCells>
  <printOptions headings="false" gridLines="false" gridLinesSet="true" horizontalCentered="false" verticalCentered="false"/>
  <pageMargins left="0.340277777777778" right="0.590277777777778" top="0.7875" bottom="0.290277777777778" header="0.511811023622047" footer="0"/>
  <pageSetup paperSize="14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ELABORO SUPH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6:03:47Z</dcterms:created>
  <dc:creator>liabuabara</dc:creator>
  <dc:description/>
  <dc:language>en-US</dc:language>
  <cp:lastModifiedBy>suribe</cp:lastModifiedBy>
  <cp:lastPrinted>2006-01-03T22:58:41Z</cp:lastPrinted>
  <dcterms:modified xsi:type="dcterms:W3CDTF">2006-01-03T22:58:42Z</dcterms:modified>
  <cp:revision>0</cp:revision>
  <dc:subject/>
  <dc:title/>
</cp:coreProperties>
</file>