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RESUMEN" sheetId="1" state="visible" r:id="rId2"/>
    <sheet name="CONSOLIDADO DICIEMBRE" sheetId="2" state="visible" r:id="rId3"/>
    <sheet name="PROPIOS 20 DICIEMBRE" sheetId="3" state="visible" r:id="rId4"/>
    <sheet name="OTROS REC 21 DICIEMB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0">
  <si>
    <t xml:space="preserve">SUPERINTENDENCIA DE LA ECONOMIA SOLIDARIA</t>
  </si>
  <si>
    <t xml:space="preserve">INFORME DE EJECUCION PRESUPUESTAL RECURSOS  CONSOLIDADA  A DICIEMBRE  DE 2004</t>
  </si>
  <si>
    <t xml:space="preserve">IDENTIFICACION PRESUPUESTAL</t>
  </si>
  <si>
    <t xml:space="preserve">APROPIACION</t>
  </si>
  <si>
    <r>
      <rPr>
        <b val="true"/>
        <sz val="8"/>
        <rFont val="Tahoma"/>
        <family val="2"/>
      </rPr>
      <t xml:space="preserve">MODIFICACIONES </t>
    </r>
    <r>
      <rPr>
        <sz val="8"/>
        <rFont val="Tahoma"/>
        <family val="2"/>
      </rPr>
      <t xml:space="preserve">(2)</t>
    </r>
  </si>
  <si>
    <t xml:space="preserve">CDP'S</t>
  </si>
  <si>
    <t xml:space="preserve">SALDO</t>
  </si>
  <si>
    <t xml:space="preserve">SALDO </t>
  </si>
  <si>
    <t xml:space="preserve">% EJECUCION</t>
  </si>
  <si>
    <t xml:space="preserve">UE</t>
  </si>
  <si>
    <t xml:space="preserve">CTA.</t>
  </si>
  <si>
    <t xml:space="preserve">SUBC.</t>
  </si>
  <si>
    <t xml:space="preserve">OBJ.</t>
  </si>
  <si>
    <t xml:space="preserve">ORD.</t>
  </si>
  <si>
    <t xml:space="preserve">INICIAL</t>
  </si>
  <si>
    <t xml:space="preserve">TRASLADOS</t>
  </si>
  <si>
    <t xml:space="preserve">REDUCCIONES</t>
  </si>
  <si>
    <t xml:space="preserve">ADICIONES</t>
  </si>
  <si>
    <t xml:space="preserve">DEFINITIVA</t>
  </si>
  <si>
    <t xml:space="preserve">EXPEDIDOS</t>
  </si>
  <si>
    <t xml:space="preserve">COMPROMISOS</t>
  </si>
  <si>
    <t xml:space="preserve">OBLIGACIONES</t>
  </si>
  <si>
    <t xml:space="preserve">PAGOS</t>
  </si>
  <si>
    <t xml:space="preserve">CDP vs COMPR</t>
  </si>
  <si>
    <t xml:space="preserve">COMP vs OBLIG</t>
  </si>
  <si>
    <t xml:space="preserve">OBLIG vsPAGO</t>
  </si>
  <si>
    <t xml:space="preserve">FID</t>
  </si>
  <si>
    <t xml:space="preserve">*</t>
  </si>
  <si>
    <t xml:space="preserve">PROG.</t>
  </si>
  <si>
    <t xml:space="preserve">SUBP.</t>
  </si>
  <si>
    <t xml:space="preserve">PROY.</t>
  </si>
  <si>
    <t xml:space="preserve">SPRY.</t>
  </si>
  <si>
    <t xml:space="preserve">REC.</t>
  </si>
  <si>
    <t xml:space="preserve"> REC</t>
  </si>
  <si>
    <t xml:space="preserve">DESCRIPCION</t>
  </si>
  <si>
    <t xml:space="preserve">(1)</t>
  </si>
  <si>
    <t xml:space="preserve">CONTRACRED.</t>
  </si>
  <si>
    <t xml:space="preserve">CREDITO</t>
  </si>
  <si>
    <t xml:space="preserve">**</t>
  </si>
  <si>
    <t xml:space="preserve">(3=1+2)</t>
  </si>
  <si>
    <t xml:space="preserve">(4)</t>
  </si>
  <si>
    <t xml:space="preserve">(5)</t>
  </si>
  <si>
    <t xml:space="preserve">(6)</t>
  </si>
  <si>
    <t xml:space="preserve">(7)</t>
  </si>
  <si>
    <t xml:space="preserve">(8=3-4)</t>
  </si>
  <si>
    <t xml:space="preserve">(9=4-5)</t>
  </si>
  <si>
    <t xml:space="preserve">(10=5-6)</t>
  </si>
  <si>
    <t xml:space="preserve">(11=6-7)</t>
  </si>
  <si>
    <t xml:space="preserve">F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DE PERSONAL DE NOMINA</t>
  </si>
  <si>
    <t xml:space="preserve">HORAS EXTRAS Y DIAS FESTIVOS</t>
  </si>
  <si>
    <t xml:space="preserve">INDEMNIZACIÓN DE VACACIONES</t>
  </si>
  <si>
    <t xml:space="preserve">PRIMA TECNICA</t>
  </si>
  <si>
    <t xml:space="preserve">OTROS</t>
  </si>
  <si>
    <t xml:space="preserve">OTROS GASTOS PERSONALES (DPC D.G.P.N)</t>
  </si>
  <si>
    <t xml:space="preserve">VIGENCIAS EXPIRADAS</t>
  </si>
  <si>
    <t xml:space="preserve">SERVICIOS PERSONALES INDIRECTOS</t>
  </si>
  <si>
    <t xml:space="preserve">CONTRIBUCIONES INHERENTES A NOMINA</t>
  </si>
  <si>
    <t xml:space="preserve">Sector Privado</t>
  </si>
  <si>
    <t xml:space="preserve"> </t>
  </si>
  <si>
    <t xml:space="preserve">Sector Público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OTA DE AUDITAJE CONTRANAL</t>
  </si>
  <si>
    <t xml:space="preserve">INVERSION</t>
  </si>
  <si>
    <t xml:space="preserve">MEJORAMIENTO Y MANTENIMIENTO DE LA INFRAEST</t>
  </si>
  <si>
    <t xml:space="preserve">ADMINISTRATIVA</t>
  </si>
  <si>
    <t xml:space="preserve">RECURSOS DEL CREDITO EXTERNO PREVIA AUT</t>
  </si>
  <si>
    <t xml:space="preserve">CON SITUACION  DE FONDOS</t>
  </si>
  <si>
    <t xml:space="preserve">ADMINISTRACION CONTROL Y ORGANIZACIÓN</t>
  </si>
  <si>
    <t xml:space="preserve">INSTITUCIONAL PARA APOYO A LA ADMINISTRACION </t>
  </si>
  <si>
    <t xml:space="preserve">DEL ESTADO</t>
  </si>
  <si>
    <t xml:space="preserve">RECURSOS DEL CREDITO EXTERNO PREV AUTORI</t>
  </si>
  <si>
    <t xml:space="preserve">CON SITUACION</t>
  </si>
  <si>
    <t xml:space="preserve">ADECUACION DE LAS GESTIONES DE LA SUPERINTEN</t>
  </si>
  <si>
    <t xml:space="preserve">DE LA ECONOMIA SOLIDARIA ACORDE CON LA NORMA</t>
  </si>
  <si>
    <t xml:space="preserve">ISO 9000 VERSION 2000</t>
  </si>
  <si>
    <t xml:space="preserve">INGRESOS CORRIENTES</t>
  </si>
  <si>
    <t xml:space="preserve">MEJORAMIENTO ORGANIZATIVO Y TECNOLOGICO DEL</t>
  </si>
  <si>
    <t xml:space="preserve">CENTRO DE ATENCION AL USUARIO DE SUPERSOLIDA</t>
  </si>
  <si>
    <t xml:space="preserve">TOTAL PRESUPUESTO</t>
  </si>
  <si>
    <t xml:space="preserve">SENTENCIAS Y CONCILIACIONES</t>
  </si>
  <si>
    <t xml:space="preserve">INFORME DE EJECUCION PRESUPUESTAL RECURSOS PROPIOS 20 A DICIEMBRE  DE 2004</t>
  </si>
  <si>
    <t xml:space="preserve">INFORME DE EJECUCION PRESUPUESTAL RECURSOS NACION 21 E INVERSION A DICIEMBRE  DE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4" min="3" style="1" width="5.28"/>
    <col collapsed="false" customWidth="true" hidden="false" outlineLevel="0" max="6" min="5" style="1" width="4.99"/>
    <col collapsed="false" customWidth="true" hidden="true" outlineLevel="0" max="7" min="7" style="1" width="3.99"/>
    <col collapsed="false" customWidth="true" hidden="false" outlineLevel="0" max="8" min="8" style="1" width="3.99"/>
    <col collapsed="false" customWidth="true" hidden="false" outlineLevel="0" max="9" min="9" style="1" width="40.13"/>
    <col collapsed="false" customWidth="true" hidden="false" outlineLevel="0" max="10" min="10" style="1" width="14.28"/>
    <col collapsed="false" customWidth="false" hidden="false" outlineLevel="0" max="14" min="11" style="1" width="11.42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2.56"/>
    <col collapsed="false" customWidth="true" hidden="true" outlineLevel="0" max="19" min="18" style="1" width="13.28"/>
    <col collapsed="false" customWidth="true" hidden="false" outlineLevel="0" max="20" min="20" style="1" width="12.14"/>
    <col collapsed="false" customWidth="true" hidden="true" outlineLevel="0" max="22" min="21" style="1" width="12.99"/>
    <col collapsed="false" customWidth="true" hidden="true" outlineLevel="0" max="23" min="23" style="1" width="13.99"/>
    <col collapsed="false" customWidth="false" hidden="false" outlineLevel="0" max="257" min="24" style="1" width="11.42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8"/>
      <c r="J6" s="9" t="s">
        <v>3</v>
      </c>
      <c r="K6" s="10" t="s">
        <v>4</v>
      </c>
      <c r="L6" s="10"/>
      <c r="M6" s="10"/>
      <c r="N6" s="10"/>
      <c r="O6" s="11" t="s">
        <v>3</v>
      </c>
      <c r="P6" s="11" t="s">
        <v>5</v>
      </c>
      <c r="Q6" s="12"/>
      <c r="R6" s="12"/>
      <c r="S6" s="12"/>
      <c r="T6" s="11" t="s">
        <v>6</v>
      </c>
      <c r="U6" s="13" t="s">
        <v>7</v>
      </c>
      <c r="V6" s="13" t="s">
        <v>7</v>
      </c>
      <c r="W6" s="13" t="s">
        <v>7</v>
      </c>
      <c r="X6" s="14" t="s">
        <v>8</v>
      </c>
    </row>
    <row r="7" customFormat="false" ht="11.25" hidden="false" customHeight="false" outlineLevel="0" collapsed="false">
      <c r="A7" s="15"/>
      <c r="B7" s="16" t="s">
        <v>9</v>
      </c>
      <c r="C7" s="17" t="s">
        <v>10</v>
      </c>
      <c r="D7" s="16" t="s">
        <v>11</v>
      </c>
      <c r="E7" s="18" t="s">
        <v>12</v>
      </c>
      <c r="F7" s="19" t="s">
        <v>13</v>
      </c>
      <c r="G7" s="19"/>
      <c r="H7" s="19"/>
      <c r="I7" s="20"/>
      <c r="J7" s="2" t="s">
        <v>14</v>
      </c>
      <c r="K7" s="19" t="s">
        <v>15</v>
      </c>
      <c r="L7" s="19"/>
      <c r="M7" s="17" t="s">
        <v>16</v>
      </c>
      <c r="N7" s="17" t="s">
        <v>17</v>
      </c>
      <c r="O7" s="21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21" t="s">
        <v>3</v>
      </c>
      <c r="U7" s="23" t="s">
        <v>23</v>
      </c>
      <c r="V7" s="23" t="s">
        <v>24</v>
      </c>
      <c r="W7" s="23" t="s">
        <v>25</v>
      </c>
      <c r="X7" s="14"/>
    </row>
    <row r="8" customFormat="false" ht="12" hidden="false" customHeight="false" outlineLevel="0" collapsed="false">
      <c r="A8" s="24" t="s">
        <v>26</v>
      </c>
      <c r="B8" s="25" t="s">
        <v>27</v>
      </c>
      <c r="C8" s="26" t="s">
        <v>28</v>
      </c>
      <c r="D8" s="25" t="s">
        <v>29</v>
      </c>
      <c r="E8" s="25" t="s">
        <v>30</v>
      </c>
      <c r="F8" s="25" t="s">
        <v>31</v>
      </c>
      <c r="G8" s="25" t="s">
        <v>32</v>
      </c>
      <c r="H8" s="25" t="s">
        <v>33</v>
      </c>
      <c r="I8" s="25" t="s">
        <v>34</v>
      </c>
      <c r="J8" s="27" t="s">
        <v>35</v>
      </c>
      <c r="K8" s="25" t="s">
        <v>36</v>
      </c>
      <c r="L8" s="25" t="s">
        <v>37</v>
      </c>
      <c r="M8" s="25" t="s">
        <v>38</v>
      </c>
      <c r="N8" s="25"/>
      <c r="O8" s="28" t="s">
        <v>39</v>
      </c>
      <c r="P8" s="28" t="s">
        <v>40</v>
      </c>
      <c r="Q8" s="29" t="s">
        <v>41</v>
      </c>
      <c r="R8" s="29" t="s">
        <v>42</v>
      </c>
      <c r="S8" s="29" t="s">
        <v>43</v>
      </c>
      <c r="T8" s="28" t="s">
        <v>44</v>
      </c>
      <c r="U8" s="30" t="s">
        <v>45</v>
      </c>
      <c r="V8" s="30" t="s">
        <v>46</v>
      </c>
      <c r="W8" s="30" t="s">
        <v>47</v>
      </c>
      <c r="X8" s="14"/>
    </row>
    <row r="9" customFormat="false" ht="11.25" hidden="false" customHeight="false" outlineLevel="0" collapsed="false">
      <c r="A9" s="31"/>
      <c r="B9" s="8"/>
      <c r="C9" s="8"/>
      <c r="D9" s="8"/>
      <c r="E9" s="8"/>
      <c r="F9" s="8"/>
      <c r="G9" s="8"/>
      <c r="H9" s="8"/>
      <c r="I9" s="8"/>
      <c r="J9" s="32"/>
      <c r="K9" s="8"/>
      <c r="L9" s="12"/>
      <c r="M9" s="8"/>
      <c r="N9" s="8"/>
      <c r="O9" s="8"/>
      <c r="P9" s="8"/>
      <c r="Q9" s="8"/>
      <c r="R9" s="12"/>
      <c r="S9" s="12"/>
      <c r="T9" s="8"/>
      <c r="U9" s="33"/>
      <c r="V9" s="33"/>
      <c r="W9" s="33"/>
      <c r="X9" s="34"/>
    </row>
    <row r="10" customFormat="false" ht="11.25" hidden="false" customHeight="false" outlineLevel="0" collapsed="false">
      <c r="A10" s="35" t="s">
        <v>48</v>
      </c>
      <c r="B10" s="36"/>
      <c r="C10" s="37"/>
      <c r="D10" s="37"/>
      <c r="E10" s="37"/>
      <c r="F10" s="37"/>
      <c r="G10" s="37"/>
      <c r="H10" s="37"/>
      <c r="I10" s="38" t="s">
        <v>49</v>
      </c>
      <c r="J10" s="39" t="n">
        <f aca="false">'OTROS REC 21 DICIEMBRE'!J10+'PROPIOS 20 DICIEMBRE'!J10</f>
        <v>4512773291</v>
      </c>
      <c r="K10" s="39" t="n">
        <f aca="false">'OTROS REC 21 DICIEMBRE'!K10+'PROPIOS 20 DICIEMBRE'!K10</f>
        <v>199872806</v>
      </c>
      <c r="L10" s="39" t="n">
        <f aca="false">'OTROS REC 21 DICIEMBRE'!L10+'PROPIOS 20 DICIEMBRE'!L10</f>
        <v>199872806</v>
      </c>
      <c r="M10" s="39" t="n">
        <f aca="false">'OTROS REC 21 DICIEMBRE'!M10+'PROPIOS 20 DICIEMBRE'!M10</f>
        <v>0</v>
      </c>
      <c r="N10" s="39" t="n">
        <f aca="false">'OTROS REC 21 DICIEMBRE'!N10+'PROPIOS 20 DICIEMBRE'!N10</f>
        <v>644484000</v>
      </c>
      <c r="O10" s="40" t="n">
        <f aca="false">J10+(-K10+L10-M10+N10)</f>
        <v>5157257291</v>
      </c>
      <c r="P10" s="40" t="n">
        <f aca="false">P12+P31+P39</f>
        <v>4649816752.44</v>
      </c>
      <c r="Q10" s="40" t="n">
        <f aca="false">Q12+Q31+Q39</f>
        <v>4649816752.44</v>
      </c>
      <c r="R10" s="41" t="n">
        <f aca="false">R12+R31+R39</f>
        <v>4575057444.44</v>
      </c>
      <c r="S10" s="41" t="n">
        <f aca="false">S12+S31+S39</f>
        <v>4505383731.44</v>
      </c>
      <c r="T10" s="40" t="n">
        <f aca="false">O10-P10</f>
        <v>507440538.56</v>
      </c>
      <c r="U10" s="40" t="n">
        <f aca="false">P10-Q10</f>
        <v>0</v>
      </c>
      <c r="V10" s="40" t="n">
        <f aca="false">Q10-R10</f>
        <v>74759308</v>
      </c>
      <c r="W10" s="42" t="n">
        <f aca="false">R10-S10</f>
        <v>69673713</v>
      </c>
      <c r="X10" s="43" t="n">
        <f aca="false">1-T10/O10</f>
        <v>0.901606510994605</v>
      </c>
    </row>
    <row r="11" customFormat="false" ht="11.25" hidden="false" customHeight="false" outlineLevel="0" collapsed="false">
      <c r="A11" s="44"/>
      <c r="B11" s="36"/>
      <c r="C11" s="37"/>
      <c r="D11" s="37"/>
      <c r="E11" s="37"/>
      <c r="F11" s="37"/>
      <c r="G11" s="37" t="n">
        <v>20</v>
      </c>
      <c r="H11" s="37"/>
      <c r="I11" s="36"/>
      <c r="J11" s="45"/>
      <c r="K11" s="45"/>
      <c r="L11" s="45"/>
      <c r="M11" s="45"/>
      <c r="N11" s="45"/>
      <c r="O11" s="46"/>
      <c r="P11" s="46"/>
      <c r="Q11" s="46"/>
      <c r="R11" s="47"/>
      <c r="S11" s="47"/>
      <c r="T11" s="40"/>
      <c r="U11" s="40"/>
      <c r="V11" s="40"/>
      <c r="W11" s="48"/>
      <c r="X11" s="34"/>
    </row>
    <row r="12" customFormat="false" ht="11.25" hidden="false" customHeight="false" outlineLevel="0" collapsed="false">
      <c r="A12" s="44"/>
      <c r="B12" s="36"/>
      <c r="C12" s="37" t="n">
        <v>1</v>
      </c>
      <c r="D12" s="37"/>
      <c r="E12" s="37"/>
      <c r="F12" s="37"/>
      <c r="G12" s="37"/>
      <c r="H12" s="37"/>
      <c r="I12" s="38" t="s">
        <v>50</v>
      </c>
      <c r="J12" s="39" t="n">
        <f aca="false">'OTROS REC 21 DICIEMBRE'!J12+'PROPIOS 20 DICIEMBRE'!J12</f>
        <v>3299744100</v>
      </c>
      <c r="K12" s="39" t="n">
        <f aca="false">'OTROS REC 21 DICIEMBRE'!K12+'PROPIOS 20 DICIEMBRE'!K12</f>
        <v>97683562</v>
      </c>
      <c r="L12" s="39" t="n">
        <f aca="false">'OTROS REC 21 DICIEMBRE'!L12+'PROPIOS 20 DICIEMBRE'!L12</f>
        <v>46350806</v>
      </c>
      <c r="M12" s="39" t="n">
        <f aca="false">'OTROS REC 21 DICIEMBRE'!M12+'PROPIOS 20 DICIEMBRE'!M12</f>
        <v>0</v>
      </c>
      <c r="N12" s="39" t="n">
        <f aca="false">'OTROS REC 21 DICIEMBRE'!N12+'PROPIOS 20 DICIEMBRE'!N12</f>
        <v>194484000</v>
      </c>
      <c r="O12" s="40" t="n">
        <f aca="false">J12+(-K12+L12-M12+N12)</f>
        <v>3442895344</v>
      </c>
      <c r="P12" s="39" t="n">
        <f aca="false">+P14+P23+P25+P28</f>
        <v>3140669011</v>
      </c>
      <c r="Q12" s="40" t="n">
        <f aca="false">+Q14+Q23+Q25+Q28</f>
        <v>3140669011</v>
      </c>
      <c r="R12" s="41" t="n">
        <f aca="false">+R14+R23+R25+R28</f>
        <v>3135669011</v>
      </c>
      <c r="S12" s="49" t="n">
        <f aca="false">+S14+S23+S25+S28</f>
        <v>3103682219</v>
      </c>
      <c r="T12" s="40" t="n">
        <f aca="false">O12-P12</f>
        <v>302226333</v>
      </c>
      <c r="U12" s="40" t="n">
        <f aca="false">P12-Q12</f>
        <v>0</v>
      </c>
      <c r="V12" s="40" t="n">
        <f aca="false">Q12-R12</f>
        <v>5000000</v>
      </c>
      <c r="W12" s="42" t="n">
        <f aca="false">R12-S12</f>
        <v>31986792</v>
      </c>
      <c r="X12" s="43" t="n">
        <f aca="false">1-T12/O12</f>
        <v>0.912217391816253</v>
      </c>
    </row>
    <row r="13" customFormat="false" ht="11.25" hidden="false" customHeight="false" outlineLevel="0" collapsed="false">
      <c r="A13" s="44"/>
      <c r="B13" s="36"/>
      <c r="C13" s="37"/>
      <c r="D13" s="37"/>
      <c r="E13" s="37"/>
      <c r="F13" s="37"/>
      <c r="G13" s="37"/>
      <c r="H13" s="37"/>
      <c r="I13" s="36"/>
      <c r="J13" s="50"/>
      <c r="K13" s="50"/>
      <c r="L13" s="50"/>
      <c r="M13" s="50"/>
      <c r="N13" s="50"/>
      <c r="O13" s="46"/>
      <c r="P13" s="46"/>
      <c r="Q13" s="46"/>
      <c r="R13" s="47"/>
      <c r="S13" s="47"/>
      <c r="T13" s="40"/>
      <c r="U13" s="40"/>
      <c r="V13" s="40"/>
      <c r="W13" s="48"/>
      <c r="X13" s="43"/>
    </row>
    <row r="14" customFormat="false" ht="11.25" hidden="false" customHeight="false" outlineLevel="0" collapsed="false">
      <c r="A14" s="44"/>
      <c r="B14" s="36"/>
      <c r="C14" s="37" t="n">
        <v>1</v>
      </c>
      <c r="D14" s="37" t="n">
        <v>0</v>
      </c>
      <c r="E14" s="37" t="n">
        <v>1</v>
      </c>
      <c r="F14" s="37"/>
      <c r="G14" s="37"/>
      <c r="H14" s="37"/>
      <c r="I14" s="36" t="s">
        <v>51</v>
      </c>
      <c r="J14" s="39" t="n">
        <f aca="false">'OTROS REC 21 DICIEMBRE'!J14+'PROPIOS 20 DICIEMBRE'!J14</f>
        <v>2378691400</v>
      </c>
      <c r="K14" s="39" t="n">
        <f aca="false">'OTROS REC 21 DICIEMBRE'!K14+'PROPIOS 20 DICIEMBRE'!K14</f>
        <v>88000000</v>
      </c>
      <c r="L14" s="39" t="n">
        <f aca="false">'OTROS REC 21 DICIEMBRE'!L14+'PROPIOS 20 DICIEMBRE'!L14</f>
        <v>39350806</v>
      </c>
      <c r="M14" s="39" t="n">
        <f aca="false">'OTROS REC 21 DICIEMBRE'!M14+'PROPIOS 20 DICIEMBRE'!M14</f>
        <v>0</v>
      </c>
      <c r="N14" s="39" t="n">
        <f aca="false">'OTROS REC 21 DICIEMBRE'!N14+'PROPIOS 20 DICIEMBRE'!N14</f>
        <v>143703000</v>
      </c>
      <c r="O14" s="40" t="n">
        <f aca="false">J14+(-K14+L14-M14+N14)</f>
        <v>2473745206</v>
      </c>
      <c r="P14" s="50" t="n">
        <f aca="false">SUM(P15:P21)</f>
        <v>2381310592</v>
      </c>
      <c r="Q14" s="46" t="n">
        <f aca="false">SUM(Q15:Q21)</f>
        <v>2381310592</v>
      </c>
      <c r="R14" s="47" t="n">
        <f aca="false">SUM(R15:R21)</f>
        <v>2381310592</v>
      </c>
      <c r="S14" s="51" t="n">
        <f aca="false">SUM(S15:S21)</f>
        <v>2381310592</v>
      </c>
      <c r="T14" s="40" t="n">
        <f aca="false">O14-P14</f>
        <v>92434614</v>
      </c>
      <c r="U14" s="40" t="n">
        <f aca="false">P14-Q14</f>
        <v>0</v>
      </c>
      <c r="V14" s="40" t="n">
        <f aca="false">Q14-R14</f>
        <v>0</v>
      </c>
      <c r="W14" s="42" t="n">
        <f aca="false">R14-S14</f>
        <v>0</v>
      </c>
      <c r="X14" s="43" t="n">
        <f aca="false">1-T14/O14</f>
        <v>0.962633736984794</v>
      </c>
    </row>
    <row r="15" customFormat="false" ht="11.25" hidden="false" customHeight="false" outlineLevel="0" collapsed="false">
      <c r="A15" s="44"/>
      <c r="B15" s="36"/>
      <c r="C15" s="37" t="n">
        <v>1</v>
      </c>
      <c r="D15" s="37" t="n">
        <v>0</v>
      </c>
      <c r="E15" s="37" t="n">
        <v>1</v>
      </c>
      <c r="F15" s="37" t="n">
        <v>1</v>
      </c>
      <c r="G15" s="37"/>
      <c r="H15" s="37"/>
      <c r="I15" s="36" t="s">
        <v>52</v>
      </c>
      <c r="J15" s="39" t="n">
        <f aca="false">'OTROS REC 21 DICIEMBRE'!J15+'PROPIOS 20 DICIEMBRE'!J15</f>
        <v>1683231200</v>
      </c>
      <c r="K15" s="39" t="n">
        <f aca="false">'OTROS REC 21 DICIEMBRE'!K15+'PROPIOS 20 DICIEMBRE'!K15</f>
        <v>28000000</v>
      </c>
      <c r="L15" s="39" t="n">
        <f aca="false">'OTROS REC 21 DICIEMBRE'!L15+'PROPIOS 20 DICIEMBRE'!L15</f>
        <v>0</v>
      </c>
      <c r="M15" s="39" t="n">
        <f aca="false">'OTROS REC 21 DICIEMBRE'!M15+'PROPIOS 20 DICIEMBRE'!M15</f>
        <v>0</v>
      </c>
      <c r="N15" s="39" t="n">
        <f aca="false">'OTROS REC 21 DICIEMBRE'!N15+'PROPIOS 20 DICIEMBRE'!N15</f>
        <v>108666000</v>
      </c>
      <c r="O15" s="40" t="n">
        <f aca="false">J15+(-K15+L15-M15+N15)</f>
        <v>1763897200</v>
      </c>
      <c r="P15" s="46" t="n">
        <f aca="false">'OTROS REC 21 DICIEMBRE'!P15+'PROPIOS 20 DICIEMBRE'!P15</f>
        <v>1727909666</v>
      </c>
      <c r="Q15" s="46" t="n">
        <f aca="false">'OTROS REC 21 DICIEMBRE'!Q15+'PROPIOS 20 DICIEMBRE'!Q15</f>
        <v>1727909666</v>
      </c>
      <c r="R15" s="47" t="n">
        <f aca="false">'OTROS REC 21 DICIEMBRE'!R15+'PROPIOS 20 DICIEMBRE'!R15</f>
        <v>1727909666</v>
      </c>
      <c r="S15" s="47" t="n">
        <f aca="false">'OTROS REC 21 DICIEMBRE'!S15+'PROPIOS 20 DICIEMBRE'!S15</f>
        <v>1727909666</v>
      </c>
      <c r="T15" s="40" t="n">
        <f aca="false">O15-P15</f>
        <v>35987534</v>
      </c>
      <c r="U15" s="40" t="n">
        <f aca="false">P15-Q15</f>
        <v>0</v>
      </c>
      <c r="V15" s="40" t="n">
        <f aca="false">Q15-R15</f>
        <v>0</v>
      </c>
      <c r="W15" s="42" t="n">
        <f aca="false">R15-S15</f>
        <v>0</v>
      </c>
      <c r="X15" s="43" t="n">
        <f aca="false">1-T15/O15</f>
        <v>0.979597714651398</v>
      </c>
    </row>
    <row r="16" customFormat="false" ht="11.25" hidden="false" customHeight="false" outlineLevel="0" collapsed="false">
      <c r="A16" s="44"/>
      <c r="B16" s="36"/>
      <c r="C16" s="37" t="n">
        <v>1</v>
      </c>
      <c r="D16" s="37" t="n">
        <v>0</v>
      </c>
      <c r="E16" s="37" t="n">
        <v>1</v>
      </c>
      <c r="F16" s="37" t="n">
        <v>2</v>
      </c>
      <c r="G16" s="37"/>
      <c r="H16" s="37"/>
      <c r="I16" s="36" t="s">
        <v>53</v>
      </c>
      <c r="J16" s="39" t="n">
        <f aca="false">'OTROS REC 21 DICIEMBRE'!J16+'PROPIOS 20 DICIEMBRE'!J16</f>
        <v>6951500</v>
      </c>
      <c r="K16" s="39" t="n">
        <f aca="false">'OTROS REC 21 DICIEMBRE'!K16+'PROPIOS 20 DICIEMBRE'!K16</f>
        <v>0</v>
      </c>
      <c r="L16" s="39" t="n">
        <f aca="false">'OTROS REC 21 DICIEMBRE'!L16+'PROPIOS 20 DICIEMBRE'!L16</f>
        <v>0</v>
      </c>
      <c r="M16" s="39" t="n">
        <f aca="false">'OTROS REC 21 DICIEMBRE'!M16+'PROPIOS 20 DICIEMBRE'!M16</f>
        <v>0</v>
      </c>
      <c r="N16" s="39" t="n">
        <f aca="false">'OTROS REC 21 DICIEMBRE'!N16+'PROPIOS 20 DICIEMBRE'!N16</f>
        <v>0</v>
      </c>
      <c r="O16" s="40" t="n">
        <f aca="false">J16+(-K16+L16-M16+N16)</f>
        <v>6951500</v>
      </c>
      <c r="P16" s="46" t="n">
        <f aca="false">'OTROS REC 21 DICIEMBRE'!P16+'PROPIOS 20 DICIEMBRE'!P16</f>
        <v>6626090</v>
      </c>
      <c r="Q16" s="46" t="n">
        <f aca="false">'OTROS REC 21 DICIEMBRE'!Q16+'PROPIOS 20 DICIEMBRE'!Q16</f>
        <v>6626090</v>
      </c>
      <c r="R16" s="47" t="n">
        <f aca="false">'OTROS REC 21 DICIEMBRE'!R16+'PROPIOS 20 DICIEMBRE'!R16</f>
        <v>6626090</v>
      </c>
      <c r="S16" s="47" t="n">
        <f aca="false">'OTROS REC 21 DICIEMBRE'!S16+'PROPIOS 20 DICIEMBRE'!S16</f>
        <v>6626090</v>
      </c>
      <c r="T16" s="40" t="n">
        <f aca="false">O16-P16</f>
        <v>325410</v>
      </c>
      <c r="U16" s="40" t="n">
        <f aca="false">P16-Q16</f>
        <v>0</v>
      </c>
      <c r="V16" s="40" t="n">
        <f aca="false">Q16-R16</f>
        <v>0</v>
      </c>
      <c r="W16" s="42" t="n">
        <f aca="false">R16-S16</f>
        <v>0</v>
      </c>
      <c r="X16" s="43" t="n">
        <f aca="false">1-T16/O16</f>
        <v>0.953188520463209</v>
      </c>
    </row>
    <row r="17" customFormat="false" ht="11.25" hidden="false" customHeight="false" outlineLevel="0" collapsed="false">
      <c r="A17" s="44"/>
      <c r="B17" s="36"/>
      <c r="C17" s="37" t="n">
        <v>1</v>
      </c>
      <c r="D17" s="37" t="n">
        <v>0</v>
      </c>
      <c r="E17" s="37" t="n">
        <v>1</v>
      </c>
      <c r="F17" s="37" t="n">
        <v>3</v>
      </c>
      <c r="G17" s="37"/>
      <c r="H17" s="37"/>
      <c r="I17" s="36" t="s">
        <v>54</v>
      </c>
      <c r="J17" s="39" t="n">
        <f aca="false">'OTROS REC 21 DICIEMBRE'!J17+'PROPIOS 20 DICIEMBRE'!J17</f>
        <v>0</v>
      </c>
      <c r="K17" s="39" t="n">
        <f aca="false">'OTROS REC 21 DICIEMBRE'!K17+'PROPIOS 20 DICIEMBRE'!K17</f>
        <v>0</v>
      </c>
      <c r="L17" s="39" t="n">
        <f aca="false">'OTROS REC 21 DICIEMBRE'!L17+'PROPIOS 20 DICIEMBRE'!L17</f>
        <v>19111302</v>
      </c>
      <c r="M17" s="39" t="n">
        <f aca="false">'OTROS REC 21 DICIEMBRE'!M17+'PROPIOS 20 DICIEMBRE'!M17</f>
        <v>0</v>
      </c>
      <c r="N17" s="39" t="n">
        <f aca="false">'OTROS REC 21 DICIEMBRE'!N17+'PROPIOS 20 DICIEMBRE'!N17</f>
        <v>0</v>
      </c>
      <c r="O17" s="40" t="n">
        <f aca="false">J17+(-K17+L17-M17+N17)</f>
        <v>19111302</v>
      </c>
      <c r="P17" s="46" t="n">
        <f aca="false">'OTROS REC 21 DICIEMBRE'!P17+'PROPIOS 20 DICIEMBRE'!P17</f>
        <v>18962926</v>
      </c>
      <c r="Q17" s="46" t="n">
        <f aca="false">'OTROS REC 21 DICIEMBRE'!Q17+'PROPIOS 20 DICIEMBRE'!Q17</f>
        <v>18962926</v>
      </c>
      <c r="R17" s="47" t="n">
        <f aca="false">'OTROS REC 21 DICIEMBRE'!R17+'PROPIOS 20 DICIEMBRE'!R17</f>
        <v>18962926</v>
      </c>
      <c r="S17" s="47" t="n">
        <f aca="false">'OTROS REC 21 DICIEMBRE'!S17+'PROPIOS 20 DICIEMBRE'!S17</f>
        <v>18962926</v>
      </c>
      <c r="T17" s="40" t="n">
        <f aca="false">O17-P17</f>
        <v>148376</v>
      </c>
      <c r="U17" s="40" t="n">
        <f aca="false">P17-Q17</f>
        <v>0</v>
      </c>
      <c r="V17" s="40" t="n">
        <f aca="false">Q17-R17</f>
        <v>0</v>
      </c>
      <c r="W17" s="42" t="n">
        <f aca="false">R17-S17</f>
        <v>0</v>
      </c>
      <c r="X17" s="43" t="n">
        <f aca="false">1-T17/O17</f>
        <v>0.992236217082436</v>
      </c>
    </row>
    <row r="18" customFormat="false" ht="11.25" hidden="false" customHeight="false" outlineLevel="0" collapsed="false">
      <c r="A18" s="44"/>
      <c r="B18" s="36"/>
      <c r="C18" s="37" t="n">
        <v>1</v>
      </c>
      <c r="D18" s="37" t="n">
        <v>0</v>
      </c>
      <c r="E18" s="37" t="n">
        <v>1</v>
      </c>
      <c r="F18" s="37" t="n">
        <v>4</v>
      </c>
      <c r="G18" s="37"/>
      <c r="H18" s="37"/>
      <c r="I18" s="36" t="s">
        <v>55</v>
      </c>
      <c r="J18" s="39" t="n">
        <f aca="false">'OTROS REC 21 DICIEMBRE'!J18+'PROPIOS 20 DICIEMBRE'!J18</f>
        <v>243093100</v>
      </c>
      <c r="K18" s="39" t="n">
        <f aca="false">'OTROS REC 21 DICIEMBRE'!K18+'PROPIOS 20 DICIEMBRE'!K18</f>
        <v>0</v>
      </c>
      <c r="L18" s="39" t="n">
        <f aca="false">'OTROS REC 21 DICIEMBRE'!L18+'PROPIOS 20 DICIEMBRE'!L18</f>
        <v>0</v>
      </c>
      <c r="M18" s="39" t="n">
        <f aca="false">'OTROS REC 21 DICIEMBRE'!M18+'PROPIOS 20 DICIEMBRE'!M18</f>
        <v>0</v>
      </c>
      <c r="N18" s="39" t="n">
        <f aca="false">'OTROS REC 21 DICIEMBRE'!N18+'PROPIOS 20 DICIEMBRE'!N18</f>
        <v>37000</v>
      </c>
      <c r="O18" s="40" t="n">
        <f aca="false">J18+(-K18+L18-M18+N18)</f>
        <v>243130100</v>
      </c>
      <c r="P18" s="46" t="n">
        <f aca="false">'OTROS REC 21 DICIEMBRE'!P18+'PROPIOS 20 DICIEMBRE'!P18</f>
        <v>214819147</v>
      </c>
      <c r="Q18" s="46" t="n">
        <f aca="false">'OTROS REC 21 DICIEMBRE'!Q18+'PROPIOS 20 DICIEMBRE'!Q18</f>
        <v>214819147</v>
      </c>
      <c r="R18" s="47" t="n">
        <f aca="false">'OTROS REC 21 DICIEMBRE'!R18+'PROPIOS 20 DICIEMBRE'!R18</f>
        <v>214819147</v>
      </c>
      <c r="S18" s="47" t="n">
        <f aca="false">'OTROS REC 21 DICIEMBRE'!S18+'PROPIOS 20 DICIEMBRE'!S18</f>
        <v>214819147</v>
      </c>
      <c r="T18" s="40" t="n">
        <f aca="false">O18-P18</f>
        <v>28310953</v>
      </c>
      <c r="U18" s="40" t="n">
        <f aca="false">P18-Q18</f>
        <v>0</v>
      </c>
      <c r="V18" s="40" t="n">
        <f aca="false">Q18-R18</f>
        <v>0</v>
      </c>
      <c r="W18" s="42" t="n">
        <f aca="false">R18-S18</f>
        <v>0</v>
      </c>
      <c r="X18" s="43" t="n">
        <f aca="false">1-T18/O18</f>
        <v>0.883556363444921</v>
      </c>
    </row>
    <row r="19" customFormat="false" ht="11.25" hidden="false" customHeight="false" outlineLevel="0" collapsed="false">
      <c r="A19" s="44"/>
      <c r="B19" s="36"/>
      <c r="C19" s="37" t="n">
        <v>1</v>
      </c>
      <c r="D19" s="37" t="n">
        <v>0</v>
      </c>
      <c r="E19" s="37" t="n">
        <v>1</v>
      </c>
      <c r="F19" s="37" t="n">
        <v>5</v>
      </c>
      <c r="G19" s="37"/>
      <c r="H19" s="37"/>
      <c r="I19" s="36" t="s">
        <v>56</v>
      </c>
      <c r="J19" s="39" t="n">
        <f aca="false">'OTROS REC 21 DICIEMBRE'!J19+'PROPIOS 20 DICIEMBRE'!J19</f>
        <v>425922600</v>
      </c>
      <c r="K19" s="39" t="n">
        <f aca="false">'OTROS REC 21 DICIEMBRE'!K19+'PROPIOS 20 DICIEMBRE'!K19</f>
        <v>60000000</v>
      </c>
      <c r="L19" s="39" t="n">
        <f aca="false">'OTROS REC 21 DICIEMBRE'!L19+'PROPIOS 20 DICIEMBRE'!L19</f>
        <v>20000000</v>
      </c>
      <c r="M19" s="39" t="n">
        <f aca="false">'OTROS REC 21 DICIEMBRE'!M19+'PROPIOS 20 DICIEMBRE'!M19</f>
        <v>0</v>
      </c>
      <c r="N19" s="39" t="n">
        <f aca="false">'OTROS REC 21 DICIEMBRE'!N19+'PROPIOS 20 DICIEMBRE'!N19</f>
        <v>35000000</v>
      </c>
      <c r="O19" s="40" t="n">
        <f aca="false">J19+(-K19+L19-M19+N19)</f>
        <v>420922600</v>
      </c>
      <c r="P19" s="46" t="n">
        <f aca="false">'OTROS REC 21 DICIEMBRE'!P19+'PROPIOS 20 DICIEMBRE'!P19</f>
        <v>412753259</v>
      </c>
      <c r="Q19" s="46" t="n">
        <f aca="false">'OTROS REC 21 DICIEMBRE'!Q19+'PROPIOS 20 DICIEMBRE'!Q19</f>
        <v>412753259</v>
      </c>
      <c r="R19" s="47" t="n">
        <f aca="false">'OTROS REC 21 DICIEMBRE'!R19+'PROPIOS 20 DICIEMBRE'!R19</f>
        <v>412753259</v>
      </c>
      <c r="S19" s="47" t="n">
        <f aca="false">'OTROS REC 21 DICIEMBRE'!S19+'PROPIOS 20 DICIEMBRE'!S19</f>
        <v>412753259</v>
      </c>
      <c r="T19" s="40" t="n">
        <f aca="false">O19-P19</f>
        <v>8169341</v>
      </c>
      <c r="U19" s="40" t="n">
        <f aca="false">P19-Q19</f>
        <v>0</v>
      </c>
      <c r="V19" s="40" t="n">
        <f aca="false">Q19-R19</f>
        <v>0</v>
      </c>
      <c r="W19" s="42" t="n">
        <f aca="false">R19-S19</f>
        <v>0</v>
      </c>
      <c r="X19" s="43" t="n">
        <f aca="false">1-T19/O19</f>
        <v>0.980591821394242</v>
      </c>
    </row>
    <row r="20" customFormat="false" ht="11.25" hidden="false" customHeight="false" outlineLevel="0" collapsed="false">
      <c r="A20" s="44"/>
      <c r="B20" s="36"/>
      <c r="C20" s="37" t="n">
        <v>1</v>
      </c>
      <c r="D20" s="37" t="n">
        <v>0</v>
      </c>
      <c r="E20" s="37" t="n">
        <v>1</v>
      </c>
      <c r="F20" s="37" t="n">
        <v>8</v>
      </c>
      <c r="G20" s="37"/>
      <c r="H20" s="37"/>
      <c r="I20" s="36" t="s">
        <v>57</v>
      </c>
      <c r="J20" s="39" t="n">
        <f aca="false">'OTROS REC 21 DICIEMBRE'!J20+'PROPIOS 20 DICIEMBRE'!J20</f>
        <v>19493000</v>
      </c>
      <c r="K20" s="39" t="n">
        <f aca="false">'OTROS REC 21 DICIEMBRE'!K20+'PROPIOS 20 DICIEMBRE'!K20</f>
        <v>0</v>
      </c>
      <c r="L20" s="39" t="n">
        <f aca="false">'OTROS REC 21 DICIEMBRE'!L20+'PROPIOS 20 DICIEMBRE'!L20</f>
        <v>0</v>
      </c>
      <c r="M20" s="39" t="n">
        <f aca="false">'OTROS REC 21 DICIEMBRE'!M20+'PROPIOS 20 DICIEMBRE'!M20</f>
        <v>0</v>
      </c>
      <c r="N20" s="39" t="n">
        <f aca="false">'OTROS REC 21 DICIEMBRE'!N20+'PROPIOS 20 DICIEMBRE'!N20</f>
        <v>0</v>
      </c>
      <c r="O20" s="40" t="n">
        <f aca="false">J20+(-K20+L20-M20+N20)</f>
        <v>19493000</v>
      </c>
      <c r="P20" s="46" t="n">
        <f aca="false">'OTROS REC 21 DICIEMBRE'!P20+'PROPIOS 20 DICIEMBRE'!P20</f>
        <v>0</v>
      </c>
      <c r="Q20" s="46" t="n">
        <f aca="false">'OTROS REC 21 DICIEMBRE'!Q20+'PROPIOS 20 DICIEMBRE'!Q20</f>
        <v>0</v>
      </c>
      <c r="R20" s="47" t="n">
        <f aca="false">'OTROS REC 21 DICIEMBRE'!R20+'PROPIOS 20 DICIEMBRE'!R20</f>
        <v>0</v>
      </c>
      <c r="S20" s="47" t="n">
        <f aca="false">'OTROS REC 21 DICIEMBRE'!S20+'PROPIOS 20 DICIEMBRE'!S20</f>
        <v>0</v>
      </c>
      <c r="T20" s="40" t="n">
        <f aca="false">O20-P20</f>
        <v>19493000</v>
      </c>
      <c r="U20" s="40" t="n">
        <f aca="false">P20-Q20</f>
        <v>0</v>
      </c>
      <c r="V20" s="40" t="n">
        <f aca="false">Q20-R20</f>
        <v>0</v>
      </c>
      <c r="W20" s="42" t="n">
        <f aca="false">R20-S20</f>
        <v>0</v>
      </c>
      <c r="X20" s="43" t="n">
        <f aca="false">1-T20/O20</f>
        <v>0</v>
      </c>
    </row>
    <row r="21" customFormat="false" ht="11.25" hidden="false" customHeight="false" outlineLevel="0" collapsed="false">
      <c r="A21" s="44"/>
      <c r="B21" s="36"/>
      <c r="C21" s="37" t="n">
        <v>1</v>
      </c>
      <c r="D21" s="37" t="n">
        <v>0</v>
      </c>
      <c r="E21" s="37" t="n">
        <v>1</v>
      </c>
      <c r="F21" s="37" t="n">
        <v>999</v>
      </c>
      <c r="G21" s="37"/>
      <c r="H21" s="37"/>
      <c r="I21" s="36" t="s">
        <v>58</v>
      </c>
      <c r="J21" s="39" t="n">
        <f aca="false">'OTROS REC 21 DICIEMBRE'!J21+'PROPIOS 20 DICIEMBRE'!J21</f>
        <v>0</v>
      </c>
      <c r="K21" s="39" t="n">
        <f aca="false">'OTROS REC 21 DICIEMBRE'!K21+'PROPIOS 20 DICIEMBRE'!K21</f>
        <v>0</v>
      </c>
      <c r="L21" s="39" t="n">
        <f aca="false">'OTROS REC 21 DICIEMBRE'!L21+'PROPIOS 20 DICIEMBRE'!L21</f>
        <v>239504</v>
      </c>
      <c r="M21" s="39" t="n">
        <f aca="false">'OTROS REC 21 DICIEMBRE'!M21+'PROPIOS 20 DICIEMBRE'!M21</f>
        <v>0</v>
      </c>
      <c r="N21" s="39" t="n">
        <f aca="false">'OTROS REC 21 DICIEMBRE'!N21+'PROPIOS 20 DICIEMBRE'!N21</f>
        <v>0</v>
      </c>
      <c r="O21" s="40" t="n">
        <f aca="false">J21+(-K21+L21-M21+N21)</f>
        <v>239504</v>
      </c>
      <c r="P21" s="46" t="n">
        <f aca="false">'OTROS REC 21 DICIEMBRE'!P21+'PROPIOS 20 DICIEMBRE'!P21</f>
        <v>239504</v>
      </c>
      <c r="Q21" s="46" t="n">
        <f aca="false">'OTROS REC 21 DICIEMBRE'!Q21+'PROPIOS 20 DICIEMBRE'!Q21</f>
        <v>239504</v>
      </c>
      <c r="R21" s="47" t="n">
        <f aca="false">'OTROS REC 21 DICIEMBRE'!R21+'PROPIOS 20 DICIEMBRE'!R21</f>
        <v>239504</v>
      </c>
      <c r="S21" s="47" t="n">
        <f aca="false">'OTROS REC 21 DICIEMBRE'!S21+'PROPIOS 20 DICIEMBRE'!S21</f>
        <v>239504</v>
      </c>
      <c r="T21" s="40" t="n">
        <f aca="false">O21-P21</f>
        <v>0</v>
      </c>
      <c r="U21" s="40" t="n">
        <f aca="false">P21-Q21</f>
        <v>0</v>
      </c>
      <c r="V21" s="40" t="n">
        <f aca="false">Q21-R21</f>
        <v>0</v>
      </c>
      <c r="W21" s="42" t="n">
        <f aca="false">R21-S21</f>
        <v>0</v>
      </c>
      <c r="X21" s="43" t="n">
        <f aca="false">1-T21/O21</f>
        <v>1</v>
      </c>
    </row>
    <row r="22" customFormat="false" ht="11.25" hidden="false" customHeight="false" outlineLevel="0" collapsed="false">
      <c r="A22" s="44"/>
      <c r="B22" s="36"/>
      <c r="C22" s="37"/>
      <c r="D22" s="37"/>
      <c r="E22" s="37"/>
      <c r="F22" s="37"/>
      <c r="G22" s="37"/>
      <c r="H22" s="37"/>
      <c r="I22" s="36"/>
      <c r="J22" s="50"/>
      <c r="K22" s="50"/>
      <c r="L22" s="50"/>
      <c r="M22" s="50"/>
      <c r="N22" s="50"/>
      <c r="O22" s="46"/>
      <c r="P22" s="46"/>
      <c r="Q22" s="46"/>
      <c r="R22" s="47"/>
      <c r="S22" s="47"/>
      <c r="T22" s="40"/>
      <c r="U22" s="46"/>
      <c r="V22" s="46"/>
      <c r="W22" s="48"/>
      <c r="X22" s="43"/>
    </row>
    <row r="23" customFormat="false" ht="11.25" hidden="false" customHeight="false" outlineLevel="0" collapsed="false">
      <c r="A23" s="44"/>
      <c r="B23" s="36"/>
      <c r="C23" s="37" t="n">
        <v>1</v>
      </c>
      <c r="D23" s="37" t="n">
        <v>0</v>
      </c>
      <c r="E23" s="37" t="n">
        <v>2</v>
      </c>
      <c r="F23" s="37" t="n">
        <v>8</v>
      </c>
      <c r="G23" s="37"/>
      <c r="H23" s="37"/>
      <c r="I23" s="36" t="s">
        <v>59</v>
      </c>
      <c r="J23" s="39" t="n">
        <f aca="false">'OTROS REC 21 DICIEMBRE'!J23+'PROPIOS 20 DICIEMBRE'!J23</f>
        <v>238000000</v>
      </c>
      <c r="K23" s="39" t="n">
        <f aca="false">'OTROS REC 21 DICIEMBRE'!K23+'PROPIOS 20 DICIEMBRE'!K23</f>
        <v>9683562</v>
      </c>
      <c r="L23" s="39" t="n">
        <f aca="false">'OTROS REC 21 DICIEMBRE'!L23+'PROPIOS 20 DICIEMBRE'!L23</f>
        <v>0</v>
      </c>
      <c r="M23" s="39" t="n">
        <f aca="false">'OTROS REC 21 DICIEMBRE'!M23+'PROPIOS 20 DICIEMBRE'!M23</f>
        <v>0</v>
      </c>
      <c r="N23" s="39" t="n">
        <f aca="false">'OTROS REC 21 DICIEMBRE'!N23+'PROPIOS 20 DICIEMBRE'!N23</f>
        <v>0</v>
      </c>
      <c r="O23" s="40" t="n">
        <f aca="false">J23+(-K23+L23-M23+N23)</f>
        <v>228316438</v>
      </c>
      <c r="P23" s="46" t="n">
        <f aca="false">'OTROS REC 21 DICIEMBRE'!P23+'PROPIOS 20 DICIEMBRE'!P23</f>
        <v>55910000</v>
      </c>
      <c r="Q23" s="46" t="n">
        <f aca="false">'OTROS REC 21 DICIEMBRE'!Q23+'PROPIOS 20 DICIEMBRE'!Q23</f>
        <v>55910000</v>
      </c>
      <c r="R23" s="47" t="n">
        <f aca="false">'OTROS REC 21 DICIEMBRE'!R23+'PROPIOS 20 DICIEMBRE'!R23</f>
        <v>50910000</v>
      </c>
      <c r="S23" s="47" t="n">
        <f aca="false">'OTROS REC 21 DICIEMBRE'!S23+'PROPIOS 20 DICIEMBRE'!S23</f>
        <v>50910000</v>
      </c>
      <c r="T23" s="40" t="n">
        <f aca="false">O23-P23</f>
        <v>172406438</v>
      </c>
      <c r="U23" s="40" t="n">
        <f aca="false">P23-Q23</f>
        <v>0</v>
      </c>
      <c r="V23" s="40" t="n">
        <f aca="false">Q23-R23</f>
        <v>5000000</v>
      </c>
      <c r="W23" s="42" t="n">
        <f aca="false">R23-S23</f>
        <v>0</v>
      </c>
      <c r="X23" s="43" t="n">
        <f aca="false">1-T23/O23</f>
        <v>0.24487943351674</v>
      </c>
    </row>
    <row r="24" customFormat="false" ht="11.25" hidden="false" customHeight="false" outlineLevel="0" collapsed="false">
      <c r="A24" s="44"/>
      <c r="B24" s="36"/>
      <c r="C24" s="37"/>
      <c r="D24" s="37"/>
      <c r="E24" s="37"/>
      <c r="F24" s="37"/>
      <c r="G24" s="37" t="n">
        <v>20</v>
      </c>
      <c r="H24" s="37"/>
      <c r="I24" s="36"/>
      <c r="J24" s="50"/>
      <c r="K24" s="50"/>
      <c r="L24" s="50"/>
      <c r="M24" s="50"/>
      <c r="N24" s="50"/>
      <c r="O24" s="46"/>
      <c r="P24" s="46"/>
      <c r="Q24" s="46"/>
      <c r="R24" s="47"/>
      <c r="S24" s="47"/>
      <c r="T24" s="40"/>
      <c r="U24" s="46"/>
      <c r="V24" s="46"/>
      <c r="W24" s="48"/>
      <c r="X24" s="43"/>
    </row>
    <row r="25" customFormat="false" ht="11.25" hidden="false" customHeight="false" outlineLevel="0" collapsed="false">
      <c r="A25" s="44"/>
      <c r="B25" s="36"/>
      <c r="C25" s="37" t="n">
        <v>1</v>
      </c>
      <c r="D25" s="37" t="n">
        <v>0</v>
      </c>
      <c r="E25" s="37" t="n">
        <v>3</v>
      </c>
      <c r="F25" s="37"/>
      <c r="G25" s="37"/>
      <c r="H25" s="37"/>
      <c r="I25" s="36" t="s">
        <v>60</v>
      </c>
      <c r="J25" s="39" t="n">
        <f aca="false">'OTROS REC 21 DICIEMBRE'!J25+'PROPIOS 20 DICIEMBRE'!J25</f>
        <v>355187400</v>
      </c>
      <c r="K25" s="39" t="n">
        <f aca="false">'OTROS REC 21 DICIEMBRE'!K25+'PROPIOS 20 DICIEMBRE'!K25</f>
        <v>0</v>
      </c>
      <c r="L25" s="39" t="n">
        <f aca="false">'OTROS REC 21 DICIEMBRE'!L25+'PROPIOS 20 DICIEMBRE'!L25</f>
        <v>0</v>
      </c>
      <c r="M25" s="39" t="n">
        <f aca="false">'OTROS REC 21 DICIEMBRE'!M25+'PROPIOS 20 DICIEMBRE'!M25</f>
        <v>0</v>
      </c>
      <c r="N25" s="39" t="n">
        <f aca="false">'OTROS REC 21 DICIEMBRE'!N25+'PROPIOS 20 DICIEMBRE'!N25</f>
        <v>20000000</v>
      </c>
      <c r="O25" s="40" t="n">
        <f aca="false">J25+(-K25+L25-M25+N25)</f>
        <v>375187400</v>
      </c>
      <c r="P25" s="46" t="n">
        <f aca="false">'OTROS REC 21 DICIEMBRE'!P25+'PROPIOS 20 DICIEMBRE'!P25</f>
        <v>343978364</v>
      </c>
      <c r="Q25" s="46" t="n">
        <f aca="false">'OTROS REC 21 DICIEMBRE'!Q25+'PROPIOS 20 DICIEMBRE'!Q25</f>
        <v>343978364</v>
      </c>
      <c r="R25" s="47" t="n">
        <f aca="false">'OTROS REC 21 DICIEMBRE'!R25+'PROPIOS 20 DICIEMBRE'!R25</f>
        <v>343978364</v>
      </c>
      <c r="S25" s="47" t="n">
        <f aca="false">'OTROS REC 21 DICIEMBRE'!S25+'PROPIOS 20 DICIEMBRE'!S25</f>
        <v>327973124</v>
      </c>
      <c r="T25" s="40" t="n">
        <f aca="false">O25-P25</f>
        <v>31209036</v>
      </c>
      <c r="U25" s="40" t="n">
        <f aca="false">P25-Q25</f>
        <v>0</v>
      </c>
      <c r="V25" s="40" t="n">
        <f aca="false">Q25-R25</f>
        <v>0</v>
      </c>
      <c r="W25" s="42" t="n">
        <f aca="false">R25-S25</f>
        <v>16005240</v>
      </c>
      <c r="X25" s="43" t="n">
        <f aca="false">1-T25/O25</f>
        <v>0.916817473081452</v>
      </c>
    </row>
    <row r="26" customFormat="false" ht="11.25" hidden="false" customHeight="false" outlineLevel="0" collapsed="false">
      <c r="A26" s="44"/>
      <c r="B26" s="36"/>
      <c r="C26" s="37"/>
      <c r="D26" s="37"/>
      <c r="E26" s="37"/>
      <c r="F26" s="37"/>
      <c r="G26" s="37"/>
      <c r="H26" s="37"/>
      <c r="I26" s="36" t="s">
        <v>61</v>
      </c>
      <c r="J26" s="50"/>
      <c r="K26" s="50"/>
      <c r="L26" s="50"/>
      <c r="M26" s="50"/>
      <c r="N26" s="50"/>
      <c r="O26" s="46"/>
      <c r="P26" s="46"/>
      <c r="Q26" s="46"/>
      <c r="R26" s="47"/>
      <c r="S26" s="47"/>
      <c r="T26" s="46"/>
      <c r="U26" s="46"/>
      <c r="V26" s="46"/>
      <c r="W26" s="48"/>
      <c r="X26" s="43"/>
    </row>
    <row r="27" customFormat="false" ht="11.25" hidden="false" customHeight="false" outlineLevel="0" collapsed="false">
      <c r="A27" s="44"/>
      <c r="B27" s="36"/>
      <c r="C27" s="52"/>
      <c r="D27" s="37"/>
      <c r="E27" s="37"/>
      <c r="F27" s="37"/>
      <c r="G27" s="37"/>
      <c r="H27" s="37"/>
      <c r="I27" s="36"/>
      <c r="J27" s="50"/>
      <c r="K27" s="50"/>
      <c r="L27" s="50"/>
      <c r="M27" s="50"/>
      <c r="N27" s="50"/>
      <c r="O27" s="46"/>
      <c r="P27" s="46" t="s">
        <v>62</v>
      </c>
      <c r="Q27" s="46"/>
      <c r="R27" s="47"/>
      <c r="S27" s="47"/>
      <c r="T27" s="46"/>
      <c r="U27" s="46"/>
      <c r="V27" s="46"/>
      <c r="W27" s="48"/>
      <c r="X27" s="43"/>
    </row>
    <row r="28" customFormat="false" ht="11.25" hidden="false" customHeight="false" outlineLevel="0" collapsed="false">
      <c r="A28" s="44"/>
      <c r="B28" s="36"/>
      <c r="C28" s="37" t="n">
        <v>1</v>
      </c>
      <c r="D28" s="37" t="n">
        <v>0</v>
      </c>
      <c r="E28" s="37" t="n">
        <v>4</v>
      </c>
      <c r="F28" s="37"/>
      <c r="G28" s="37"/>
      <c r="H28" s="37"/>
      <c r="I28" s="36" t="s">
        <v>60</v>
      </c>
      <c r="J28" s="39" t="n">
        <f aca="false">'OTROS REC 21 DICIEMBRE'!J28+'PROPIOS 20 DICIEMBRE'!J28</f>
        <v>327865300</v>
      </c>
      <c r="K28" s="39" t="n">
        <f aca="false">'OTROS REC 21 DICIEMBRE'!K28+'PROPIOS 20 DICIEMBRE'!K28</f>
        <v>0</v>
      </c>
      <c r="L28" s="39" t="n">
        <f aca="false">'OTROS REC 21 DICIEMBRE'!L28+'PROPIOS 20 DICIEMBRE'!L28</f>
        <v>7000000</v>
      </c>
      <c r="M28" s="39" t="n">
        <f aca="false">'OTROS REC 21 DICIEMBRE'!M28+'PROPIOS 20 DICIEMBRE'!M28</f>
        <v>0</v>
      </c>
      <c r="N28" s="39" t="n">
        <f aca="false">'OTROS REC 21 DICIEMBRE'!N28+'PROPIOS 20 DICIEMBRE'!N28</f>
        <v>30781000</v>
      </c>
      <c r="O28" s="40" t="n">
        <f aca="false">J28+(-K28+L28-M28+N28)</f>
        <v>365646300</v>
      </c>
      <c r="P28" s="46" t="n">
        <f aca="false">'OTROS REC 21 DICIEMBRE'!P28+'PROPIOS 20 DICIEMBRE'!P28</f>
        <v>359470055</v>
      </c>
      <c r="Q28" s="46" t="n">
        <f aca="false">'OTROS REC 21 DICIEMBRE'!Q28+'PROPIOS 20 DICIEMBRE'!Q28</f>
        <v>359470055</v>
      </c>
      <c r="R28" s="47" t="n">
        <f aca="false">'OTROS REC 21 DICIEMBRE'!R28+'PROPIOS 20 DICIEMBRE'!R28</f>
        <v>359470055</v>
      </c>
      <c r="S28" s="47" t="n">
        <f aca="false">'OTROS REC 21 DICIEMBRE'!S28+'PROPIOS 20 DICIEMBRE'!S28</f>
        <v>343488503</v>
      </c>
      <c r="T28" s="40" t="n">
        <f aca="false">O28-P28</f>
        <v>6176245</v>
      </c>
      <c r="U28" s="40" t="n">
        <f aca="false">P28-Q28</f>
        <v>0</v>
      </c>
      <c r="V28" s="40" t="n">
        <f aca="false">Q28-R28</f>
        <v>0</v>
      </c>
      <c r="W28" s="42" t="n">
        <f aca="false">R28-S28</f>
        <v>15981552</v>
      </c>
      <c r="X28" s="43" t="n">
        <f aca="false">1-T28/O28</f>
        <v>0.983108690009991</v>
      </c>
    </row>
    <row r="29" customFormat="false" ht="11.25" hidden="false" customHeight="false" outlineLevel="0" collapsed="false">
      <c r="A29" s="44"/>
      <c r="B29" s="36"/>
      <c r="C29" s="37"/>
      <c r="D29" s="37"/>
      <c r="E29" s="37"/>
      <c r="F29" s="37"/>
      <c r="G29" s="37"/>
      <c r="H29" s="37"/>
      <c r="I29" s="36" t="s">
        <v>63</v>
      </c>
      <c r="J29" s="50"/>
      <c r="K29" s="46"/>
      <c r="L29" s="47"/>
      <c r="M29" s="46"/>
      <c r="N29" s="46"/>
      <c r="O29" s="46"/>
      <c r="P29" s="46"/>
      <c r="Q29" s="46"/>
      <c r="R29" s="47"/>
      <c r="S29" s="47"/>
      <c r="T29" s="40"/>
      <c r="U29" s="46"/>
      <c r="V29" s="46"/>
      <c r="W29" s="48"/>
      <c r="X29" s="43"/>
    </row>
    <row r="30" customFormat="false" ht="11.25" hidden="false" customHeight="false" outlineLevel="0" collapsed="false">
      <c r="A30" s="44"/>
      <c r="B30" s="36"/>
      <c r="C30" s="37"/>
      <c r="D30" s="37"/>
      <c r="E30" s="37"/>
      <c r="F30" s="37"/>
      <c r="G30" s="37"/>
      <c r="H30" s="37"/>
      <c r="I30" s="36"/>
      <c r="J30" s="50"/>
      <c r="K30" s="46"/>
      <c r="L30" s="47"/>
      <c r="M30" s="46"/>
      <c r="N30" s="46"/>
      <c r="O30" s="46"/>
      <c r="P30" s="46"/>
      <c r="Q30" s="46"/>
      <c r="R30" s="47"/>
      <c r="S30" s="47"/>
      <c r="T30" s="40"/>
      <c r="U30" s="46"/>
      <c r="V30" s="46"/>
      <c r="W30" s="48"/>
      <c r="X30" s="43"/>
    </row>
    <row r="31" customFormat="false" ht="11.25" hidden="false" customHeight="false" outlineLevel="0" collapsed="false">
      <c r="A31" s="44"/>
      <c r="B31" s="36"/>
      <c r="C31" s="52" t="n">
        <v>2</v>
      </c>
      <c r="D31" s="37"/>
      <c r="E31" s="37"/>
      <c r="F31" s="37"/>
      <c r="G31" s="37"/>
      <c r="H31" s="37"/>
      <c r="I31" s="38" t="s">
        <v>64</v>
      </c>
      <c r="J31" s="39" t="n">
        <f aca="false">'OTROS REC 21 DICIEMBRE'!J31+'PROPIOS 20 DICIEMBRE'!J31</f>
        <v>1199393700</v>
      </c>
      <c r="K31" s="39" t="n">
        <f aca="false">+K33+K35+K37</f>
        <v>102189244</v>
      </c>
      <c r="L31" s="39" t="n">
        <f aca="false">+L33+L35+L37</f>
        <v>153522000</v>
      </c>
      <c r="M31" s="39" t="n">
        <f aca="false">+M33+M35+M37</f>
        <v>0</v>
      </c>
      <c r="N31" s="39" t="n">
        <f aca="false">+N33+N35+N37</f>
        <v>150000000</v>
      </c>
      <c r="O31" s="40" t="n">
        <f aca="false">J31+(-K31+L31-M31+N31)</f>
        <v>1400726456</v>
      </c>
      <c r="P31" s="39" t="n">
        <f aca="false">+P33+P35+P37</f>
        <v>1252977369</v>
      </c>
      <c r="Q31" s="40" t="n">
        <f aca="false">+Q33+Q35+Q37</f>
        <v>1252977369</v>
      </c>
      <c r="R31" s="41" t="n">
        <f aca="false">+R33+R35+R37</f>
        <v>1183218061</v>
      </c>
      <c r="S31" s="49" t="n">
        <f aca="false">+S33+S35+S37</f>
        <v>1145531140</v>
      </c>
      <c r="T31" s="40" t="n">
        <f aca="false">O31-P31</f>
        <v>147749087</v>
      </c>
      <c r="U31" s="40" t="n">
        <f aca="false">P31-Q31</f>
        <v>0</v>
      </c>
      <c r="V31" s="40" t="n">
        <f aca="false">Q31-R31</f>
        <v>69759308</v>
      </c>
      <c r="W31" s="42" t="n">
        <f aca="false">R31-S31</f>
        <v>37686921</v>
      </c>
      <c r="X31" s="43" t="n">
        <f aca="false">1-T31/O31</f>
        <v>0.894519671298334</v>
      </c>
    </row>
    <row r="32" customFormat="false" ht="11.25" hidden="false" customHeight="false" outlineLevel="0" collapsed="false">
      <c r="A32" s="44"/>
      <c r="B32" s="36"/>
      <c r="C32" s="37"/>
      <c r="D32" s="37"/>
      <c r="E32" s="37"/>
      <c r="F32" s="37"/>
      <c r="G32" s="37"/>
      <c r="H32" s="37"/>
      <c r="I32" s="36"/>
      <c r="J32" s="50"/>
      <c r="K32" s="46"/>
      <c r="L32" s="47"/>
      <c r="M32" s="46"/>
      <c r="N32" s="46"/>
      <c r="O32" s="46"/>
      <c r="P32" s="46"/>
      <c r="Q32" s="46"/>
      <c r="R32" s="47"/>
      <c r="S32" s="47"/>
      <c r="T32" s="40"/>
      <c r="U32" s="46"/>
      <c r="V32" s="46"/>
      <c r="W32" s="48"/>
      <c r="X32" s="43"/>
    </row>
    <row r="33" customFormat="false" ht="11.25" hidden="false" customHeight="false" outlineLevel="0" collapsed="false">
      <c r="A33" s="44"/>
      <c r="B33" s="36"/>
      <c r="C33" s="37" t="n">
        <v>2</v>
      </c>
      <c r="D33" s="37" t="n">
        <v>0</v>
      </c>
      <c r="E33" s="37" t="n">
        <v>1</v>
      </c>
      <c r="F33" s="37"/>
      <c r="G33" s="37"/>
      <c r="H33" s="37"/>
      <c r="I33" s="36" t="s">
        <v>65</v>
      </c>
      <c r="J33" s="39" t="n">
        <f aca="false">'OTROS REC 21 DICIEMBRE'!J33+'PROPIOS 20 DICIEMBRE'!J33</f>
        <v>362880800</v>
      </c>
      <c r="K33" s="39" t="n">
        <f aca="false">'OTROS REC 21 DICIEMBRE'!K33+'PROPIOS 20 DICIEMBRE'!K33</f>
        <v>102189244</v>
      </c>
      <c r="L33" s="39" t="n">
        <f aca="false">'OTROS REC 21 DICIEMBRE'!L33+'PROPIOS 20 DICIEMBRE'!L33</f>
        <v>0</v>
      </c>
      <c r="M33" s="39" t="n">
        <f aca="false">'OTROS REC 21 DICIEMBRE'!M33+'PROPIOS 20 DICIEMBRE'!M33</f>
        <v>0</v>
      </c>
      <c r="N33" s="39" t="n">
        <f aca="false">'OTROS REC 21 DICIEMBRE'!N33+'PROPIOS 20 DICIEMBRE'!N33</f>
        <v>0</v>
      </c>
      <c r="O33" s="40" t="n">
        <f aca="false">J33+(-K33+L33-M33+N33)</f>
        <v>260691556</v>
      </c>
      <c r="P33" s="46" t="n">
        <f aca="false">'OTROS REC 21 DICIEMBRE'!P33+'PROPIOS 20 DICIEMBRE'!P33</f>
        <v>253325713</v>
      </c>
      <c r="Q33" s="46" t="n">
        <f aca="false">'OTROS REC 21 DICIEMBRE'!Q33+'PROPIOS 20 DICIEMBRE'!Q33</f>
        <v>253325713</v>
      </c>
      <c r="R33" s="47" t="n">
        <f aca="false">'OTROS REC 21 DICIEMBRE'!R33+'PROPIOS 20 DICIEMBRE'!R33</f>
        <v>247228782</v>
      </c>
      <c r="S33" s="47" t="n">
        <f aca="false">'OTROS REC 21 DICIEMBRE'!S33+'PROPIOS 20 DICIEMBRE'!S33</f>
        <v>212991498</v>
      </c>
      <c r="T33" s="40" t="n">
        <f aca="false">O33-P33</f>
        <v>7365843</v>
      </c>
      <c r="U33" s="40" t="n">
        <f aca="false">P33-Q33</f>
        <v>0</v>
      </c>
      <c r="V33" s="40" t="n">
        <f aca="false">Q33-R33</f>
        <v>6096931</v>
      </c>
      <c r="W33" s="42" t="n">
        <f aca="false">R33-S33</f>
        <v>34237284</v>
      </c>
      <c r="X33" s="43" t="n">
        <f aca="false">1-T33/O33</f>
        <v>0.971744988165248</v>
      </c>
    </row>
    <row r="34" customFormat="false" ht="11.25" hidden="false" customHeight="false" outlineLevel="0" collapsed="false">
      <c r="A34" s="44"/>
      <c r="B34" s="36"/>
      <c r="C34" s="37"/>
      <c r="D34" s="37"/>
      <c r="E34" s="37"/>
      <c r="F34" s="37"/>
      <c r="G34" s="37"/>
      <c r="H34" s="37"/>
      <c r="I34" s="36"/>
      <c r="J34" s="50"/>
      <c r="K34" s="50"/>
      <c r="L34" s="50"/>
      <c r="M34" s="50"/>
      <c r="N34" s="50"/>
      <c r="O34" s="46"/>
      <c r="P34" s="46"/>
      <c r="Q34" s="46"/>
      <c r="R34" s="47"/>
      <c r="S34" s="47"/>
      <c r="T34" s="46"/>
      <c r="U34" s="46"/>
      <c r="V34" s="46"/>
      <c r="W34" s="48"/>
      <c r="X34" s="43"/>
    </row>
    <row r="35" customFormat="false" ht="11.25" hidden="false" customHeight="false" outlineLevel="0" collapsed="false">
      <c r="A35" s="44"/>
      <c r="B35" s="36"/>
      <c r="C35" s="37" t="n">
        <v>2</v>
      </c>
      <c r="D35" s="37" t="n">
        <v>0</v>
      </c>
      <c r="E35" s="37" t="n">
        <v>2</v>
      </c>
      <c r="F35" s="37"/>
      <c r="G35" s="53"/>
      <c r="H35" s="37"/>
      <c r="I35" s="36" t="s">
        <v>66</v>
      </c>
      <c r="J35" s="39" t="n">
        <f aca="false">'OTROS REC 21 DICIEMBRE'!J35+'PROPIOS 20 DICIEMBRE'!J35</f>
        <v>834154200</v>
      </c>
      <c r="K35" s="39" t="n">
        <f aca="false">'OTROS REC 21 DICIEMBRE'!K35+'PROPIOS 20 DICIEMBRE'!K35</f>
        <v>0</v>
      </c>
      <c r="L35" s="39" t="n">
        <f aca="false">'OTROS REC 21 DICIEMBRE'!L35+'PROPIOS 20 DICIEMBRE'!L35</f>
        <v>140000000</v>
      </c>
      <c r="M35" s="39" t="n">
        <f aca="false">'OTROS REC 21 DICIEMBRE'!M35+'PROPIOS 20 DICIEMBRE'!M35</f>
        <v>0</v>
      </c>
      <c r="N35" s="39" t="n">
        <f aca="false">'OTROS REC 21 DICIEMBRE'!N35+'PROPIOS 20 DICIEMBRE'!N35</f>
        <v>150000000</v>
      </c>
      <c r="O35" s="40" t="n">
        <f aca="false">J35+(-K35+L35-M35+N35)</f>
        <v>1124154200</v>
      </c>
      <c r="P35" s="46" t="n">
        <f aca="false">'OTROS REC 21 DICIEMBRE'!P35+'PROPIOS 20 DICIEMBRE'!P35</f>
        <v>984334656</v>
      </c>
      <c r="Q35" s="46" t="n">
        <f aca="false">'OTROS REC 21 DICIEMBRE'!Q35+'PROPIOS 20 DICIEMBRE'!Q35</f>
        <v>984334656</v>
      </c>
      <c r="R35" s="47" t="n">
        <f aca="false">'OTROS REC 21 DICIEMBRE'!R35+'PROPIOS 20 DICIEMBRE'!R35</f>
        <v>920672279</v>
      </c>
      <c r="S35" s="47" t="n">
        <f aca="false">'OTROS REC 21 DICIEMBRE'!S35+'PROPIOS 20 DICIEMBRE'!S35</f>
        <v>917222642</v>
      </c>
      <c r="T35" s="40" t="n">
        <f aca="false">O35-P35</f>
        <v>139819544</v>
      </c>
      <c r="U35" s="40" t="n">
        <f aca="false">P35-Q35</f>
        <v>0</v>
      </c>
      <c r="V35" s="40" t="n">
        <f aca="false">Q35-R35</f>
        <v>63662377</v>
      </c>
      <c r="W35" s="42" t="n">
        <f aca="false">R35-S35</f>
        <v>3449637</v>
      </c>
      <c r="X35" s="43" t="n">
        <f aca="false">1-T35/O35</f>
        <v>0.875622451083668</v>
      </c>
    </row>
    <row r="36" customFormat="false" ht="11.25" hidden="false" customHeight="false" outlineLevel="0" collapsed="false">
      <c r="A36" s="44"/>
      <c r="B36" s="36"/>
      <c r="C36" s="37"/>
      <c r="D36" s="37"/>
      <c r="E36" s="37"/>
      <c r="F36" s="37"/>
      <c r="G36" s="54"/>
      <c r="H36" s="54"/>
      <c r="I36" s="36"/>
      <c r="J36" s="50"/>
      <c r="K36" s="40"/>
      <c r="L36" s="49"/>
      <c r="M36" s="39"/>
      <c r="N36" s="39"/>
      <c r="O36" s="46"/>
      <c r="P36" s="46"/>
      <c r="Q36" s="46"/>
      <c r="R36" s="47"/>
      <c r="S36" s="47"/>
      <c r="T36" s="46"/>
      <c r="U36" s="46"/>
      <c r="V36" s="46"/>
      <c r="W36" s="48"/>
      <c r="X36" s="43"/>
    </row>
    <row r="37" customFormat="false" ht="11.25" hidden="false" customHeight="false" outlineLevel="0" collapsed="false">
      <c r="A37" s="44"/>
      <c r="B37" s="36"/>
      <c r="C37" s="37" t="n">
        <v>3</v>
      </c>
      <c r="D37" s="37" t="n">
        <v>2</v>
      </c>
      <c r="E37" s="37" t="n">
        <v>3</v>
      </c>
      <c r="F37" s="37"/>
      <c r="G37" s="54"/>
      <c r="H37" s="54"/>
      <c r="I37" s="36" t="s">
        <v>67</v>
      </c>
      <c r="J37" s="39" t="n">
        <f aca="false">'OTROS REC 21 DICIEMBRE'!J37+'PROPIOS 20 DICIEMBRE'!J37</f>
        <v>2358700</v>
      </c>
      <c r="K37" s="39" t="n">
        <f aca="false">'OTROS REC 21 DICIEMBRE'!K37+'PROPIOS 20 DICIEMBRE'!K37</f>
        <v>0</v>
      </c>
      <c r="L37" s="39" t="n">
        <f aca="false">'OTROS REC 21 DICIEMBRE'!L37+'PROPIOS 20 DICIEMBRE'!L37</f>
        <v>13522000</v>
      </c>
      <c r="M37" s="39" t="n">
        <f aca="false">'OTROS REC 21 DICIEMBRE'!M37+'PROPIOS 20 DICIEMBRE'!M37</f>
        <v>0</v>
      </c>
      <c r="N37" s="39" t="n">
        <f aca="false">'OTROS REC 21 DICIEMBRE'!N37+'PROPIOS 20 DICIEMBRE'!N37</f>
        <v>0</v>
      </c>
      <c r="O37" s="40" t="n">
        <f aca="false">J37+(-K37+L37-M37+N37)</f>
        <v>15880700</v>
      </c>
      <c r="P37" s="46" t="n">
        <f aca="false">'OTROS REC 21 DICIEMBRE'!P37+'PROPIOS 20 DICIEMBRE'!P37</f>
        <v>15317000</v>
      </c>
      <c r="Q37" s="46" t="n">
        <f aca="false">'OTROS REC 21 DICIEMBRE'!Q37+'PROPIOS 20 DICIEMBRE'!Q37</f>
        <v>15317000</v>
      </c>
      <c r="R37" s="47" t="n">
        <f aca="false">'OTROS REC 21 DICIEMBRE'!R37+'PROPIOS 20 DICIEMBRE'!R37</f>
        <v>15317000</v>
      </c>
      <c r="S37" s="47" t="n">
        <f aca="false">'OTROS REC 21 DICIEMBRE'!S37+'PROPIOS 20 DICIEMBRE'!S37</f>
        <v>15317000</v>
      </c>
      <c r="T37" s="40" t="n">
        <f aca="false">O37-P37</f>
        <v>563700</v>
      </c>
      <c r="U37" s="40" t="n">
        <f aca="false">P37-Q37</f>
        <v>0</v>
      </c>
      <c r="V37" s="40" t="n">
        <f aca="false">Q37-R37</f>
        <v>0</v>
      </c>
      <c r="W37" s="42" t="n">
        <f aca="false">R37-S37</f>
        <v>0</v>
      </c>
      <c r="X37" s="43" t="n">
        <f aca="false">1-T37/O37</f>
        <v>0.964504083573142</v>
      </c>
    </row>
    <row r="38" customFormat="false" ht="11.25" hidden="false" customHeight="false" outlineLevel="0" collapsed="false">
      <c r="A38" s="44"/>
      <c r="B38" s="36"/>
      <c r="C38" s="37"/>
      <c r="D38" s="37"/>
      <c r="E38" s="37"/>
      <c r="F38" s="37"/>
      <c r="G38" s="54"/>
      <c r="H38" s="54"/>
      <c r="I38" s="36"/>
      <c r="J38" s="50"/>
      <c r="K38" s="40"/>
      <c r="L38" s="49"/>
      <c r="M38" s="40"/>
      <c r="N38" s="49"/>
      <c r="O38" s="46"/>
      <c r="P38" s="46"/>
      <c r="Q38" s="46"/>
      <c r="R38" s="47"/>
      <c r="S38" s="47"/>
      <c r="T38" s="46"/>
      <c r="U38" s="46"/>
      <c r="V38" s="46"/>
      <c r="W38" s="48"/>
      <c r="X38" s="43"/>
    </row>
    <row r="39" s="58" customFormat="true" ht="11.25" hidden="false" customHeight="false" outlineLevel="0" collapsed="false">
      <c r="A39" s="44"/>
      <c r="B39" s="36"/>
      <c r="C39" s="55" t="n">
        <v>3</v>
      </c>
      <c r="D39" s="37"/>
      <c r="E39" s="37"/>
      <c r="F39" s="37"/>
      <c r="G39" s="56"/>
      <c r="H39" s="56"/>
      <c r="I39" s="57" t="s">
        <v>68</v>
      </c>
      <c r="J39" s="39" t="n">
        <f aca="false">'OTROS REC 21 DICIEMBRE'!J39+'PROPIOS 20 DICIEMBRE'!J39</f>
        <v>13635491</v>
      </c>
      <c r="K39" s="49" t="n">
        <f aca="false">K43</f>
        <v>0</v>
      </c>
      <c r="L39" s="49" t="n">
        <f aca="false">L43</f>
        <v>0</v>
      </c>
      <c r="M39" s="49" t="n">
        <f aca="false">M43</f>
        <v>0</v>
      </c>
      <c r="N39" s="49" t="n">
        <f aca="false">N43</f>
        <v>300000000</v>
      </c>
      <c r="O39" s="40" t="n">
        <f aca="false">J39+(-K39+L39-M39+N39)</f>
        <v>313635491</v>
      </c>
      <c r="P39" s="49" t="n">
        <f aca="false">P43</f>
        <v>256170372.44</v>
      </c>
      <c r="Q39" s="41" t="n">
        <f aca="false">Q43</f>
        <v>256170372.44</v>
      </c>
      <c r="R39" s="41" t="n">
        <f aca="false">R43</f>
        <v>256170372.44</v>
      </c>
      <c r="S39" s="49" t="n">
        <f aca="false">S43</f>
        <v>256170372.44</v>
      </c>
      <c r="T39" s="40" t="n">
        <f aca="false">O39-P39</f>
        <v>57465118.56</v>
      </c>
      <c r="U39" s="40" t="n">
        <f aca="false">P39-Q39</f>
        <v>0</v>
      </c>
      <c r="V39" s="40" t="n">
        <f aca="false">Q39-R39</f>
        <v>0</v>
      </c>
      <c r="W39" s="42" t="n">
        <f aca="false">R39-S39</f>
        <v>0</v>
      </c>
      <c r="X39" s="43" t="n">
        <f aca="false">1-T39/O39</f>
        <v>0.816777373068407</v>
      </c>
    </row>
    <row r="40" s="58" customFormat="true" ht="11.25" hidden="true" customHeight="false" outlineLevel="0" collapsed="false">
      <c r="A40" s="44"/>
      <c r="B40" s="36"/>
      <c r="C40" s="56"/>
      <c r="D40" s="37"/>
      <c r="E40" s="37"/>
      <c r="F40" s="37"/>
      <c r="G40" s="56"/>
      <c r="H40" s="56"/>
      <c r="I40" s="20"/>
      <c r="J40" s="51"/>
      <c r="K40" s="46"/>
      <c r="L40" s="46"/>
      <c r="M40" s="46"/>
      <c r="N40" s="46"/>
      <c r="O40" s="46"/>
      <c r="P40" s="51"/>
      <c r="Q40" s="47"/>
      <c r="R40" s="47"/>
      <c r="S40" s="51"/>
      <c r="T40" s="40" t="n">
        <f aca="false">+O40-P40</f>
        <v>0</v>
      </c>
      <c r="U40" s="46" t="n">
        <f aca="false">+P40-Q40</f>
        <v>0</v>
      </c>
      <c r="V40" s="46" t="e">
        <f aca="false">V42+V59+#REF!</f>
        <v>#REF!</v>
      </c>
      <c r="W40" s="59"/>
      <c r="X40" s="43" t="e">
        <f aca="false">1-T40/O40</f>
        <v>#DIV/0!</v>
      </c>
    </row>
    <row r="41" s="58" customFormat="true" ht="11.25" hidden="true" customHeight="false" outlineLevel="0" collapsed="false">
      <c r="A41" s="44"/>
      <c r="B41" s="36"/>
      <c r="C41" s="55"/>
      <c r="D41" s="37"/>
      <c r="E41" s="37"/>
      <c r="F41" s="37"/>
      <c r="G41" s="56"/>
      <c r="H41" s="56"/>
      <c r="I41" s="57"/>
      <c r="J41" s="49"/>
      <c r="K41" s="46"/>
      <c r="L41" s="46"/>
      <c r="M41" s="46"/>
      <c r="N41" s="46"/>
      <c r="O41" s="46"/>
      <c r="P41" s="51"/>
      <c r="Q41" s="47"/>
      <c r="R41" s="47"/>
      <c r="S41" s="51"/>
      <c r="T41" s="40" t="n">
        <f aca="false">+O41-P41</f>
        <v>0</v>
      </c>
      <c r="U41" s="46" t="n">
        <f aca="false">+P41-Q41</f>
        <v>0</v>
      </c>
      <c r="V41" s="46" t="n">
        <f aca="false">V43+V60+V76</f>
        <v>0</v>
      </c>
      <c r="W41" s="59"/>
      <c r="X41" s="43" t="e">
        <f aca="false">1-T41/O41</f>
        <v>#DIV/0!</v>
      </c>
    </row>
    <row r="42" s="58" customFormat="true" ht="11.25" hidden="false" customHeight="false" outlineLevel="0" collapsed="false">
      <c r="A42" s="44"/>
      <c r="B42" s="36"/>
      <c r="C42" s="56"/>
      <c r="D42" s="37"/>
      <c r="E42" s="37"/>
      <c r="F42" s="37"/>
      <c r="G42" s="56"/>
      <c r="H42" s="56"/>
      <c r="I42" s="20"/>
      <c r="J42" s="51"/>
      <c r="K42" s="60"/>
      <c r="L42" s="60"/>
      <c r="M42" s="60"/>
      <c r="N42" s="60"/>
      <c r="O42" s="60"/>
      <c r="P42" s="60"/>
      <c r="Q42" s="60"/>
      <c r="R42" s="61"/>
      <c r="T42" s="40"/>
      <c r="U42" s="46"/>
      <c r="V42" s="46"/>
      <c r="W42" s="62"/>
      <c r="X42" s="43"/>
    </row>
    <row r="43" s="58" customFormat="true" ht="11.25" hidden="false" customHeight="false" outlineLevel="0" collapsed="false">
      <c r="A43" s="44"/>
      <c r="B43" s="36"/>
      <c r="C43" s="37" t="n">
        <v>3</v>
      </c>
      <c r="D43" s="37" t="n">
        <v>2</v>
      </c>
      <c r="E43" s="37" t="n">
        <v>1</v>
      </c>
      <c r="F43" s="37" t="n">
        <v>1</v>
      </c>
      <c r="G43" s="38"/>
      <c r="H43" s="38"/>
      <c r="I43" s="36" t="s">
        <v>69</v>
      </c>
      <c r="J43" s="39" t="n">
        <f aca="false">'OTROS REC 21 DICIEMBRE'!J43+'PROPIOS 20 DICIEMBRE'!J43</f>
        <v>13635491</v>
      </c>
      <c r="K43" s="39" t="n">
        <f aca="false">'OTROS REC 21 DICIEMBRE'!K43+'PROPIOS 20 DICIEMBRE'!K43</f>
        <v>0</v>
      </c>
      <c r="L43" s="39" t="n">
        <f aca="false">'OTROS REC 21 DICIEMBRE'!L43+'PROPIOS 20 DICIEMBRE'!L43</f>
        <v>0</v>
      </c>
      <c r="M43" s="39" t="n">
        <f aca="false">'OTROS REC 21 DICIEMBRE'!M43+'PROPIOS 20 DICIEMBRE'!M43</f>
        <v>0</v>
      </c>
      <c r="N43" s="39" t="n">
        <f aca="false">'OTROS REC 21 DICIEMBRE'!N43+'PROPIOS 20 DICIEMBRE'!N43</f>
        <v>300000000</v>
      </c>
      <c r="O43" s="40" t="n">
        <f aca="false">J43+(-K43+L43-M43+N43)</f>
        <v>313635491</v>
      </c>
      <c r="P43" s="46" t="n">
        <f aca="false">'OTROS REC 21 DICIEMBRE'!P43+'PROPIOS 20 DICIEMBRE'!P43</f>
        <v>256170372.44</v>
      </c>
      <c r="Q43" s="46" t="n">
        <f aca="false">'OTROS REC 21 DICIEMBRE'!Q43+'PROPIOS 20 DICIEMBRE'!Q43</f>
        <v>256170372.44</v>
      </c>
      <c r="R43" s="47" t="n">
        <f aca="false">'OTROS REC 21 DICIEMBRE'!R43+'PROPIOS 20 DICIEMBRE'!R43</f>
        <v>256170372.44</v>
      </c>
      <c r="S43" s="47" t="n">
        <f aca="false">'OTROS REC 21 DICIEMBRE'!S43+'PROPIOS 20 DICIEMBRE'!S43</f>
        <v>256170372.44</v>
      </c>
      <c r="T43" s="40" t="n">
        <f aca="false">O43-P43</f>
        <v>57465118.56</v>
      </c>
      <c r="U43" s="40" t="n">
        <f aca="false">P43-Q43</f>
        <v>0</v>
      </c>
      <c r="V43" s="40" t="n">
        <f aca="false">Q43-R43</f>
        <v>0</v>
      </c>
      <c r="W43" s="42" t="n">
        <f aca="false">R43-S43</f>
        <v>0</v>
      </c>
      <c r="X43" s="43" t="n">
        <f aca="false">1-T43/O43</f>
        <v>0.816777373068407</v>
      </c>
    </row>
    <row r="44" s="58" customFormat="true" ht="11.25" hidden="false" customHeight="false" outlineLevel="0" collapsed="false">
      <c r="A44" s="44"/>
      <c r="B44" s="36"/>
      <c r="C44" s="37"/>
      <c r="D44" s="37"/>
      <c r="E44" s="37"/>
      <c r="F44" s="37"/>
      <c r="I44" s="36"/>
      <c r="J44" s="50"/>
      <c r="K44" s="60"/>
      <c r="L44" s="60"/>
      <c r="M44" s="60"/>
      <c r="N44" s="60"/>
      <c r="O44" s="46"/>
      <c r="P44" s="46"/>
      <c r="Q44" s="46"/>
      <c r="R44" s="47"/>
      <c r="S44" s="47"/>
      <c r="T44" s="46"/>
      <c r="U44" s="46"/>
      <c r="V44" s="46"/>
      <c r="W44" s="48"/>
      <c r="X44" s="43"/>
    </row>
    <row r="45" customFormat="false" ht="11.25" hidden="false" customHeight="false" outlineLevel="0" collapsed="false">
      <c r="A45" s="44"/>
      <c r="B45" s="36"/>
      <c r="C45" s="37"/>
      <c r="D45" s="37"/>
      <c r="E45" s="37"/>
      <c r="F45" s="37"/>
      <c r="G45" s="58"/>
      <c r="H45" s="58"/>
      <c r="I45" s="36"/>
      <c r="J45" s="50"/>
      <c r="K45" s="60"/>
      <c r="L45" s="60"/>
      <c r="M45" s="60"/>
      <c r="N45" s="60"/>
      <c r="O45" s="60"/>
      <c r="P45" s="60"/>
      <c r="Q45" s="60"/>
      <c r="R45" s="61"/>
      <c r="S45" s="58"/>
      <c r="T45" s="40"/>
      <c r="U45" s="46"/>
      <c r="V45" s="46"/>
      <c r="W45" s="62"/>
      <c r="X45" s="43"/>
    </row>
    <row r="46" customFormat="false" ht="11.25" hidden="false" customHeight="false" outlineLevel="0" collapsed="false">
      <c r="A46" s="44"/>
      <c r="B46" s="36"/>
      <c r="C46" s="37"/>
      <c r="D46" s="37"/>
      <c r="E46" s="37"/>
      <c r="F46" s="37"/>
      <c r="G46" s="58"/>
      <c r="H46" s="58"/>
      <c r="I46" s="36"/>
      <c r="J46" s="50"/>
      <c r="K46" s="60"/>
      <c r="L46" s="60"/>
      <c r="M46" s="60"/>
      <c r="N46" s="60"/>
      <c r="O46" s="46"/>
      <c r="P46" s="46"/>
      <c r="Q46" s="46"/>
      <c r="R46" s="47"/>
      <c r="S46" s="47"/>
      <c r="T46" s="40"/>
      <c r="U46" s="46"/>
      <c r="V46" s="46"/>
      <c r="W46" s="48"/>
      <c r="X46" s="43"/>
    </row>
    <row r="47" customFormat="false" ht="12" hidden="false" customHeight="false" outlineLevel="0" collapsed="false">
      <c r="A47" s="63"/>
      <c r="B47" s="64"/>
      <c r="C47" s="65"/>
      <c r="D47" s="65"/>
      <c r="E47" s="65"/>
      <c r="F47" s="65"/>
      <c r="G47" s="66"/>
      <c r="H47" s="66"/>
      <c r="I47" s="67"/>
      <c r="J47" s="66"/>
      <c r="K47" s="68"/>
      <c r="L47" s="68"/>
      <c r="M47" s="68"/>
      <c r="N47" s="68"/>
      <c r="O47" s="68"/>
      <c r="P47" s="68"/>
      <c r="Q47" s="68"/>
      <c r="R47" s="67"/>
      <c r="S47" s="66"/>
      <c r="T47" s="69"/>
      <c r="U47" s="70"/>
      <c r="V47" s="70"/>
      <c r="W47" s="71"/>
      <c r="X47" s="43"/>
    </row>
    <row r="48" customFormat="false" ht="11.25" hidden="false" customHeight="false" outlineLevel="0" collapsed="false">
      <c r="A48" s="72"/>
      <c r="B48" s="73"/>
      <c r="C48" s="74"/>
      <c r="D48" s="75"/>
      <c r="E48" s="75"/>
      <c r="F48" s="75"/>
      <c r="G48" s="76"/>
      <c r="H48" s="76"/>
      <c r="I48" s="77" t="s">
        <v>70</v>
      </c>
      <c r="J48" s="78" t="n">
        <f aca="false">'OTROS REC 21 DICIEMBRE'!J48+'PROPIOS 20 DICIEMBRE'!J48</f>
        <v>697000000</v>
      </c>
      <c r="K48" s="78" t="n">
        <f aca="false">'OTROS REC 21 DICIEMBRE'!K48+'PROPIOS 20 DICIEMBRE'!K48</f>
        <v>0</v>
      </c>
      <c r="L48" s="78" t="n">
        <f aca="false">'OTROS REC 21 DICIEMBRE'!L48+'PROPIOS 20 DICIEMBRE'!L48</f>
        <v>0</v>
      </c>
      <c r="M48" s="78" t="n">
        <f aca="false">'OTROS REC 21 DICIEMBRE'!M48+'PROPIOS 20 DICIEMBRE'!M48</f>
        <v>0</v>
      </c>
      <c r="N48" s="79" t="n">
        <f aca="false">'OTROS REC 21 DICIEMBRE'!N48+'PROPIOS 20 DICIEMBRE'!N48</f>
        <v>0</v>
      </c>
      <c r="O48" s="78" t="n">
        <f aca="false">J48+(-K48+L48-M48+N48)</f>
        <v>697000000</v>
      </c>
      <c r="P48" s="78" t="n">
        <f aca="false">+P52+P59+P66+P71</f>
        <v>258460392</v>
      </c>
      <c r="Q48" s="78" t="n">
        <f aca="false">+Q52+Q59+Q66+Q71</f>
        <v>347460392</v>
      </c>
      <c r="R48" s="78" t="n">
        <f aca="false">+R52+R59+R66+R71</f>
        <v>96768965</v>
      </c>
      <c r="S48" s="78" t="n">
        <f aca="false">+S52+S59+S66+S71</f>
        <v>96768965</v>
      </c>
      <c r="T48" s="78" t="n">
        <f aca="false">O48-P48</f>
        <v>438539608</v>
      </c>
      <c r="U48" s="78" t="n">
        <f aca="false">P48-Q48</f>
        <v>-89000000</v>
      </c>
      <c r="V48" s="78" t="n">
        <f aca="false">Q48-R48</f>
        <v>250691427</v>
      </c>
      <c r="W48" s="80" t="n">
        <f aca="false">R48-S48</f>
        <v>0</v>
      </c>
      <c r="X48" s="43" t="n">
        <f aca="false">1-T48/O48</f>
        <v>0.370818352941177</v>
      </c>
    </row>
    <row r="49" customFormat="false" ht="11.25" hidden="false" customHeight="false" outlineLevel="0" collapsed="false">
      <c r="A49" s="81"/>
      <c r="B49" s="60"/>
      <c r="C49" s="82"/>
      <c r="D49" s="37"/>
      <c r="E49" s="37"/>
      <c r="F49" s="37"/>
      <c r="G49" s="37"/>
      <c r="H49" s="37"/>
      <c r="I49" s="36"/>
      <c r="J49" s="60"/>
      <c r="K49" s="60"/>
      <c r="L49" s="60"/>
      <c r="M49" s="60"/>
      <c r="N49" s="58"/>
      <c r="O49" s="60"/>
      <c r="P49" s="60"/>
      <c r="Q49" s="60"/>
      <c r="R49" s="60"/>
      <c r="S49" s="58"/>
      <c r="T49" s="40"/>
      <c r="U49" s="46"/>
      <c r="V49" s="46"/>
      <c r="W49" s="62"/>
      <c r="X49" s="43"/>
    </row>
    <row r="50" customFormat="false" ht="11.25" hidden="false" customHeight="false" outlineLevel="0" collapsed="false">
      <c r="A50" s="81"/>
      <c r="B50" s="60"/>
      <c r="C50" s="83" t="n">
        <v>123</v>
      </c>
      <c r="D50" s="37"/>
      <c r="E50" s="37"/>
      <c r="F50" s="37"/>
      <c r="G50" s="58"/>
      <c r="H50" s="58"/>
      <c r="I50" s="36" t="s">
        <v>71</v>
      </c>
      <c r="J50" s="46"/>
      <c r="K50" s="46"/>
      <c r="L50" s="46"/>
      <c r="M50" s="46"/>
      <c r="N50" s="51"/>
      <c r="O50" s="46"/>
      <c r="P50" s="46"/>
      <c r="Q50" s="46"/>
      <c r="R50" s="46"/>
      <c r="S50" s="46"/>
      <c r="T50" s="40"/>
      <c r="U50" s="46"/>
      <c r="V50" s="46"/>
      <c r="W50" s="48"/>
      <c r="X50" s="43"/>
    </row>
    <row r="51" customFormat="false" ht="11.25" hidden="false" customHeight="false" outlineLevel="0" collapsed="false">
      <c r="A51" s="84"/>
      <c r="B51" s="60"/>
      <c r="C51" s="85"/>
      <c r="D51" s="36"/>
      <c r="E51" s="36"/>
      <c r="F51" s="36"/>
      <c r="G51" s="36"/>
      <c r="H51" s="36"/>
      <c r="I51" s="36" t="s">
        <v>72</v>
      </c>
      <c r="J51" s="46"/>
      <c r="K51" s="46"/>
      <c r="L51" s="46"/>
      <c r="M51" s="46"/>
      <c r="N51" s="51"/>
      <c r="O51" s="60"/>
      <c r="P51" s="60"/>
      <c r="Q51" s="60"/>
      <c r="R51" s="60"/>
      <c r="S51" s="58"/>
      <c r="T51" s="40"/>
      <c r="U51" s="46"/>
      <c r="V51" s="46"/>
      <c r="W51" s="62"/>
      <c r="X51" s="43"/>
    </row>
    <row r="52" customFormat="false" ht="11.25" hidden="false" customHeight="false" outlineLevel="0" collapsed="false">
      <c r="A52" s="84"/>
      <c r="B52" s="60"/>
      <c r="C52" s="82" t="n">
        <v>123</v>
      </c>
      <c r="D52" s="37" t="n">
        <v>1000</v>
      </c>
      <c r="E52" s="37" t="n">
        <v>1</v>
      </c>
      <c r="F52" s="37"/>
      <c r="G52" s="37" t="n">
        <v>13</v>
      </c>
      <c r="H52" s="37"/>
      <c r="I52" s="38" t="s">
        <v>73</v>
      </c>
      <c r="J52" s="40" t="n">
        <f aca="false">'OTROS REC 21 DICIEMBRE'!J52+'PROPIOS 20 DICIEMBRE'!J52</f>
        <v>220000000</v>
      </c>
      <c r="K52" s="40" t="n">
        <f aca="false">'OTROS REC 21 DICIEMBRE'!K52+'PROPIOS 20 DICIEMBRE'!K52</f>
        <v>0</v>
      </c>
      <c r="L52" s="40" t="n">
        <f aca="false">'OTROS REC 21 DICIEMBRE'!L52+'PROPIOS 20 DICIEMBRE'!L52</f>
        <v>0</v>
      </c>
      <c r="M52" s="40" t="n">
        <f aca="false">'OTROS REC 21 DICIEMBRE'!M52+'PROPIOS 20 DICIEMBRE'!M52</f>
        <v>0</v>
      </c>
      <c r="N52" s="49" t="n">
        <f aca="false">'OTROS REC 21 DICIEMBRE'!N52+'PROPIOS 20 DICIEMBRE'!N52</f>
        <v>0</v>
      </c>
      <c r="O52" s="40" t="n">
        <f aca="false">J52+(-K52+L52-M52+N52)</f>
        <v>220000000</v>
      </c>
      <c r="P52" s="46" t="n">
        <f aca="false">'OTROS REC 21 DICIEMBRE'!P52+'PROPIOS 20 DICIEMBRE'!P52</f>
        <v>150560327</v>
      </c>
      <c r="Q52" s="46" t="n">
        <f aca="false">'OTROS REC 21 DICIEMBRE'!Q52+'PROPIOS 20 DICIEMBRE'!Q52</f>
        <v>150560327</v>
      </c>
      <c r="R52" s="46" t="n">
        <f aca="false">'OTROS REC 21 DICIEMBRE'!R52+'PROPIOS 20 DICIEMBRE'!R52</f>
        <v>8646160</v>
      </c>
      <c r="S52" s="46" t="n">
        <f aca="false">'OTROS REC 21 DICIEMBRE'!S52+'PROPIOS 20 DICIEMBRE'!S52</f>
        <v>8646160</v>
      </c>
      <c r="T52" s="40" t="n">
        <f aca="false">O52-P52</f>
        <v>69439673</v>
      </c>
      <c r="U52" s="40" t="n">
        <f aca="false">P52-Q52</f>
        <v>0</v>
      </c>
      <c r="V52" s="40" t="n">
        <f aca="false">Q52-R52</f>
        <v>141914167</v>
      </c>
      <c r="W52" s="42" t="n">
        <f aca="false">R52-S52</f>
        <v>0</v>
      </c>
      <c r="X52" s="43" t="n">
        <f aca="false">1-(T52/O52)</f>
        <v>0.684365122727273</v>
      </c>
    </row>
    <row r="53" customFormat="false" ht="11.25" hidden="false" customHeight="false" outlineLevel="0" collapsed="false">
      <c r="A53" s="84"/>
      <c r="B53" s="60"/>
      <c r="C53" s="82"/>
      <c r="D53" s="37"/>
      <c r="E53" s="37"/>
      <c r="F53" s="37"/>
      <c r="G53" s="37"/>
      <c r="H53" s="37"/>
      <c r="I53" s="38" t="s">
        <v>74</v>
      </c>
      <c r="J53" s="46"/>
      <c r="K53" s="46"/>
      <c r="L53" s="46"/>
      <c r="M53" s="46"/>
      <c r="N53" s="51"/>
      <c r="O53" s="40"/>
      <c r="P53" s="60"/>
      <c r="Q53" s="60"/>
      <c r="R53" s="60"/>
      <c r="S53" s="60"/>
      <c r="T53" s="40"/>
      <c r="U53" s="40"/>
      <c r="V53" s="40"/>
      <c r="W53" s="42"/>
      <c r="X53" s="43"/>
    </row>
    <row r="54" customFormat="false" ht="11.25" hidden="false" customHeight="false" outlineLevel="0" collapsed="false">
      <c r="A54" s="84"/>
      <c r="B54" s="60"/>
      <c r="C54" s="82"/>
      <c r="D54" s="37"/>
      <c r="E54" s="37"/>
      <c r="F54" s="37"/>
      <c r="G54" s="37"/>
      <c r="H54" s="37"/>
      <c r="I54" s="36"/>
      <c r="J54" s="46"/>
      <c r="K54" s="46"/>
      <c r="L54" s="46"/>
      <c r="M54" s="46"/>
      <c r="N54" s="51"/>
      <c r="O54" s="46"/>
      <c r="P54" s="46"/>
      <c r="Q54" s="46"/>
      <c r="R54" s="46"/>
      <c r="S54" s="46"/>
      <c r="T54" s="46"/>
      <c r="U54" s="46"/>
      <c r="V54" s="46"/>
      <c r="W54" s="48"/>
      <c r="X54" s="43"/>
    </row>
    <row r="55" customFormat="false" ht="11.25" hidden="false" customHeight="false" outlineLevel="0" collapsed="false">
      <c r="A55" s="84"/>
      <c r="B55" s="60"/>
      <c r="C55" s="83"/>
      <c r="D55" s="37"/>
      <c r="E55" s="37"/>
      <c r="F55" s="37"/>
      <c r="G55" s="37"/>
      <c r="H55" s="37"/>
      <c r="I55" s="36"/>
      <c r="J55" s="46"/>
      <c r="K55" s="46"/>
      <c r="L55" s="46"/>
      <c r="M55" s="46"/>
      <c r="N55" s="47"/>
      <c r="O55" s="60"/>
      <c r="P55" s="60"/>
      <c r="Q55" s="60"/>
      <c r="R55" s="60"/>
      <c r="S55" s="58"/>
      <c r="T55" s="46"/>
      <c r="U55" s="46"/>
      <c r="V55" s="46"/>
      <c r="W55" s="62"/>
      <c r="X55" s="43"/>
    </row>
    <row r="56" customFormat="false" ht="11.25" hidden="false" customHeight="false" outlineLevel="0" collapsed="false">
      <c r="A56" s="84"/>
      <c r="B56" s="60"/>
      <c r="C56" s="83" t="n">
        <v>520</v>
      </c>
      <c r="D56" s="37"/>
      <c r="E56" s="37"/>
      <c r="F56" s="37"/>
      <c r="G56" s="37"/>
      <c r="H56" s="37"/>
      <c r="I56" s="36" t="s">
        <v>75</v>
      </c>
      <c r="J56" s="46"/>
      <c r="K56" s="46"/>
      <c r="L56" s="46"/>
      <c r="M56" s="46"/>
      <c r="N56" s="47"/>
      <c r="O56" s="46"/>
      <c r="P56" s="46"/>
      <c r="Q56" s="46"/>
      <c r="R56" s="46"/>
      <c r="S56" s="46"/>
      <c r="T56" s="46"/>
      <c r="U56" s="46"/>
      <c r="V56" s="46"/>
      <c r="W56" s="48"/>
      <c r="X56" s="43"/>
    </row>
    <row r="57" customFormat="false" ht="11.25" hidden="false" customHeight="false" outlineLevel="0" collapsed="false">
      <c r="A57" s="84"/>
      <c r="B57" s="60"/>
      <c r="C57" s="82"/>
      <c r="D57" s="37"/>
      <c r="E57" s="37"/>
      <c r="F57" s="37"/>
      <c r="G57" s="37"/>
      <c r="H57" s="37"/>
      <c r="I57" s="36" t="s">
        <v>76</v>
      </c>
      <c r="J57" s="46"/>
      <c r="K57" s="46"/>
      <c r="L57" s="46"/>
      <c r="M57" s="46"/>
      <c r="N57" s="47"/>
      <c r="O57" s="40"/>
      <c r="P57" s="60"/>
      <c r="Q57" s="60"/>
      <c r="R57" s="60"/>
      <c r="S57" s="60"/>
      <c r="T57" s="40"/>
      <c r="U57" s="40"/>
      <c r="V57" s="40"/>
      <c r="W57" s="42"/>
      <c r="X57" s="43"/>
    </row>
    <row r="58" customFormat="false" ht="11.25" hidden="false" customHeight="false" outlineLevel="0" collapsed="false">
      <c r="A58" s="84"/>
      <c r="B58" s="60"/>
      <c r="C58" s="82"/>
      <c r="D58" s="37"/>
      <c r="E58" s="37"/>
      <c r="F58" s="37"/>
      <c r="G58" s="37"/>
      <c r="H58" s="37"/>
      <c r="I58" s="36" t="s">
        <v>77</v>
      </c>
      <c r="J58" s="46"/>
      <c r="K58" s="46"/>
      <c r="L58" s="46"/>
      <c r="M58" s="46"/>
      <c r="N58" s="47"/>
      <c r="O58" s="86"/>
      <c r="P58" s="60"/>
      <c r="Q58" s="60"/>
      <c r="R58" s="60"/>
      <c r="S58" s="58"/>
      <c r="T58" s="46"/>
      <c r="U58" s="46"/>
      <c r="V58" s="46"/>
      <c r="W58" s="62"/>
      <c r="X58" s="43"/>
    </row>
    <row r="59" customFormat="false" ht="11.25" hidden="false" customHeight="false" outlineLevel="0" collapsed="false">
      <c r="A59" s="84"/>
      <c r="B59" s="60"/>
      <c r="C59" s="82" t="n">
        <v>520</v>
      </c>
      <c r="D59" s="37" t="n">
        <v>1000</v>
      </c>
      <c r="E59" s="37" t="n">
        <v>2</v>
      </c>
      <c r="F59" s="37"/>
      <c r="G59" s="37"/>
      <c r="H59" s="37"/>
      <c r="I59" s="38" t="s">
        <v>78</v>
      </c>
      <c r="J59" s="40" t="n">
        <f aca="false">'OTROS REC 21 DICIEMBRE'!J59+'PROPIOS 20 DICIEMBRE'!J59</f>
        <v>365000000</v>
      </c>
      <c r="K59" s="40" t="n">
        <f aca="false">'OTROS REC 21 DICIEMBRE'!K59+'PROPIOS 20 DICIEMBRE'!K59</f>
        <v>0</v>
      </c>
      <c r="L59" s="40" t="n">
        <f aca="false">'OTROS REC 21 DICIEMBRE'!L59+'PROPIOS 20 DICIEMBRE'!L59</f>
        <v>0</v>
      </c>
      <c r="M59" s="40" t="n">
        <f aca="false">'OTROS REC 21 DICIEMBRE'!M59+'PROPIOS 20 DICIEMBRE'!M59</f>
        <v>0</v>
      </c>
      <c r="N59" s="49" t="n">
        <f aca="false">'OTROS REC 21 DICIEMBRE'!N59+'PROPIOS 20 DICIEMBRE'!N59</f>
        <v>0</v>
      </c>
      <c r="O59" s="40" t="n">
        <f aca="false">J59+(-K59+L59-M59+N59)</f>
        <v>365000000</v>
      </c>
      <c r="P59" s="46" t="n">
        <f aca="false">'OTROS REC 21 DICIEMBRE'!P59+'PROPIOS 20 DICIEMBRE'!P59-89000000</f>
        <v>5881545</v>
      </c>
      <c r="Q59" s="46" t="n">
        <f aca="false">'OTROS REC 21 DICIEMBRE'!Q59+'PROPIOS 20 DICIEMBRE'!Q59</f>
        <v>94881545</v>
      </c>
      <c r="R59" s="46" t="n">
        <f aca="false">'OTROS REC 21 DICIEMBRE'!R59+'PROPIOS 20 DICIEMBRE'!R59</f>
        <v>59211545</v>
      </c>
      <c r="S59" s="46" t="n">
        <f aca="false">'OTROS REC 21 DICIEMBRE'!S59+'PROPIOS 20 DICIEMBRE'!S59</f>
        <v>59211545</v>
      </c>
      <c r="T59" s="40" t="n">
        <f aca="false">O59-P59</f>
        <v>359118455</v>
      </c>
      <c r="U59" s="40" t="n">
        <f aca="false">P59-Q59</f>
        <v>-89000000</v>
      </c>
      <c r="V59" s="40" t="n">
        <f aca="false">Q59-R59</f>
        <v>35670000</v>
      </c>
      <c r="W59" s="42" t="n">
        <f aca="false">R59-S59</f>
        <v>0</v>
      </c>
      <c r="X59" s="43" t="n">
        <f aca="false">1-T59/O59</f>
        <v>0.0161138219178082</v>
      </c>
    </row>
    <row r="60" customFormat="false" ht="11.25" hidden="false" customHeight="false" outlineLevel="0" collapsed="false">
      <c r="A60" s="84"/>
      <c r="B60" s="60"/>
      <c r="C60" s="82"/>
      <c r="D60" s="37"/>
      <c r="E60" s="37"/>
      <c r="F60" s="37"/>
      <c r="G60" s="37"/>
      <c r="H60" s="37"/>
      <c r="I60" s="38" t="s">
        <v>79</v>
      </c>
      <c r="J60" s="46"/>
      <c r="K60" s="46"/>
      <c r="L60" s="46"/>
      <c r="M60" s="46"/>
      <c r="N60" s="51"/>
      <c r="O60" s="60"/>
      <c r="P60" s="86"/>
      <c r="Q60" s="60"/>
      <c r="R60" s="60"/>
      <c r="S60" s="58"/>
      <c r="T60" s="46"/>
      <c r="U60" s="46"/>
      <c r="V60" s="46"/>
      <c r="W60" s="62"/>
      <c r="X60" s="43"/>
    </row>
    <row r="61" customFormat="false" ht="11.25" hidden="false" customHeight="false" outlineLevel="0" collapsed="false">
      <c r="A61" s="84"/>
      <c r="B61" s="60"/>
      <c r="C61" s="85"/>
      <c r="D61" s="36"/>
      <c r="E61" s="36"/>
      <c r="F61" s="36"/>
      <c r="G61" s="36"/>
      <c r="H61" s="36"/>
      <c r="I61" s="36"/>
      <c r="J61" s="46"/>
      <c r="K61" s="46"/>
      <c r="L61" s="46"/>
      <c r="M61" s="46"/>
      <c r="N61" s="51"/>
      <c r="O61" s="60"/>
      <c r="P61" s="60"/>
      <c r="Q61" s="60"/>
      <c r="R61" s="60"/>
      <c r="S61" s="58"/>
      <c r="T61" s="46"/>
      <c r="U61" s="46"/>
      <c r="V61" s="46"/>
      <c r="W61" s="62"/>
      <c r="X61" s="43"/>
    </row>
    <row r="62" customFormat="false" ht="11.25" hidden="false" customHeight="false" outlineLevel="0" collapsed="false">
      <c r="A62" s="84"/>
      <c r="B62" s="60"/>
      <c r="C62" s="82"/>
      <c r="D62" s="37"/>
      <c r="E62" s="37"/>
      <c r="F62" s="37"/>
      <c r="G62" s="37"/>
      <c r="H62" s="37"/>
      <c r="I62" s="36"/>
      <c r="J62" s="40"/>
      <c r="K62" s="40"/>
      <c r="L62" s="40"/>
      <c r="M62" s="40"/>
      <c r="N62" s="49"/>
      <c r="O62" s="40"/>
      <c r="P62" s="46"/>
      <c r="Q62" s="46"/>
      <c r="R62" s="46"/>
      <c r="S62" s="46"/>
      <c r="T62" s="40"/>
      <c r="U62" s="40"/>
      <c r="V62" s="40"/>
      <c r="W62" s="42"/>
      <c r="X62" s="43"/>
    </row>
    <row r="63" customFormat="false" ht="11.25" hidden="false" customHeight="false" outlineLevel="0" collapsed="false">
      <c r="A63" s="84"/>
      <c r="B63" s="60"/>
      <c r="C63" s="82" t="n">
        <v>520</v>
      </c>
      <c r="D63" s="37"/>
      <c r="E63" s="37"/>
      <c r="F63" s="37"/>
      <c r="G63" s="37"/>
      <c r="H63" s="37"/>
      <c r="I63" s="36" t="s">
        <v>80</v>
      </c>
      <c r="J63" s="40"/>
      <c r="K63" s="40"/>
      <c r="L63" s="40"/>
      <c r="M63" s="40"/>
      <c r="N63" s="49"/>
      <c r="O63" s="46"/>
      <c r="P63" s="46"/>
      <c r="Q63" s="46"/>
      <c r="R63" s="46"/>
      <c r="S63" s="51"/>
      <c r="T63" s="46"/>
      <c r="U63" s="46"/>
      <c r="V63" s="46"/>
      <c r="W63" s="59"/>
      <c r="X63" s="43"/>
    </row>
    <row r="64" customFormat="false" ht="11.25" hidden="false" customHeight="false" outlineLevel="0" collapsed="false">
      <c r="A64" s="84"/>
      <c r="B64" s="60"/>
      <c r="C64" s="82"/>
      <c r="D64" s="37"/>
      <c r="E64" s="37"/>
      <c r="F64" s="37"/>
      <c r="G64" s="37"/>
      <c r="H64" s="37"/>
      <c r="I64" s="36" t="s">
        <v>81</v>
      </c>
      <c r="J64" s="46"/>
      <c r="K64" s="46"/>
      <c r="L64" s="46"/>
      <c r="M64" s="46"/>
      <c r="N64" s="51"/>
      <c r="O64" s="46"/>
      <c r="P64" s="46"/>
      <c r="Q64" s="46"/>
      <c r="R64" s="46"/>
      <c r="S64" s="46"/>
      <c r="T64" s="46"/>
      <c r="U64" s="46"/>
      <c r="V64" s="46"/>
      <c r="W64" s="48"/>
      <c r="X64" s="43"/>
    </row>
    <row r="65" customFormat="false" ht="11.25" hidden="false" customHeight="false" outlineLevel="0" collapsed="false">
      <c r="A65" s="84"/>
      <c r="B65" s="60"/>
      <c r="C65" s="82"/>
      <c r="D65" s="37"/>
      <c r="E65" s="37"/>
      <c r="F65" s="37"/>
      <c r="G65" s="37"/>
      <c r="H65" s="37"/>
      <c r="I65" s="36" t="s">
        <v>82</v>
      </c>
      <c r="J65" s="46"/>
      <c r="K65" s="46"/>
      <c r="L65" s="46"/>
      <c r="M65" s="46"/>
      <c r="N65" s="51"/>
      <c r="O65" s="46"/>
      <c r="P65" s="46"/>
      <c r="Q65" s="46"/>
      <c r="R65" s="46"/>
      <c r="S65" s="51"/>
      <c r="T65" s="46"/>
      <c r="U65" s="46"/>
      <c r="V65" s="46"/>
      <c r="W65" s="59"/>
      <c r="X65" s="43"/>
    </row>
    <row r="66" customFormat="false" ht="11.25" hidden="false" customHeight="false" outlineLevel="0" collapsed="false">
      <c r="A66" s="84"/>
      <c r="B66" s="60"/>
      <c r="C66" s="82" t="n">
        <v>520</v>
      </c>
      <c r="D66" s="37" t="n">
        <v>1000</v>
      </c>
      <c r="E66" s="37" t="n">
        <v>3</v>
      </c>
      <c r="F66" s="37"/>
      <c r="G66" s="37" t="n">
        <v>20</v>
      </c>
      <c r="H66" s="37"/>
      <c r="I66" s="38" t="s">
        <v>83</v>
      </c>
      <c r="J66" s="40" t="n">
        <f aca="false">'OTROS REC 21 DICIEMBRE'!J66+'PROPIOS 20 DICIEMBRE'!J66</f>
        <v>70000000</v>
      </c>
      <c r="K66" s="40" t="n">
        <f aca="false">'OTROS REC 21 DICIEMBRE'!K66+'PROPIOS 20 DICIEMBRE'!K66</f>
        <v>0</v>
      </c>
      <c r="L66" s="40" t="n">
        <f aca="false">'OTROS REC 21 DICIEMBRE'!L66+'PROPIOS 20 DICIEMBRE'!L66</f>
        <v>0</v>
      </c>
      <c r="M66" s="40" t="n">
        <f aca="false">'OTROS REC 21 DICIEMBRE'!M66+'PROPIOS 20 DICIEMBRE'!M66</f>
        <v>0</v>
      </c>
      <c r="N66" s="49" t="n">
        <f aca="false">'OTROS REC 21 DICIEMBRE'!N66+'PROPIOS 20 DICIEMBRE'!N66</f>
        <v>0</v>
      </c>
      <c r="O66" s="40" t="n">
        <f aca="false">J66+(-K66+L66-M66+N66)</f>
        <v>70000000</v>
      </c>
      <c r="P66" s="46" t="n">
        <f aca="false">'OTROS REC 21 DICIEMBRE'!P66+'PROPIOS 20 DICIEMBRE'!P66</f>
        <v>69600000</v>
      </c>
      <c r="Q66" s="46" t="n">
        <f aca="false">'OTROS REC 21 DICIEMBRE'!Q66+'PROPIOS 20 DICIEMBRE'!Q66</f>
        <v>69600000</v>
      </c>
      <c r="R66" s="46" t="n">
        <f aca="false">'OTROS REC 21 DICIEMBRE'!R66+'PROPIOS 20 DICIEMBRE'!R66</f>
        <v>20880000</v>
      </c>
      <c r="S66" s="46" t="n">
        <f aca="false">'OTROS REC 21 DICIEMBRE'!S66+'PROPIOS 20 DICIEMBRE'!S66</f>
        <v>20880000</v>
      </c>
      <c r="T66" s="40" t="n">
        <f aca="false">O66-P66</f>
        <v>400000</v>
      </c>
      <c r="U66" s="40" t="n">
        <f aca="false">P66-Q66</f>
        <v>0</v>
      </c>
      <c r="V66" s="40" t="n">
        <f aca="false">Q66-R66</f>
        <v>48720000</v>
      </c>
      <c r="W66" s="42" t="n">
        <f aca="false">R66-S66</f>
        <v>0</v>
      </c>
      <c r="X66" s="43" t="n">
        <f aca="false">1-T66/O66</f>
        <v>0.994285714285714</v>
      </c>
    </row>
    <row r="67" customFormat="false" ht="11.25" hidden="false" customHeight="false" outlineLevel="0" collapsed="false">
      <c r="A67" s="84"/>
      <c r="B67" s="60"/>
      <c r="C67" s="82"/>
      <c r="D67" s="37"/>
      <c r="E67" s="37"/>
      <c r="F67" s="37"/>
      <c r="G67" s="37"/>
      <c r="H67" s="37"/>
      <c r="I67" s="36"/>
      <c r="J67" s="46"/>
      <c r="K67" s="46"/>
      <c r="L67" s="46"/>
      <c r="M67" s="46"/>
      <c r="N67" s="47"/>
      <c r="O67" s="40"/>
      <c r="P67" s="46"/>
      <c r="Q67" s="46"/>
      <c r="R67" s="46"/>
      <c r="S67" s="51"/>
      <c r="T67" s="46"/>
      <c r="U67" s="46"/>
      <c r="V67" s="46"/>
      <c r="W67" s="59"/>
      <c r="X67" s="43"/>
    </row>
    <row r="68" customFormat="false" ht="11.25" hidden="false" customHeight="false" outlineLevel="0" collapsed="false">
      <c r="A68" s="84"/>
      <c r="B68" s="60"/>
      <c r="C68" s="82"/>
      <c r="D68" s="37"/>
      <c r="E68" s="37"/>
      <c r="F68" s="37"/>
      <c r="G68" s="37"/>
      <c r="H68" s="37"/>
      <c r="I68" s="36"/>
      <c r="J68" s="46"/>
      <c r="K68" s="46"/>
      <c r="L68" s="46"/>
      <c r="M68" s="46"/>
      <c r="N68" s="47"/>
      <c r="O68" s="46"/>
      <c r="P68" s="46"/>
      <c r="Q68" s="46"/>
      <c r="R68" s="46"/>
      <c r="S68" s="51"/>
      <c r="T68" s="46"/>
      <c r="U68" s="46"/>
      <c r="V68" s="46"/>
      <c r="W68" s="59"/>
      <c r="X68" s="43"/>
    </row>
    <row r="69" customFormat="false" ht="11.25" hidden="false" customHeight="false" outlineLevel="0" collapsed="false">
      <c r="A69" s="84"/>
      <c r="B69" s="60"/>
      <c r="C69" s="82" t="n">
        <v>520</v>
      </c>
      <c r="D69" s="37"/>
      <c r="E69" s="37"/>
      <c r="F69" s="37"/>
      <c r="G69" s="37"/>
      <c r="H69" s="37"/>
      <c r="I69" s="36" t="s">
        <v>84</v>
      </c>
      <c r="J69" s="46"/>
      <c r="K69" s="46"/>
      <c r="L69" s="46"/>
      <c r="M69" s="46"/>
      <c r="N69" s="51"/>
      <c r="O69" s="40"/>
      <c r="P69" s="46"/>
      <c r="Q69" s="46"/>
      <c r="R69" s="46"/>
      <c r="S69" s="46"/>
      <c r="T69" s="40"/>
      <c r="U69" s="40"/>
      <c r="V69" s="40"/>
      <c r="W69" s="42"/>
      <c r="X69" s="43"/>
    </row>
    <row r="70" customFormat="false" ht="11.25" hidden="false" customHeight="false" outlineLevel="0" collapsed="false">
      <c r="A70" s="84"/>
      <c r="B70" s="60"/>
      <c r="C70" s="82"/>
      <c r="D70" s="37"/>
      <c r="E70" s="37"/>
      <c r="F70" s="37"/>
      <c r="G70" s="37"/>
      <c r="H70" s="37"/>
      <c r="I70" s="36" t="s">
        <v>85</v>
      </c>
      <c r="J70" s="46"/>
      <c r="K70" s="46"/>
      <c r="L70" s="46"/>
      <c r="M70" s="46"/>
      <c r="N70" s="51"/>
      <c r="O70" s="46"/>
      <c r="P70" s="46"/>
      <c r="Q70" s="46"/>
      <c r="R70" s="46"/>
      <c r="S70" s="51"/>
      <c r="T70" s="46"/>
      <c r="U70" s="46"/>
      <c r="V70" s="46"/>
      <c r="W70" s="59"/>
      <c r="X70" s="43"/>
    </row>
    <row r="71" customFormat="false" ht="11.25" hidden="false" customHeight="false" outlineLevel="0" collapsed="false">
      <c r="A71" s="84"/>
      <c r="B71" s="60"/>
      <c r="C71" s="82" t="n">
        <v>520</v>
      </c>
      <c r="D71" s="37" t="n">
        <v>1000</v>
      </c>
      <c r="E71" s="37" t="n">
        <v>4</v>
      </c>
      <c r="F71" s="37"/>
      <c r="G71" s="37" t="n">
        <v>20</v>
      </c>
      <c r="H71" s="37"/>
      <c r="I71" s="38" t="s">
        <v>83</v>
      </c>
      <c r="J71" s="40" t="n">
        <f aca="false">'OTROS REC 21 DICIEMBRE'!J71+'PROPIOS 20 DICIEMBRE'!J71</f>
        <v>42000000</v>
      </c>
      <c r="K71" s="40" t="n">
        <f aca="false">'OTROS REC 21 DICIEMBRE'!K71+'PROPIOS 20 DICIEMBRE'!K71</f>
        <v>0</v>
      </c>
      <c r="L71" s="40" t="n">
        <f aca="false">'OTROS REC 21 DICIEMBRE'!L71+'PROPIOS 20 DICIEMBRE'!L71</f>
        <v>0</v>
      </c>
      <c r="M71" s="40" t="n">
        <f aca="false">'OTROS REC 21 DICIEMBRE'!M71+'PROPIOS 20 DICIEMBRE'!M71</f>
        <v>0</v>
      </c>
      <c r="N71" s="49" t="n">
        <f aca="false">'OTROS REC 21 DICIEMBRE'!N71+'PROPIOS 20 DICIEMBRE'!N71</f>
        <v>0</v>
      </c>
      <c r="O71" s="40" t="n">
        <f aca="false">J71+(-K71+L71-M71+N71)</f>
        <v>42000000</v>
      </c>
      <c r="P71" s="46" t="n">
        <f aca="false">'OTROS REC 21 DICIEMBRE'!P71+'PROPIOS 20 DICIEMBRE'!P71</f>
        <v>32418520</v>
      </c>
      <c r="Q71" s="46" t="n">
        <f aca="false">'OTROS REC 21 DICIEMBRE'!Q71+'PROPIOS 20 DICIEMBRE'!Q71</f>
        <v>32418520</v>
      </c>
      <c r="R71" s="46" t="n">
        <f aca="false">'OTROS REC 21 DICIEMBRE'!R71+'PROPIOS 20 DICIEMBRE'!R71</f>
        <v>8031260</v>
      </c>
      <c r="S71" s="46" t="n">
        <f aca="false">'OTROS REC 21 DICIEMBRE'!S71+'PROPIOS 20 DICIEMBRE'!S71</f>
        <v>8031260</v>
      </c>
      <c r="T71" s="40" t="n">
        <f aca="false">O71-P71</f>
        <v>9581480</v>
      </c>
      <c r="U71" s="40" t="n">
        <f aca="false">P71-Q71</f>
        <v>0</v>
      </c>
      <c r="V71" s="40" t="n">
        <f aca="false">Q71-R71</f>
        <v>24387260</v>
      </c>
      <c r="W71" s="42" t="n">
        <f aca="false">R71-S71</f>
        <v>0</v>
      </c>
      <c r="X71" s="43" t="n">
        <f aca="false">1-T71/O71</f>
        <v>0.771869523809524</v>
      </c>
    </row>
    <row r="72" customFormat="false" ht="11.25" hidden="false" customHeight="false" outlineLevel="0" collapsed="false">
      <c r="A72" s="84"/>
      <c r="B72" s="60"/>
      <c r="C72" s="82"/>
      <c r="D72" s="37"/>
      <c r="E72" s="37"/>
      <c r="F72" s="37"/>
      <c r="G72" s="37"/>
      <c r="H72" s="37"/>
      <c r="I72" s="38"/>
      <c r="J72" s="46"/>
      <c r="K72" s="46"/>
      <c r="L72" s="46"/>
      <c r="M72" s="46"/>
      <c r="N72" s="51"/>
      <c r="O72" s="46"/>
      <c r="P72" s="46"/>
      <c r="Q72" s="46"/>
      <c r="R72" s="46"/>
      <c r="S72" s="51"/>
      <c r="T72" s="46"/>
      <c r="U72" s="46"/>
      <c r="V72" s="46"/>
      <c r="W72" s="59"/>
      <c r="X72" s="43"/>
    </row>
    <row r="73" customFormat="false" ht="11.25" hidden="false" customHeight="false" outlineLevel="0" collapsed="false">
      <c r="A73" s="84"/>
      <c r="B73" s="60"/>
      <c r="C73" s="82"/>
      <c r="D73" s="37"/>
      <c r="E73" s="37"/>
      <c r="F73" s="37"/>
      <c r="G73" s="87"/>
      <c r="H73" s="54"/>
      <c r="I73" s="57"/>
      <c r="J73" s="46"/>
      <c r="K73" s="46"/>
      <c r="L73" s="46"/>
      <c r="M73" s="46"/>
      <c r="N73" s="51"/>
      <c r="O73" s="46"/>
      <c r="P73" s="46"/>
      <c r="Q73" s="46"/>
      <c r="R73" s="46"/>
      <c r="S73" s="51"/>
      <c r="T73" s="46"/>
      <c r="U73" s="46"/>
      <c r="V73" s="46"/>
      <c r="W73" s="59"/>
      <c r="X73" s="43"/>
    </row>
    <row r="74" customFormat="false" ht="12" hidden="false" customHeight="false" outlineLevel="0" collapsed="false">
      <c r="A74" s="88"/>
      <c r="B74" s="68"/>
      <c r="C74" s="89"/>
      <c r="D74" s="65"/>
      <c r="E74" s="65"/>
      <c r="F74" s="68"/>
      <c r="G74" s="66"/>
      <c r="H74" s="67"/>
      <c r="I74" s="67"/>
      <c r="J74" s="70"/>
      <c r="K74" s="70"/>
      <c r="L74" s="70"/>
      <c r="M74" s="70"/>
      <c r="N74" s="90"/>
      <c r="O74" s="68"/>
      <c r="P74" s="68"/>
      <c r="Q74" s="68"/>
      <c r="R74" s="68"/>
      <c r="S74" s="66"/>
      <c r="T74" s="70"/>
      <c r="U74" s="69"/>
      <c r="V74" s="69"/>
      <c r="W74" s="71"/>
      <c r="X74" s="43"/>
    </row>
    <row r="75" customFormat="false" ht="24.75" hidden="false" customHeight="true" outlineLevel="0" collapsed="false">
      <c r="A75" s="91"/>
      <c r="B75" s="92"/>
      <c r="C75" s="92"/>
      <c r="D75" s="92"/>
      <c r="E75" s="92"/>
      <c r="F75" s="92"/>
      <c r="G75" s="92"/>
      <c r="H75" s="92"/>
      <c r="I75" s="93" t="s">
        <v>86</v>
      </c>
      <c r="J75" s="94" t="n">
        <f aca="false">J10+J48</f>
        <v>5209773291</v>
      </c>
      <c r="K75" s="94" t="n">
        <f aca="false">K10+K48</f>
        <v>199872806</v>
      </c>
      <c r="L75" s="94" t="n">
        <f aca="false">L10+L48</f>
        <v>199872806</v>
      </c>
      <c r="M75" s="94" t="n">
        <f aca="false">M10+M48</f>
        <v>0</v>
      </c>
      <c r="N75" s="94" t="n">
        <f aca="false">N10+N48</f>
        <v>644484000</v>
      </c>
      <c r="O75" s="94" t="n">
        <f aca="false">O10+O48</f>
        <v>5854257291</v>
      </c>
      <c r="P75" s="94" t="n">
        <f aca="false">P10+P48</f>
        <v>4908277144.44</v>
      </c>
      <c r="Q75" s="94" t="n">
        <f aca="false">Q10+Q48</f>
        <v>4997277144.44</v>
      </c>
      <c r="R75" s="94" t="n">
        <f aca="false">R10+R48</f>
        <v>4671826409.44</v>
      </c>
      <c r="S75" s="94" t="n">
        <f aca="false">S10+S48</f>
        <v>4602152696.44</v>
      </c>
      <c r="T75" s="94" t="n">
        <f aca="false">T10+T48</f>
        <v>945980146.56</v>
      </c>
      <c r="U75" s="94" t="n">
        <f aca="false">U10+U48</f>
        <v>-89000000</v>
      </c>
      <c r="V75" s="94" t="n">
        <f aca="false">V10+V48</f>
        <v>325450735</v>
      </c>
      <c r="W75" s="95" t="n">
        <f aca="false">W10+W48</f>
        <v>69673713</v>
      </c>
      <c r="X75" s="96" t="n">
        <f aca="false">1-T75/O75</f>
        <v>0.838411586724366</v>
      </c>
    </row>
    <row r="77" customFormat="false" ht="11.25" hidden="false" customHeight="false" outlineLevel="0" collapsed="false">
      <c r="J77" s="97"/>
    </row>
    <row r="82" customFormat="false" ht="12.75" hidden="false" customHeight="false" outlineLevel="0" collapsed="false">
      <c r="C82" s="98"/>
      <c r="D82" s="98"/>
      <c r="E82" s="98"/>
      <c r="F82" s="98"/>
      <c r="G82" s="98"/>
      <c r="H82" s="98"/>
      <c r="I82" s="98"/>
      <c r="J82" s="98"/>
    </row>
    <row r="83" customFormat="false" ht="12.75" hidden="false" customHeight="false" outlineLevel="0" collapsed="false">
      <c r="C83" s="98"/>
      <c r="D83" s="98"/>
      <c r="E83" s="98"/>
      <c r="F83" s="98"/>
      <c r="G83" s="98"/>
      <c r="H83" s="98"/>
      <c r="I83" s="98"/>
      <c r="J83" s="98"/>
    </row>
    <row r="84" customFormat="false" ht="12.75" hidden="false" customHeight="false" outlineLevel="0" collapsed="false">
      <c r="C84" s="98"/>
      <c r="D84" s="98"/>
      <c r="E84" s="98"/>
      <c r="F84" s="98"/>
      <c r="G84" s="98"/>
      <c r="H84" s="98"/>
      <c r="I84" s="98"/>
      <c r="J84" s="98"/>
    </row>
    <row r="85" customFormat="false" ht="12.75" hidden="false" customHeight="false" outlineLevel="0" collapsed="false">
      <c r="C85" s="98"/>
      <c r="D85" s="98"/>
      <c r="E85" s="98"/>
      <c r="F85" s="98"/>
      <c r="G85" s="98"/>
      <c r="H85" s="98"/>
      <c r="I85" s="98"/>
      <c r="J85" s="98"/>
    </row>
    <row r="86" customFormat="false" ht="12.75" hidden="false" customHeight="false" outlineLevel="0" collapsed="false">
      <c r="C86" s="98"/>
      <c r="D86" s="98"/>
      <c r="E86" s="98"/>
      <c r="F86" s="98"/>
      <c r="G86" s="98"/>
      <c r="H86" s="98"/>
      <c r="I86" s="98"/>
      <c r="J86" s="98"/>
    </row>
    <row r="87" customFormat="false" ht="12.75" hidden="false" customHeight="false" outlineLevel="0" collapsed="false">
      <c r="C87" s="98"/>
      <c r="D87" s="98"/>
      <c r="E87" s="98"/>
      <c r="F87" s="98"/>
      <c r="G87" s="98"/>
      <c r="H87" s="98"/>
      <c r="I87" s="98"/>
      <c r="J87" s="98"/>
    </row>
    <row r="88" customFormat="false" ht="12.75" hidden="false" customHeight="false" outlineLevel="0" collapsed="false">
      <c r="C88" s="98"/>
      <c r="D88" s="98"/>
      <c r="E88" s="98"/>
      <c r="F88" s="98"/>
      <c r="G88" s="98"/>
      <c r="H88" s="98"/>
      <c r="I88" s="98"/>
      <c r="J88" s="98"/>
    </row>
    <row r="89" customFormat="false" ht="12.75" hidden="false" customHeight="false" outlineLevel="0" collapsed="false">
      <c r="C89" s="98"/>
      <c r="D89" s="98"/>
      <c r="E89" s="98"/>
      <c r="F89" s="98"/>
      <c r="G89" s="98"/>
      <c r="H89" s="98"/>
      <c r="I89" s="98"/>
      <c r="J89" s="98"/>
    </row>
    <row r="90" customFormat="false" ht="12.75" hidden="false" customHeight="false" outlineLevel="0" collapsed="false">
      <c r="C90" s="98"/>
      <c r="D90" s="98"/>
      <c r="E90" s="98"/>
      <c r="F90" s="98"/>
      <c r="G90" s="98"/>
      <c r="H90" s="98"/>
      <c r="I90" s="98"/>
      <c r="J90" s="98"/>
    </row>
    <row r="91" customFormat="false" ht="12.75" hidden="false" customHeight="false" outlineLevel="0" collapsed="false">
      <c r="C91" s="98"/>
      <c r="D91" s="98"/>
      <c r="E91" s="98"/>
      <c r="F91" s="98"/>
      <c r="G91" s="98"/>
      <c r="H91" s="98"/>
      <c r="I91" s="98"/>
      <c r="J91" s="98"/>
    </row>
    <row r="92" customFormat="false" ht="12.75" hidden="false" customHeight="false" outlineLevel="0" collapsed="false">
      <c r="C92" s="98"/>
      <c r="D92" s="98"/>
      <c r="E92" s="98"/>
      <c r="F92" s="98"/>
      <c r="G92" s="98"/>
      <c r="H92" s="98"/>
      <c r="I92" s="98"/>
      <c r="J92" s="98"/>
    </row>
    <row r="93" customFormat="false" ht="12.75" hidden="false" customHeight="false" outlineLevel="0" collapsed="false">
      <c r="C93" s="98"/>
      <c r="D93" s="98"/>
      <c r="E93" s="98"/>
      <c r="F93" s="98"/>
      <c r="G93" s="98"/>
      <c r="H93" s="98"/>
      <c r="I93" s="98"/>
      <c r="J93" s="98"/>
    </row>
    <row r="94" customFormat="false" ht="12.75" hidden="false" customHeight="false" outlineLevel="0" collapsed="false">
      <c r="C94" s="98"/>
      <c r="D94" s="98"/>
      <c r="E94" s="98"/>
      <c r="F94" s="98"/>
      <c r="G94" s="98"/>
      <c r="H94" s="98"/>
      <c r="I94" s="98"/>
      <c r="J94" s="98"/>
    </row>
    <row r="95" customFormat="false" ht="12.75" hidden="false" customHeight="false" outlineLevel="0" collapsed="false">
      <c r="C95" s="98"/>
      <c r="D95" s="98"/>
      <c r="E95" s="98"/>
      <c r="F95" s="98"/>
      <c r="G95" s="98"/>
      <c r="H95" s="98"/>
      <c r="I95" s="98"/>
      <c r="J95" s="98"/>
    </row>
    <row r="96" customFormat="false" ht="12.75" hidden="false" customHeight="false" outlineLevel="0" collapsed="false">
      <c r="C96" s="98"/>
      <c r="D96" s="98"/>
      <c r="E96" s="98"/>
      <c r="F96" s="98"/>
      <c r="G96" s="98"/>
      <c r="H96" s="98"/>
      <c r="I96" s="98"/>
      <c r="J96" s="98"/>
    </row>
    <row r="97" customFormat="false" ht="12.75" hidden="false" customHeight="false" outlineLevel="0" collapsed="false">
      <c r="C97" s="98"/>
      <c r="D97" s="98"/>
      <c r="E97" s="98"/>
      <c r="F97" s="98"/>
      <c r="G97" s="98"/>
      <c r="H97" s="98"/>
      <c r="I97" s="98"/>
      <c r="J97" s="98"/>
    </row>
    <row r="98" customFormat="false" ht="12.75" hidden="false" customHeight="false" outlineLevel="0" collapsed="false">
      <c r="C98" s="98"/>
      <c r="D98" s="98"/>
      <c r="E98" s="98"/>
      <c r="F98" s="98"/>
      <c r="G98" s="98"/>
      <c r="H98" s="98"/>
      <c r="I98" s="98"/>
      <c r="J98" s="98"/>
    </row>
    <row r="99" customFormat="false" ht="12.75" hidden="false" customHeight="false" outlineLevel="0" collapsed="false">
      <c r="C99" s="98"/>
      <c r="D99" s="98"/>
      <c r="E99" s="98"/>
      <c r="F99" s="98"/>
      <c r="G99" s="98"/>
      <c r="H99" s="98"/>
      <c r="I99" s="98"/>
      <c r="J99" s="98"/>
    </row>
    <row r="100" customFormat="false" ht="12.75" hidden="false" customHeight="false" outlineLevel="0" collapsed="false">
      <c r="C100" s="98"/>
      <c r="D100" s="98"/>
      <c r="E100" s="98"/>
      <c r="F100" s="98"/>
      <c r="G100" s="98"/>
      <c r="H100" s="98"/>
      <c r="I100" s="98"/>
      <c r="J100" s="98"/>
    </row>
    <row r="101" customFormat="false" ht="12.75" hidden="false" customHeight="false" outlineLevel="0" collapsed="false">
      <c r="C101" s="98"/>
      <c r="D101" s="98"/>
      <c r="E101" s="98"/>
      <c r="F101" s="98"/>
      <c r="G101" s="98"/>
      <c r="H101" s="98"/>
      <c r="I101" s="98"/>
      <c r="J101" s="98"/>
    </row>
    <row r="102" customFormat="false" ht="12.75" hidden="false" customHeight="false" outlineLevel="0" collapsed="false">
      <c r="C102" s="98"/>
      <c r="D102" s="98"/>
      <c r="E102" s="98"/>
      <c r="F102" s="98"/>
      <c r="G102" s="98"/>
      <c r="H102" s="98"/>
      <c r="I102" s="98"/>
      <c r="J102" s="98"/>
    </row>
    <row r="103" customFormat="false" ht="12.75" hidden="false" customHeight="false" outlineLevel="0" collapsed="false">
      <c r="C103" s="98"/>
      <c r="D103" s="98"/>
      <c r="E103" s="98"/>
      <c r="F103" s="98"/>
      <c r="G103" s="98"/>
      <c r="H103" s="98"/>
      <c r="I103" s="98"/>
      <c r="J103" s="98"/>
    </row>
    <row r="104" customFormat="false" ht="12.75" hidden="false" customHeight="false" outlineLevel="0" collapsed="false">
      <c r="C104" s="98"/>
      <c r="D104" s="98"/>
      <c r="E104" s="98"/>
      <c r="F104" s="98"/>
      <c r="G104" s="98"/>
      <c r="H104" s="98"/>
      <c r="I104" s="98"/>
      <c r="J104" s="98"/>
    </row>
    <row r="105" customFormat="false" ht="12.75" hidden="false" customHeight="false" outlineLevel="0" collapsed="false">
      <c r="C105" s="98"/>
      <c r="D105" s="98"/>
      <c r="E105" s="98"/>
      <c r="F105" s="98"/>
      <c r="G105" s="98"/>
      <c r="H105" s="98"/>
      <c r="I105" s="98"/>
      <c r="J105" s="98"/>
    </row>
    <row r="106" customFormat="false" ht="12.75" hidden="false" customHeight="false" outlineLevel="0" collapsed="false">
      <c r="C106" s="98"/>
      <c r="D106" s="98"/>
      <c r="E106" s="98"/>
      <c r="F106" s="98"/>
      <c r="G106" s="98"/>
      <c r="H106" s="98"/>
      <c r="I106" s="98"/>
      <c r="J106" s="98"/>
    </row>
    <row r="107" customFormat="false" ht="12.75" hidden="false" customHeight="false" outlineLevel="0" collapsed="false">
      <c r="C107" s="98"/>
      <c r="D107" s="98"/>
      <c r="E107" s="98"/>
      <c r="F107" s="98"/>
      <c r="G107" s="98"/>
      <c r="H107" s="98"/>
      <c r="I107" s="98"/>
      <c r="J107" s="98"/>
    </row>
    <row r="108" customFormat="false" ht="12.75" hidden="false" customHeight="false" outlineLevel="0" collapsed="false">
      <c r="C108" s="98"/>
      <c r="D108" s="98"/>
      <c r="E108" s="98"/>
      <c r="F108" s="98"/>
      <c r="G108" s="98"/>
      <c r="H108" s="98"/>
      <c r="I108" s="98"/>
      <c r="J108" s="98"/>
    </row>
    <row r="109" customFormat="false" ht="12.75" hidden="false" customHeight="false" outlineLevel="0" collapsed="false">
      <c r="C109" s="98"/>
      <c r="D109" s="98"/>
      <c r="E109" s="98"/>
      <c r="F109" s="98"/>
      <c r="G109" s="98"/>
      <c r="H109" s="98"/>
      <c r="I109" s="98"/>
      <c r="J109" s="98"/>
    </row>
    <row r="110" customFormat="false" ht="12.75" hidden="false" customHeight="false" outlineLevel="0" collapsed="false">
      <c r="C110" s="98"/>
      <c r="D110" s="98"/>
      <c r="E110" s="98"/>
      <c r="F110" s="98"/>
      <c r="G110" s="98"/>
      <c r="H110" s="98"/>
      <c r="I110" s="98"/>
      <c r="J110" s="98"/>
    </row>
    <row r="111" customFormat="false" ht="12.75" hidden="false" customHeight="false" outlineLevel="0" collapsed="false">
      <c r="C111" s="98"/>
      <c r="D111" s="98"/>
      <c r="E111" s="98"/>
      <c r="F111" s="98"/>
      <c r="G111" s="98"/>
      <c r="H111" s="98"/>
      <c r="I111" s="98"/>
      <c r="J111" s="98"/>
    </row>
    <row r="112" customFormat="false" ht="12.75" hidden="false" customHeight="false" outlineLevel="0" collapsed="false">
      <c r="C112" s="98"/>
      <c r="D112" s="98"/>
      <c r="E112" s="98"/>
      <c r="F112" s="98"/>
      <c r="G112" s="98"/>
      <c r="H112" s="98"/>
      <c r="I112" s="98"/>
      <c r="J112" s="98"/>
    </row>
    <row r="113" customFormat="false" ht="12.75" hidden="false" customHeight="false" outlineLevel="0" collapsed="false">
      <c r="C113" s="98"/>
      <c r="D113" s="98"/>
      <c r="E113" s="98"/>
      <c r="F113" s="98"/>
      <c r="G113" s="98"/>
      <c r="H113" s="98"/>
      <c r="I113" s="98"/>
      <c r="J113" s="98"/>
    </row>
    <row r="114" customFormat="false" ht="12.75" hidden="false" customHeight="false" outlineLevel="0" collapsed="false">
      <c r="C114" s="98"/>
      <c r="D114" s="98"/>
      <c r="E114" s="98"/>
      <c r="F114" s="98"/>
      <c r="G114" s="98"/>
      <c r="H114" s="98"/>
      <c r="I114" s="98"/>
      <c r="J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</row>
    <row r="125" customFormat="false" ht="12.75" hidden="false" customHeight="false" outlineLevel="0" collapsed="false">
      <c r="C125" s="98"/>
      <c r="D125" s="98"/>
      <c r="E125" s="98"/>
      <c r="F125" s="98"/>
      <c r="G125" s="98"/>
      <c r="H125" s="98"/>
      <c r="I125" s="98"/>
      <c r="J125" s="98"/>
    </row>
    <row r="126" customFormat="false" ht="12.75" hidden="false" customHeight="false" outlineLevel="0" collapsed="false">
      <c r="C126" s="98"/>
      <c r="D126" s="98"/>
      <c r="E126" s="98"/>
      <c r="F126" s="98"/>
      <c r="G126" s="98"/>
      <c r="H126" s="98"/>
      <c r="I126" s="98"/>
      <c r="J126" s="98"/>
    </row>
    <row r="127" customFormat="false" ht="12.75" hidden="false" customHeight="false" outlineLevel="0" collapsed="false">
      <c r="C127" s="98"/>
      <c r="D127" s="98"/>
      <c r="E127" s="98"/>
      <c r="F127" s="98"/>
      <c r="G127" s="98"/>
      <c r="H127" s="98"/>
      <c r="I127" s="98"/>
      <c r="J127" s="98"/>
    </row>
    <row r="128" customFormat="false" ht="12.75" hidden="false" customHeight="false" outlineLevel="0" collapsed="false">
      <c r="C128" s="98"/>
      <c r="D128" s="98"/>
      <c r="E128" s="98"/>
      <c r="F128" s="98"/>
      <c r="G128" s="98"/>
      <c r="H128" s="98"/>
      <c r="I128" s="98"/>
      <c r="J128" s="98"/>
    </row>
    <row r="129" customFormat="false" ht="12.75" hidden="false" customHeight="false" outlineLevel="0" collapsed="false">
      <c r="C129" s="98"/>
      <c r="D129" s="98"/>
      <c r="E129" s="98"/>
      <c r="F129" s="98"/>
      <c r="G129" s="98"/>
      <c r="H129" s="98"/>
      <c r="I129" s="98"/>
      <c r="J129" s="98"/>
    </row>
    <row r="130" customFormat="false" ht="12.75" hidden="false" customHeight="false" outlineLevel="0" collapsed="false">
      <c r="C130" s="98"/>
      <c r="D130" s="98"/>
      <c r="E130" s="98"/>
      <c r="F130" s="98"/>
      <c r="G130" s="98"/>
      <c r="H130" s="98"/>
      <c r="I130" s="98"/>
      <c r="J130" s="98"/>
    </row>
    <row r="131" customFormat="false" ht="12.75" hidden="false" customHeight="false" outlineLevel="0" collapsed="false">
      <c r="C131" s="98"/>
      <c r="D131" s="98"/>
      <c r="E131" s="98"/>
      <c r="F131" s="98"/>
      <c r="G131" s="98"/>
      <c r="H131" s="98"/>
      <c r="I131" s="98"/>
      <c r="J131" s="98"/>
    </row>
    <row r="132" customFormat="false" ht="12.75" hidden="false" customHeight="false" outlineLevel="0" collapsed="false">
      <c r="C132" s="98"/>
      <c r="D132" s="98"/>
      <c r="E132" s="98"/>
      <c r="F132" s="98"/>
      <c r="G132" s="98"/>
      <c r="H132" s="98"/>
      <c r="I132" s="98"/>
      <c r="J132" s="98"/>
    </row>
    <row r="133" customFormat="false" ht="12.75" hidden="false" customHeight="false" outlineLevel="0" collapsed="false">
      <c r="C133" s="98"/>
      <c r="D133" s="98"/>
      <c r="E133" s="98"/>
      <c r="F133" s="98"/>
      <c r="G133" s="98"/>
      <c r="H133" s="98"/>
      <c r="I133" s="98"/>
      <c r="J133" s="98"/>
    </row>
    <row r="134" customFormat="false" ht="12.75" hidden="false" customHeight="false" outlineLevel="0" collapsed="false">
      <c r="C134" s="98"/>
      <c r="D134" s="98"/>
      <c r="E134" s="98"/>
      <c r="F134" s="98"/>
      <c r="G134" s="98"/>
      <c r="H134" s="98"/>
      <c r="I134" s="98"/>
      <c r="J134" s="98"/>
    </row>
    <row r="135" customFormat="false" ht="12.75" hidden="false" customHeight="false" outlineLevel="0" collapsed="false">
      <c r="C135" s="98"/>
      <c r="D135" s="98"/>
      <c r="E135" s="98"/>
      <c r="F135" s="98"/>
      <c r="G135" s="98"/>
      <c r="H135" s="98"/>
      <c r="I135" s="98"/>
      <c r="J135" s="98"/>
    </row>
    <row r="136" customFormat="false" ht="12.75" hidden="false" customHeight="false" outlineLevel="0" collapsed="false">
      <c r="C136" s="98"/>
      <c r="D136" s="98"/>
      <c r="E136" s="98"/>
      <c r="F136" s="98"/>
      <c r="G136" s="98"/>
      <c r="H136" s="98"/>
      <c r="I136" s="98"/>
      <c r="J136" s="98"/>
    </row>
    <row r="137" customFormat="false" ht="12.75" hidden="false" customHeight="false" outlineLevel="0" collapsed="false">
      <c r="C137" s="98"/>
      <c r="D137" s="98"/>
      <c r="E137" s="98"/>
      <c r="F137" s="98"/>
      <c r="G137" s="98"/>
      <c r="H137" s="98"/>
      <c r="I137" s="98"/>
      <c r="J137" s="98"/>
    </row>
    <row r="138" customFormat="false" ht="12.75" hidden="false" customHeight="false" outlineLevel="0" collapsed="false">
      <c r="C138" s="98"/>
      <c r="D138" s="98"/>
      <c r="E138" s="98"/>
      <c r="F138" s="98"/>
      <c r="G138" s="98"/>
      <c r="H138" s="98"/>
      <c r="I138" s="98"/>
      <c r="J138" s="98"/>
    </row>
    <row r="139" customFormat="false" ht="12.75" hidden="false" customHeight="false" outlineLevel="0" collapsed="false">
      <c r="C139" s="98"/>
      <c r="D139" s="98"/>
      <c r="E139" s="98"/>
      <c r="F139" s="98"/>
      <c r="G139" s="98"/>
      <c r="H139" s="98"/>
      <c r="I139" s="98"/>
      <c r="J139" s="98"/>
    </row>
  </sheetData>
  <mergeCells count="7">
    <mergeCell ref="A2:U2"/>
    <mergeCell ref="A4:U4"/>
    <mergeCell ref="A6:G6"/>
    <mergeCell ref="K6:N6"/>
    <mergeCell ref="X6:X8"/>
    <mergeCell ref="F7:H7"/>
    <mergeCell ref="K7:L7"/>
  </mergeCells>
  <printOptions headings="false" gridLines="false" gridLinesSet="true" horizontalCentered="false" verticalCentered="false"/>
  <pageMargins left="0.590277777777778" right="0.747916666666667" top="0.7875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4" min="3" style="1" width="5.28"/>
    <col collapsed="false" customWidth="true" hidden="false" outlineLevel="0" max="6" min="5" style="1" width="4.99"/>
    <col collapsed="false" customWidth="true" hidden="true" outlineLevel="0" max="7" min="7" style="1" width="3.99"/>
    <col collapsed="false" customWidth="true" hidden="false" outlineLevel="0" max="8" min="8" style="1" width="3.99"/>
    <col collapsed="false" customWidth="true" hidden="false" outlineLevel="0" max="9" min="9" style="1" width="40.13"/>
    <col collapsed="false" customWidth="true" hidden="false" outlineLevel="0" max="10" min="10" style="1" width="14.28"/>
    <col collapsed="false" customWidth="false" hidden="false" outlineLevel="0" max="13" min="11" style="1" width="11.42"/>
    <col collapsed="false" customWidth="true" hidden="false" outlineLevel="0" max="14" min="14" style="1" width="12.56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2.56"/>
    <col collapsed="false" customWidth="true" hidden="false" outlineLevel="0" max="19" min="18" style="1" width="13.28"/>
    <col collapsed="false" customWidth="true" hidden="false" outlineLevel="0" max="20" min="20" style="1" width="12.14"/>
    <col collapsed="false" customWidth="true" hidden="false" outlineLevel="0" max="22" min="21" style="1" width="12.99"/>
    <col collapsed="false" customWidth="true" hidden="false" outlineLevel="0" max="23" min="23" style="1" width="13.99"/>
    <col collapsed="false" customWidth="false" hidden="false" outlineLevel="0" max="257" min="24" style="1" width="11.42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8"/>
      <c r="J6" s="9" t="s">
        <v>3</v>
      </c>
      <c r="K6" s="10" t="s">
        <v>4</v>
      </c>
      <c r="L6" s="10"/>
      <c r="M6" s="10"/>
      <c r="N6" s="10"/>
      <c r="O6" s="11" t="s">
        <v>3</v>
      </c>
      <c r="P6" s="11" t="s">
        <v>5</v>
      </c>
      <c r="Q6" s="12"/>
      <c r="R6" s="12"/>
      <c r="S6" s="12"/>
      <c r="T6" s="11" t="s">
        <v>6</v>
      </c>
      <c r="U6" s="13" t="s">
        <v>7</v>
      </c>
      <c r="V6" s="13" t="s">
        <v>7</v>
      </c>
      <c r="W6" s="13" t="s">
        <v>7</v>
      </c>
    </row>
    <row r="7" customFormat="false" ht="11.25" hidden="false" customHeight="false" outlineLevel="0" collapsed="false">
      <c r="A7" s="15"/>
      <c r="B7" s="16" t="s">
        <v>9</v>
      </c>
      <c r="C7" s="17" t="s">
        <v>10</v>
      </c>
      <c r="D7" s="16" t="s">
        <v>11</v>
      </c>
      <c r="E7" s="18" t="s">
        <v>12</v>
      </c>
      <c r="F7" s="19" t="s">
        <v>13</v>
      </c>
      <c r="G7" s="19"/>
      <c r="H7" s="19"/>
      <c r="I7" s="20"/>
      <c r="J7" s="2" t="s">
        <v>14</v>
      </c>
      <c r="K7" s="19" t="s">
        <v>15</v>
      </c>
      <c r="L7" s="19"/>
      <c r="M7" s="17" t="s">
        <v>16</v>
      </c>
      <c r="N7" s="17" t="s">
        <v>17</v>
      </c>
      <c r="O7" s="21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21" t="s">
        <v>3</v>
      </c>
      <c r="U7" s="23" t="s">
        <v>23</v>
      </c>
      <c r="V7" s="23" t="s">
        <v>24</v>
      </c>
      <c r="W7" s="23" t="s">
        <v>25</v>
      </c>
    </row>
    <row r="8" customFormat="false" ht="12" hidden="false" customHeight="false" outlineLevel="0" collapsed="false">
      <c r="A8" s="24" t="s">
        <v>26</v>
      </c>
      <c r="B8" s="25" t="s">
        <v>27</v>
      </c>
      <c r="C8" s="26" t="s">
        <v>28</v>
      </c>
      <c r="D8" s="25" t="s">
        <v>29</v>
      </c>
      <c r="E8" s="25" t="s">
        <v>30</v>
      </c>
      <c r="F8" s="25" t="s">
        <v>31</v>
      </c>
      <c r="G8" s="25" t="s">
        <v>32</v>
      </c>
      <c r="H8" s="25" t="s">
        <v>33</v>
      </c>
      <c r="I8" s="25" t="s">
        <v>34</v>
      </c>
      <c r="J8" s="27" t="s">
        <v>35</v>
      </c>
      <c r="K8" s="25" t="s">
        <v>36</v>
      </c>
      <c r="L8" s="25" t="s">
        <v>37</v>
      </c>
      <c r="M8" s="25" t="s">
        <v>38</v>
      </c>
      <c r="N8" s="25"/>
      <c r="O8" s="28" t="s">
        <v>39</v>
      </c>
      <c r="P8" s="28" t="s">
        <v>40</v>
      </c>
      <c r="Q8" s="29" t="s">
        <v>41</v>
      </c>
      <c r="R8" s="29" t="s">
        <v>42</v>
      </c>
      <c r="S8" s="29" t="s">
        <v>43</v>
      </c>
      <c r="T8" s="28" t="s">
        <v>44</v>
      </c>
      <c r="U8" s="30" t="s">
        <v>45</v>
      </c>
      <c r="V8" s="30" t="s">
        <v>46</v>
      </c>
      <c r="W8" s="30" t="s">
        <v>47</v>
      </c>
    </row>
    <row r="9" customFormat="false" ht="11.25" hidden="false" customHeight="false" outlineLevel="0" collapsed="false">
      <c r="A9" s="31"/>
      <c r="B9" s="8"/>
      <c r="C9" s="8"/>
      <c r="D9" s="8"/>
      <c r="E9" s="8"/>
      <c r="F9" s="8"/>
      <c r="G9" s="8"/>
      <c r="H9" s="32"/>
      <c r="I9" s="8"/>
      <c r="J9" s="32"/>
      <c r="K9" s="8"/>
      <c r="L9" s="12"/>
      <c r="M9" s="8"/>
      <c r="N9" s="8"/>
      <c r="O9" s="8"/>
      <c r="P9" s="8"/>
      <c r="Q9" s="8"/>
      <c r="R9" s="12"/>
      <c r="S9" s="12"/>
      <c r="T9" s="8"/>
      <c r="U9" s="33"/>
      <c r="V9" s="33"/>
      <c r="W9" s="33"/>
    </row>
    <row r="10" customFormat="false" ht="11.25" hidden="false" customHeight="false" outlineLevel="0" collapsed="false">
      <c r="A10" s="35" t="s">
        <v>48</v>
      </c>
      <c r="B10" s="36"/>
      <c r="C10" s="37"/>
      <c r="D10" s="37"/>
      <c r="E10" s="37"/>
      <c r="F10" s="37"/>
      <c r="G10" s="37"/>
      <c r="H10" s="82"/>
      <c r="I10" s="38" t="s">
        <v>49</v>
      </c>
      <c r="J10" s="39" t="n">
        <f aca="false">'OTROS REC 21 DICIEMBRE'!J10+'PROPIOS 20 DICIEMBRE'!J10</f>
        <v>4512773291</v>
      </c>
      <c r="K10" s="39" t="n">
        <f aca="false">'OTROS REC 21 DICIEMBRE'!K10+'PROPIOS 20 DICIEMBRE'!K10</f>
        <v>199872806</v>
      </c>
      <c r="L10" s="39" t="n">
        <f aca="false">'OTROS REC 21 DICIEMBRE'!L10+'PROPIOS 20 DICIEMBRE'!L10</f>
        <v>199872806</v>
      </c>
      <c r="M10" s="39" t="n">
        <f aca="false">'OTROS REC 21 DICIEMBRE'!M10+'PROPIOS 20 DICIEMBRE'!M10</f>
        <v>0</v>
      </c>
      <c r="N10" s="39" t="n">
        <f aca="false">'OTROS REC 21 DICIEMBRE'!N10+'PROPIOS 20 DICIEMBRE'!N10</f>
        <v>644484000</v>
      </c>
      <c r="O10" s="40" t="n">
        <f aca="false">J10+(-K10+L10-M10+N10)</f>
        <v>5157257291</v>
      </c>
      <c r="P10" s="40" t="n">
        <f aca="false">P12+P31+P39</f>
        <v>4649816752.44</v>
      </c>
      <c r="Q10" s="40" t="n">
        <f aca="false">Q12+Q31+Q39</f>
        <v>4649816752.44</v>
      </c>
      <c r="R10" s="41" t="n">
        <f aca="false">R12+R31+R39</f>
        <v>4575057444.44</v>
      </c>
      <c r="S10" s="41" t="n">
        <f aca="false">S12+S31+S39</f>
        <v>4505383731.44</v>
      </c>
      <c r="T10" s="40" t="n">
        <f aca="false">O10-P10</f>
        <v>507440538.56</v>
      </c>
      <c r="U10" s="40" t="n">
        <f aca="false">P10-Q10</f>
        <v>0</v>
      </c>
      <c r="V10" s="40" t="n">
        <f aca="false">Q10-R10</f>
        <v>74759308</v>
      </c>
      <c r="W10" s="42" t="n">
        <f aca="false">R10-S10</f>
        <v>69673713</v>
      </c>
    </row>
    <row r="11" customFormat="false" ht="11.25" hidden="false" customHeight="false" outlineLevel="0" collapsed="false">
      <c r="A11" s="44"/>
      <c r="B11" s="36"/>
      <c r="C11" s="37"/>
      <c r="D11" s="37"/>
      <c r="E11" s="37"/>
      <c r="F11" s="37"/>
      <c r="G11" s="37" t="n">
        <v>20</v>
      </c>
      <c r="H11" s="82"/>
      <c r="I11" s="36"/>
      <c r="J11" s="45"/>
      <c r="K11" s="45"/>
      <c r="L11" s="45"/>
      <c r="M11" s="45"/>
      <c r="N11" s="45"/>
      <c r="O11" s="46"/>
      <c r="P11" s="46"/>
      <c r="Q11" s="46"/>
      <c r="R11" s="47"/>
      <c r="S11" s="47"/>
      <c r="T11" s="40"/>
      <c r="U11" s="40"/>
      <c r="V11" s="40"/>
      <c r="W11" s="48"/>
    </row>
    <row r="12" customFormat="false" ht="11.25" hidden="false" customHeight="false" outlineLevel="0" collapsed="false">
      <c r="A12" s="44"/>
      <c r="B12" s="36"/>
      <c r="C12" s="37" t="n">
        <v>1</v>
      </c>
      <c r="D12" s="37"/>
      <c r="E12" s="37"/>
      <c r="F12" s="37"/>
      <c r="G12" s="37"/>
      <c r="H12" s="82"/>
      <c r="I12" s="38" t="s">
        <v>50</v>
      </c>
      <c r="J12" s="39" t="n">
        <f aca="false">'OTROS REC 21 DICIEMBRE'!J12+'PROPIOS 20 DICIEMBRE'!J12</f>
        <v>3299744100</v>
      </c>
      <c r="K12" s="39" t="n">
        <f aca="false">'OTROS REC 21 DICIEMBRE'!K12+'PROPIOS 20 DICIEMBRE'!K12</f>
        <v>97683562</v>
      </c>
      <c r="L12" s="39" t="n">
        <f aca="false">'OTROS REC 21 DICIEMBRE'!L12+'PROPIOS 20 DICIEMBRE'!L12</f>
        <v>46350806</v>
      </c>
      <c r="M12" s="39" t="n">
        <f aca="false">'OTROS REC 21 DICIEMBRE'!M12+'PROPIOS 20 DICIEMBRE'!M12</f>
        <v>0</v>
      </c>
      <c r="N12" s="39" t="n">
        <f aca="false">'OTROS REC 21 DICIEMBRE'!N12+'PROPIOS 20 DICIEMBRE'!N12</f>
        <v>194484000</v>
      </c>
      <c r="O12" s="40" t="n">
        <f aca="false">J12+(-K12+L12-M12+N12)</f>
        <v>3442895344</v>
      </c>
      <c r="P12" s="39" t="n">
        <f aca="false">+P14+P23+P25+P28</f>
        <v>3140669011</v>
      </c>
      <c r="Q12" s="40" t="n">
        <f aca="false">+Q14+Q23+Q25+Q28</f>
        <v>3140669011</v>
      </c>
      <c r="R12" s="41" t="n">
        <f aca="false">+R14+R23+R25+R28</f>
        <v>3135669011</v>
      </c>
      <c r="S12" s="49" t="n">
        <f aca="false">+S14+S23+S25+S28</f>
        <v>3103682219</v>
      </c>
      <c r="T12" s="40" t="n">
        <f aca="false">O12-P12</f>
        <v>302226333</v>
      </c>
      <c r="U12" s="40" t="n">
        <f aca="false">P12-Q12</f>
        <v>0</v>
      </c>
      <c r="V12" s="40" t="n">
        <f aca="false">Q12-R12</f>
        <v>5000000</v>
      </c>
      <c r="W12" s="42" t="n">
        <f aca="false">R12-S12</f>
        <v>31986792</v>
      </c>
    </row>
    <row r="13" customFormat="false" ht="11.25" hidden="false" customHeight="false" outlineLevel="0" collapsed="false">
      <c r="A13" s="44"/>
      <c r="B13" s="36"/>
      <c r="C13" s="37"/>
      <c r="D13" s="37"/>
      <c r="E13" s="37"/>
      <c r="F13" s="37"/>
      <c r="G13" s="37"/>
      <c r="H13" s="82"/>
      <c r="I13" s="36"/>
      <c r="J13" s="50"/>
      <c r="K13" s="50"/>
      <c r="L13" s="50"/>
      <c r="M13" s="50"/>
      <c r="N13" s="50"/>
      <c r="O13" s="46"/>
      <c r="P13" s="46"/>
      <c r="Q13" s="46"/>
      <c r="R13" s="47"/>
      <c r="S13" s="47"/>
      <c r="T13" s="40"/>
      <c r="U13" s="40"/>
      <c r="V13" s="40"/>
      <c r="W13" s="48"/>
    </row>
    <row r="14" customFormat="false" ht="11.25" hidden="false" customHeight="false" outlineLevel="0" collapsed="false">
      <c r="A14" s="44"/>
      <c r="B14" s="36"/>
      <c r="C14" s="37" t="n">
        <v>1</v>
      </c>
      <c r="D14" s="37" t="n">
        <v>0</v>
      </c>
      <c r="E14" s="37" t="n">
        <v>1</v>
      </c>
      <c r="F14" s="37"/>
      <c r="G14" s="37"/>
      <c r="H14" s="82"/>
      <c r="I14" s="36" t="s">
        <v>51</v>
      </c>
      <c r="J14" s="39" t="n">
        <f aca="false">'OTROS REC 21 DICIEMBRE'!J14+'PROPIOS 20 DICIEMBRE'!J14</f>
        <v>2378691400</v>
      </c>
      <c r="K14" s="39" t="n">
        <f aca="false">'OTROS REC 21 DICIEMBRE'!K14+'PROPIOS 20 DICIEMBRE'!K14</f>
        <v>88000000</v>
      </c>
      <c r="L14" s="39" t="n">
        <f aca="false">'OTROS REC 21 DICIEMBRE'!L14+'PROPIOS 20 DICIEMBRE'!L14</f>
        <v>39350806</v>
      </c>
      <c r="M14" s="39" t="n">
        <f aca="false">'OTROS REC 21 DICIEMBRE'!M14+'PROPIOS 20 DICIEMBRE'!M14</f>
        <v>0</v>
      </c>
      <c r="N14" s="39" t="n">
        <f aca="false">'OTROS REC 21 DICIEMBRE'!N14+'PROPIOS 20 DICIEMBRE'!N14</f>
        <v>143703000</v>
      </c>
      <c r="O14" s="40" t="n">
        <f aca="false">J14+(-K14+L14-M14+N14)</f>
        <v>2473745206</v>
      </c>
      <c r="P14" s="50" t="n">
        <f aca="false">SUM(P15:P21)</f>
        <v>2381310592</v>
      </c>
      <c r="Q14" s="46" t="n">
        <f aca="false">SUM(Q15:Q21)</f>
        <v>2381310592</v>
      </c>
      <c r="R14" s="47" t="n">
        <f aca="false">SUM(R15:R21)</f>
        <v>2381310592</v>
      </c>
      <c r="S14" s="51" t="n">
        <f aca="false">SUM(S15:S21)</f>
        <v>2381310592</v>
      </c>
      <c r="T14" s="40" t="n">
        <f aca="false">O14-P14</f>
        <v>92434614</v>
      </c>
      <c r="U14" s="40" t="n">
        <f aca="false">P14-Q14</f>
        <v>0</v>
      </c>
      <c r="V14" s="40" t="n">
        <f aca="false">Q14-R14</f>
        <v>0</v>
      </c>
      <c r="W14" s="42" t="n">
        <f aca="false">R14-S14</f>
        <v>0</v>
      </c>
    </row>
    <row r="15" customFormat="false" ht="11.25" hidden="false" customHeight="false" outlineLevel="0" collapsed="false">
      <c r="A15" s="44"/>
      <c r="B15" s="36"/>
      <c r="C15" s="37" t="n">
        <v>1</v>
      </c>
      <c r="D15" s="37" t="n">
        <v>0</v>
      </c>
      <c r="E15" s="37" t="n">
        <v>1</v>
      </c>
      <c r="F15" s="37" t="n">
        <v>1</v>
      </c>
      <c r="G15" s="37"/>
      <c r="H15" s="82"/>
      <c r="I15" s="36" t="s">
        <v>52</v>
      </c>
      <c r="J15" s="39" t="n">
        <f aca="false">'OTROS REC 21 DICIEMBRE'!J15+'PROPIOS 20 DICIEMBRE'!J15</f>
        <v>1683231200</v>
      </c>
      <c r="K15" s="39" t="n">
        <f aca="false">'OTROS REC 21 DICIEMBRE'!K15+'PROPIOS 20 DICIEMBRE'!K15</f>
        <v>28000000</v>
      </c>
      <c r="L15" s="39" t="n">
        <f aca="false">'OTROS REC 21 DICIEMBRE'!L15+'PROPIOS 20 DICIEMBRE'!L15</f>
        <v>0</v>
      </c>
      <c r="M15" s="39" t="n">
        <f aca="false">'OTROS REC 21 DICIEMBRE'!M15+'PROPIOS 20 DICIEMBRE'!M15</f>
        <v>0</v>
      </c>
      <c r="N15" s="39" t="n">
        <f aca="false">'OTROS REC 21 DICIEMBRE'!N15+'PROPIOS 20 DICIEMBRE'!N15</f>
        <v>108666000</v>
      </c>
      <c r="O15" s="40" t="n">
        <f aca="false">J15+(-K15+L15-M15+N15)</f>
        <v>1763897200</v>
      </c>
      <c r="P15" s="46" t="n">
        <f aca="false">'OTROS REC 21 DICIEMBRE'!P15+'PROPIOS 20 DICIEMBRE'!P15</f>
        <v>1727909666</v>
      </c>
      <c r="Q15" s="46" t="n">
        <f aca="false">'OTROS REC 21 DICIEMBRE'!Q15+'PROPIOS 20 DICIEMBRE'!Q15</f>
        <v>1727909666</v>
      </c>
      <c r="R15" s="47" t="n">
        <f aca="false">'OTROS REC 21 DICIEMBRE'!R15+'PROPIOS 20 DICIEMBRE'!R15</f>
        <v>1727909666</v>
      </c>
      <c r="S15" s="47" t="n">
        <f aca="false">'OTROS REC 21 DICIEMBRE'!S15+'PROPIOS 20 DICIEMBRE'!S15</f>
        <v>1727909666</v>
      </c>
      <c r="T15" s="40" t="n">
        <f aca="false">O15-P15</f>
        <v>35987534</v>
      </c>
      <c r="U15" s="40" t="n">
        <f aca="false">P15-Q15</f>
        <v>0</v>
      </c>
      <c r="V15" s="40" t="n">
        <f aca="false">Q15-R15</f>
        <v>0</v>
      </c>
      <c r="W15" s="42" t="n">
        <f aca="false">R15-S15</f>
        <v>0</v>
      </c>
    </row>
    <row r="16" customFormat="false" ht="11.25" hidden="false" customHeight="false" outlineLevel="0" collapsed="false">
      <c r="A16" s="44"/>
      <c r="B16" s="36"/>
      <c r="C16" s="37" t="n">
        <v>1</v>
      </c>
      <c r="D16" s="37" t="n">
        <v>0</v>
      </c>
      <c r="E16" s="37" t="n">
        <v>1</v>
      </c>
      <c r="F16" s="37" t="n">
        <v>2</v>
      </c>
      <c r="G16" s="37"/>
      <c r="H16" s="82"/>
      <c r="I16" s="36" t="s">
        <v>53</v>
      </c>
      <c r="J16" s="39" t="n">
        <f aca="false">'OTROS REC 21 DICIEMBRE'!J16+'PROPIOS 20 DICIEMBRE'!J16</f>
        <v>6951500</v>
      </c>
      <c r="K16" s="39" t="n">
        <f aca="false">'OTROS REC 21 DICIEMBRE'!K16+'PROPIOS 20 DICIEMBRE'!K16</f>
        <v>0</v>
      </c>
      <c r="L16" s="39" t="n">
        <f aca="false">'OTROS REC 21 DICIEMBRE'!L16+'PROPIOS 20 DICIEMBRE'!L16</f>
        <v>0</v>
      </c>
      <c r="M16" s="39" t="n">
        <f aca="false">'OTROS REC 21 DICIEMBRE'!M16+'PROPIOS 20 DICIEMBRE'!M16</f>
        <v>0</v>
      </c>
      <c r="N16" s="39" t="n">
        <f aca="false">'OTROS REC 21 DICIEMBRE'!N16+'PROPIOS 20 DICIEMBRE'!N16</f>
        <v>0</v>
      </c>
      <c r="O16" s="40" t="n">
        <f aca="false">J16+(-K16+L16-M16+N16)</f>
        <v>6951500</v>
      </c>
      <c r="P16" s="46" t="n">
        <f aca="false">'OTROS REC 21 DICIEMBRE'!P16+'PROPIOS 20 DICIEMBRE'!P16</f>
        <v>6626090</v>
      </c>
      <c r="Q16" s="46" t="n">
        <f aca="false">'OTROS REC 21 DICIEMBRE'!Q16+'PROPIOS 20 DICIEMBRE'!Q16</f>
        <v>6626090</v>
      </c>
      <c r="R16" s="47" t="n">
        <f aca="false">'OTROS REC 21 DICIEMBRE'!R16+'PROPIOS 20 DICIEMBRE'!R16</f>
        <v>6626090</v>
      </c>
      <c r="S16" s="47" t="n">
        <f aca="false">'OTROS REC 21 DICIEMBRE'!S16+'PROPIOS 20 DICIEMBRE'!S16</f>
        <v>6626090</v>
      </c>
      <c r="T16" s="40" t="n">
        <f aca="false">O16-P16</f>
        <v>325410</v>
      </c>
      <c r="U16" s="40" t="n">
        <f aca="false">P16-Q16</f>
        <v>0</v>
      </c>
      <c r="V16" s="40" t="n">
        <f aca="false">Q16-R16</f>
        <v>0</v>
      </c>
      <c r="W16" s="42" t="n">
        <f aca="false">R16-S16</f>
        <v>0</v>
      </c>
    </row>
    <row r="17" customFormat="false" ht="11.25" hidden="false" customHeight="false" outlineLevel="0" collapsed="false">
      <c r="A17" s="44"/>
      <c r="B17" s="36"/>
      <c r="C17" s="37" t="n">
        <v>1</v>
      </c>
      <c r="D17" s="37" t="n">
        <v>0</v>
      </c>
      <c r="E17" s="37" t="n">
        <v>1</v>
      </c>
      <c r="F17" s="37" t="n">
        <v>3</v>
      </c>
      <c r="G17" s="37"/>
      <c r="H17" s="82"/>
      <c r="I17" s="36" t="s">
        <v>54</v>
      </c>
      <c r="J17" s="39" t="n">
        <f aca="false">'OTROS REC 21 DICIEMBRE'!J17+'PROPIOS 20 DICIEMBRE'!J17</f>
        <v>0</v>
      </c>
      <c r="K17" s="39" t="n">
        <f aca="false">'OTROS REC 21 DICIEMBRE'!K17+'PROPIOS 20 DICIEMBRE'!K17</f>
        <v>0</v>
      </c>
      <c r="L17" s="39" t="n">
        <f aca="false">'OTROS REC 21 DICIEMBRE'!L17+'PROPIOS 20 DICIEMBRE'!L17</f>
        <v>19111302</v>
      </c>
      <c r="M17" s="39" t="n">
        <f aca="false">'OTROS REC 21 DICIEMBRE'!M17+'PROPIOS 20 DICIEMBRE'!M17</f>
        <v>0</v>
      </c>
      <c r="N17" s="39" t="n">
        <f aca="false">'OTROS REC 21 DICIEMBRE'!N17+'PROPIOS 20 DICIEMBRE'!N17</f>
        <v>0</v>
      </c>
      <c r="O17" s="40" t="n">
        <f aca="false">J17+(-K17+L17-M17+N17)</f>
        <v>19111302</v>
      </c>
      <c r="P17" s="46" t="n">
        <f aca="false">'OTROS REC 21 DICIEMBRE'!P17+'PROPIOS 20 DICIEMBRE'!P17</f>
        <v>18962926</v>
      </c>
      <c r="Q17" s="46" t="n">
        <f aca="false">'OTROS REC 21 DICIEMBRE'!Q17+'PROPIOS 20 DICIEMBRE'!Q17</f>
        <v>18962926</v>
      </c>
      <c r="R17" s="47" t="n">
        <f aca="false">'OTROS REC 21 DICIEMBRE'!R17+'PROPIOS 20 DICIEMBRE'!R17</f>
        <v>18962926</v>
      </c>
      <c r="S17" s="47" t="n">
        <f aca="false">'OTROS REC 21 DICIEMBRE'!S17+'PROPIOS 20 DICIEMBRE'!S17</f>
        <v>18962926</v>
      </c>
      <c r="T17" s="40" t="n">
        <f aca="false">O17-P17</f>
        <v>148376</v>
      </c>
      <c r="U17" s="40" t="n">
        <f aca="false">P17-Q17</f>
        <v>0</v>
      </c>
      <c r="V17" s="40" t="n">
        <f aca="false">Q17-R17</f>
        <v>0</v>
      </c>
      <c r="W17" s="42" t="n">
        <f aca="false">R17-S17</f>
        <v>0</v>
      </c>
    </row>
    <row r="18" customFormat="false" ht="11.25" hidden="false" customHeight="false" outlineLevel="0" collapsed="false">
      <c r="A18" s="44"/>
      <c r="B18" s="36"/>
      <c r="C18" s="37" t="n">
        <v>1</v>
      </c>
      <c r="D18" s="37" t="n">
        <v>0</v>
      </c>
      <c r="E18" s="37" t="n">
        <v>1</v>
      </c>
      <c r="F18" s="37" t="n">
        <v>4</v>
      </c>
      <c r="G18" s="37"/>
      <c r="H18" s="82"/>
      <c r="I18" s="36" t="s">
        <v>55</v>
      </c>
      <c r="J18" s="39" t="n">
        <f aca="false">'OTROS REC 21 DICIEMBRE'!J18+'PROPIOS 20 DICIEMBRE'!J18</f>
        <v>243093100</v>
      </c>
      <c r="K18" s="39" t="n">
        <f aca="false">'OTROS REC 21 DICIEMBRE'!K18+'PROPIOS 20 DICIEMBRE'!K18</f>
        <v>0</v>
      </c>
      <c r="L18" s="39" t="n">
        <f aca="false">'OTROS REC 21 DICIEMBRE'!L18+'PROPIOS 20 DICIEMBRE'!L18</f>
        <v>0</v>
      </c>
      <c r="M18" s="39" t="n">
        <f aca="false">'OTROS REC 21 DICIEMBRE'!M18+'PROPIOS 20 DICIEMBRE'!M18</f>
        <v>0</v>
      </c>
      <c r="N18" s="39" t="n">
        <f aca="false">'OTROS REC 21 DICIEMBRE'!N18+'PROPIOS 20 DICIEMBRE'!N18</f>
        <v>37000</v>
      </c>
      <c r="O18" s="40" t="n">
        <f aca="false">J18+(-K18+L18-M18+N18)</f>
        <v>243130100</v>
      </c>
      <c r="P18" s="46" t="n">
        <f aca="false">'OTROS REC 21 DICIEMBRE'!P18+'PROPIOS 20 DICIEMBRE'!P18</f>
        <v>214819147</v>
      </c>
      <c r="Q18" s="46" t="n">
        <f aca="false">'OTROS REC 21 DICIEMBRE'!Q18+'PROPIOS 20 DICIEMBRE'!Q18</f>
        <v>214819147</v>
      </c>
      <c r="R18" s="47" t="n">
        <f aca="false">'OTROS REC 21 DICIEMBRE'!R18+'PROPIOS 20 DICIEMBRE'!R18</f>
        <v>214819147</v>
      </c>
      <c r="S18" s="47" t="n">
        <f aca="false">'OTROS REC 21 DICIEMBRE'!S18+'PROPIOS 20 DICIEMBRE'!S18</f>
        <v>214819147</v>
      </c>
      <c r="T18" s="40" t="n">
        <f aca="false">O18-P18</f>
        <v>28310953</v>
      </c>
      <c r="U18" s="40" t="n">
        <f aca="false">P18-Q18</f>
        <v>0</v>
      </c>
      <c r="V18" s="40" t="n">
        <f aca="false">Q18-R18</f>
        <v>0</v>
      </c>
      <c r="W18" s="42" t="n">
        <f aca="false">R18-S18</f>
        <v>0</v>
      </c>
    </row>
    <row r="19" customFormat="false" ht="11.25" hidden="false" customHeight="false" outlineLevel="0" collapsed="false">
      <c r="A19" s="44"/>
      <c r="B19" s="36"/>
      <c r="C19" s="37" t="n">
        <v>1</v>
      </c>
      <c r="D19" s="37" t="n">
        <v>0</v>
      </c>
      <c r="E19" s="37" t="n">
        <v>1</v>
      </c>
      <c r="F19" s="37" t="n">
        <v>5</v>
      </c>
      <c r="G19" s="37"/>
      <c r="H19" s="82"/>
      <c r="I19" s="36" t="s">
        <v>56</v>
      </c>
      <c r="J19" s="39" t="n">
        <f aca="false">'OTROS REC 21 DICIEMBRE'!J19+'PROPIOS 20 DICIEMBRE'!J19</f>
        <v>425922600</v>
      </c>
      <c r="K19" s="39" t="n">
        <f aca="false">'OTROS REC 21 DICIEMBRE'!K19+'PROPIOS 20 DICIEMBRE'!K19</f>
        <v>60000000</v>
      </c>
      <c r="L19" s="39" t="n">
        <f aca="false">'OTROS REC 21 DICIEMBRE'!L19+'PROPIOS 20 DICIEMBRE'!L19</f>
        <v>20000000</v>
      </c>
      <c r="M19" s="39" t="n">
        <f aca="false">'OTROS REC 21 DICIEMBRE'!M19+'PROPIOS 20 DICIEMBRE'!M19</f>
        <v>0</v>
      </c>
      <c r="N19" s="39" t="n">
        <f aca="false">'OTROS REC 21 DICIEMBRE'!N19+'PROPIOS 20 DICIEMBRE'!N19</f>
        <v>35000000</v>
      </c>
      <c r="O19" s="40" t="n">
        <f aca="false">J19+(-K19+L19-M19+N19)</f>
        <v>420922600</v>
      </c>
      <c r="P19" s="46" t="n">
        <f aca="false">'OTROS REC 21 DICIEMBRE'!P19+'PROPIOS 20 DICIEMBRE'!P19</f>
        <v>412753259</v>
      </c>
      <c r="Q19" s="46" t="n">
        <f aca="false">'OTROS REC 21 DICIEMBRE'!Q19+'PROPIOS 20 DICIEMBRE'!Q19</f>
        <v>412753259</v>
      </c>
      <c r="R19" s="47" t="n">
        <f aca="false">'OTROS REC 21 DICIEMBRE'!R19+'PROPIOS 20 DICIEMBRE'!R19</f>
        <v>412753259</v>
      </c>
      <c r="S19" s="47" t="n">
        <f aca="false">'OTROS REC 21 DICIEMBRE'!S19+'PROPIOS 20 DICIEMBRE'!S19</f>
        <v>412753259</v>
      </c>
      <c r="T19" s="40" t="n">
        <f aca="false">O19-P19</f>
        <v>8169341</v>
      </c>
      <c r="U19" s="40" t="n">
        <f aca="false">P19-Q19</f>
        <v>0</v>
      </c>
      <c r="V19" s="40" t="n">
        <f aca="false">Q19-R19</f>
        <v>0</v>
      </c>
      <c r="W19" s="42" t="n">
        <f aca="false">R19-S19</f>
        <v>0</v>
      </c>
    </row>
    <row r="20" customFormat="false" ht="11.25" hidden="false" customHeight="false" outlineLevel="0" collapsed="false">
      <c r="A20" s="44"/>
      <c r="B20" s="36"/>
      <c r="C20" s="37" t="n">
        <v>1</v>
      </c>
      <c r="D20" s="37" t="n">
        <v>0</v>
      </c>
      <c r="E20" s="37" t="n">
        <v>1</v>
      </c>
      <c r="F20" s="37" t="n">
        <v>8</v>
      </c>
      <c r="G20" s="37"/>
      <c r="H20" s="82"/>
      <c r="I20" s="36" t="s">
        <v>57</v>
      </c>
      <c r="J20" s="39" t="n">
        <f aca="false">'OTROS REC 21 DICIEMBRE'!J20+'PROPIOS 20 DICIEMBRE'!J20</f>
        <v>19493000</v>
      </c>
      <c r="K20" s="39" t="n">
        <f aca="false">'OTROS REC 21 DICIEMBRE'!K20+'PROPIOS 20 DICIEMBRE'!K20</f>
        <v>0</v>
      </c>
      <c r="L20" s="39" t="n">
        <f aca="false">'OTROS REC 21 DICIEMBRE'!L20+'PROPIOS 20 DICIEMBRE'!L20</f>
        <v>0</v>
      </c>
      <c r="M20" s="39" t="n">
        <f aca="false">'OTROS REC 21 DICIEMBRE'!M20+'PROPIOS 20 DICIEMBRE'!M20</f>
        <v>0</v>
      </c>
      <c r="N20" s="39" t="n">
        <f aca="false">'OTROS REC 21 DICIEMBRE'!N20+'PROPIOS 20 DICIEMBRE'!N20</f>
        <v>0</v>
      </c>
      <c r="O20" s="40" t="n">
        <f aca="false">J20+(-K20+L20-M20+N20)</f>
        <v>19493000</v>
      </c>
      <c r="P20" s="46" t="n">
        <f aca="false">'OTROS REC 21 DICIEMBRE'!P20+'PROPIOS 20 DICIEMBRE'!P20</f>
        <v>0</v>
      </c>
      <c r="Q20" s="46" t="n">
        <f aca="false">'OTROS REC 21 DICIEMBRE'!Q20+'PROPIOS 20 DICIEMBRE'!Q20</f>
        <v>0</v>
      </c>
      <c r="R20" s="47" t="n">
        <f aca="false">'OTROS REC 21 DICIEMBRE'!R20+'PROPIOS 20 DICIEMBRE'!R20</f>
        <v>0</v>
      </c>
      <c r="S20" s="47" t="n">
        <f aca="false">'OTROS REC 21 DICIEMBRE'!S20+'PROPIOS 20 DICIEMBRE'!S20</f>
        <v>0</v>
      </c>
      <c r="T20" s="40" t="n">
        <f aca="false">O20-P20</f>
        <v>19493000</v>
      </c>
      <c r="U20" s="40" t="n">
        <f aca="false">P20-Q20</f>
        <v>0</v>
      </c>
      <c r="V20" s="40" t="n">
        <f aca="false">Q20-R20</f>
        <v>0</v>
      </c>
      <c r="W20" s="42" t="n">
        <f aca="false">R20-S20</f>
        <v>0</v>
      </c>
    </row>
    <row r="21" customFormat="false" ht="11.25" hidden="false" customHeight="false" outlineLevel="0" collapsed="false">
      <c r="A21" s="44"/>
      <c r="B21" s="36"/>
      <c r="C21" s="37" t="n">
        <v>1</v>
      </c>
      <c r="D21" s="37" t="n">
        <v>0</v>
      </c>
      <c r="E21" s="37" t="n">
        <v>1</v>
      </c>
      <c r="F21" s="37" t="n">
        <v>999</v>
      </c>
      <c r="G21" s="37"/>
      <c r="H21" s="82"/>
      <c r="I21" s="36" t="s">
        <v>58</v>
      </c>
      <c r="J21" s="39" t="n">
        <f aca="false">'OTROS REC 21 DICIEMBRE'!J21+'PROPIOS 20 DICIEMBRE'!J21</f>
        <v>0</v>
      </c>
      <c r="K21" s="39" t="n">
        <f aca="false">'OTROS REC 21 DICIEMBRE'!K21+'PROPIOS 20 DICIEMBRE'!K21</f>
        <v>0</v>
      </c>
      <c r="L21" s="39" t="n">
        <f aca="false">'OTROS REC 21 DICIEMBRE'!L21+'PROPIOS 20 DICIEMBRE'!L21</f>
        <v>239504</v>
      </c>
      <c r="M21" s="39" t="n">
        <f aca="false">'OTROS REC 21 DICIEMBRE'!M21+'PROPIOS 20 DICIEMBRE'!M21</f>
        <v>0</v>
      </c>
      <c r="N21" s="39" t="n">
        <f aca="false">'OTROS REC 21 DICIEMBRE'!N21+'PROPIOS 20 DICIEMBRE'!N21</f>
        <v>0</v>
      </c>
      <c r="O21" s="40" t="n">
        <f aca="false">J21+(-K21+L21-M21+N21)</f>
        <v>239504</v>
      </c>
      <c r="P21" s="46" t="n">
        <f aca="false">'OTROS REC 21 DICIEMBRE'!P21+'PROPIOS 20 DICIEMBRE'!P21</f>
        <v>239504</v>
      </c>
      <c r="Q21" s="46" t="n">
        <f aca="false">'OTROS REC 21 DICIEMBRE'!Q21+'PROPIOS 20 DICIEMBRE'!Q21</f>
        <v>239504</v>
      </c>
      <c r="R21" s="47" t="n">
        <f aca="false">'OTROS REC 21 DICIEMBRE'!R21+'PROPIOS 20 DICIEMBRE'!R21</f>
        <v>239504</v>
      </c>
      <c r="S21" s="47" t="n">
        <f aca="false">'OTROS REC 21 DICIEMBRE'!S21+'PROPIOS 20 DICIEMBRE'!S21</f>
        <v>239504</v>
      </c>
      <c r="T21" s="40" t="n">
        <f aca="false">O21-P21</f>
        <v>0</v>
      </c>
      <c r="U21" s="40" t="n">
        <f aca="false">P21-Q21</f>
        <v>0</v>
      </c>
      <c r="V21" s="40" t="n">
        <f aca="false">Q21-R21</f>
        <v>0</v>
      </c>
      <c r="W21" s="42" t="n">
        <f aca="false">R21-S21</f>
        <v>0</v>
      </c>
    </row>
    <row r="22" customFormat="false" ht="11.25" hidden="false" customHeight="false" outlineLevel="0" collapsed="false">
      <c r="A22" s="44"/>
      <c r="B22" s="36"/>
      <c r="C22" s="37"/>
      <c r="D22" s="37"/>
      <c r="E22" s="37"/>
      <c r="F22" s="37"/>
      <c r="G22" s="37"/>
      <c r="H22" s="82"/>
      <c r="I22" s="36"/>
      <c r="J22" s="50"/>
      <c r="K22" s="50"/>
      <c r="L22" s="50"/>
      <c r="M22" s="50"/>
      <c r="N22" s="50"/>
      <c r="O22" s="46"/>
      <c r="P22" s="46"/>
      <c r="Q22" s="46"/>
      <c r="R22" s="47"/>
      <c r="S22" s="47"/>
      <c r="T22" s="40"/>
      <c r="U22" s="46"/>
      <c r="V22" s="46"/>
      <c r="W22" s="48"/>
    </row>
    <row r="23" customFormat="false" ht="11.25" hidden="false" customHeight="false" outlineLevel="0" collapsed="false">
      <c r="A23" s="44"/>
      <c r="B23" s="36"/>
      <c r="C23" s="37" t="n">
        <v>1</v>
      </c>
      <c r="D23" s="37" t="n">
        <v>0</v>
      </c>
      <c r="E23" s="37" t="n">
        <v>2</v>
      </c>
      <c r="F23" s="37" t="n">
        <v>8</v>
      </c>
      <c r="G23" s="37"/>
      <c r="H23" s="82"/>
      <c r="I23" s="36" t="s">
        <v>59</v>
      </c>
      <c r="J23" s="39" t="n">
        <f aca="false">'OTROS REC 21 DICIEMBRE'!J23+'PROPIOS 20 DICIEMBRE'!J23</f>
        <v>238000000</v>
      </c>
      <c r="K23" s="39" t="n">
        <f aca="false">'OTROS REC 21 DICIEMBRE'!K23+'PROPIOS 20 DICIEMBRE'!K23</f>
        <v>9683562</v>
      </c>
      <c r="L23" s="39" t="n">
        <f aca="false">'OTROS REC 21 DICIEMBRE'!L23+'PROPIOS 20 DICIEMBRE'!L23</f>
        <v>0</v>
      </c>
      <c r="M23" s="39" t="n">
        <f aca="false">'OTROS REC 21 DICIEMBRE'!M23+'PROPIOS 20 DICIEMBRE'!M23</f>
        <v>0</v>
      </c>
      <c r="N23" s="39" t="n">
        <f aca="false">'OTROS REC 21 DICIEMBRE'!N23+'PROPIOS 20 DICIEMBRE'!N23</f>
        <v>0</v>
      </c>
      <c r="O23" s="40" t="n">
        <f aca="false">J23+(-K23+L23-M23+N23)</f>
        <v>228316438</v>
      </c>
      <c r="P23" s="46" t="n">
        <f aca="false">'OTROS REC 21 DICIEMBRE'!P23+'PROPIOS 20 DICIEMBRE'!P23</f>
        <v>55910000</v>
      </c>
      <c r="Q23" s="46" t="n">
        <f aca="false">'OTROS REC 21 DICIEMBRE'!Q23+'PROPIOS 20 DICIEMBRE'!Q23</f>
        <v>55910000</v>
      </c>
      <c r="R23" s="47" t="n">
        <f aca="false">'OTROS REC 21 DICIEMBRE'!R23+'PROPIOS 20 DICIEMBRE'!R23</f>
        <v>50910000</v>
      </c>
      <c r="S23" s="47" t="n">
        <f aca="false">'OTROS REC 21 DICIEMBRE'!S23+'PROPIOS 20 DICIEMBRE'!S23</f>
        <v>50910000</v>
      </c>
      <c r="T23" s="40" t="n">
        <f aca="false">O23-P23</f>
        <v>172406438</v>
      </c>
      <c r="U23" s="40" t="n">
        <f aca="false">P23-Q23</f>
        <v>0</v>
      </c>
      <c r="V23" s="40" t="n">
        <f aca="false">Q23-R23</f>
        <v>5000000</v>
      </c>
      <c r="W23" s="42" t="n">
        <f aca="false">R23-S23</f>
        <v>0</v>
      </c>
    </row>
    <row r="24" customFormat="false" ht="11.25" hidden="false" customHeight="false" outlineLevel="0" collapsed="false">
      <c r="A24" s="44"/>
      <c r="B24" s="36"/>
      <c r="C24" s="37"/>
      <c r="D24" s="37"/>
      <c r="E24" s="37"/>
      <c r="F24" s="37"/>
      <c r="G24" s="37" t="n">
        <v>20</v>
      </c>
      <c r="H24" s="82"/>
      <c r="I24" s="36"/>
      <c r="J24" s="50"/>
      <c r="K24" s="50"/>
      <c r="L24" s="50"/>
      <c r="M24" s="50"/>
      <c r="N24" s="50"/>
      <c r="O24" s="46"/>
      <c r="P24" s="46"/>
      <c r="Q24" s="46"/>
      <c r="R24" s="47"/>
      <c r="S24" s="47"/>
      <c r="T24" s="40"/>
      <c r="U24" s="46"/>
      <c r="V24" s="46"/>
      <c r="W24" s="48"/>
    </row>
    <row r="25" customFormat="false" ht="11.25" hidden="false" customHeight="false" outlineLevel="0" collapsed="false">
      <c r="A25" s="44"/>
      <c r="B25" s="36"/>
      <c r="C25" s="37" t="n">
        <v>1</v>
      </c>
      <c r="D25" s="37" t="n">
        <v>0</v>
      </c>
      <c r="E25" s="37" t="n">
        <v>3</v>
      </c>
      <c r="F25" s="37"/>
      <c r="G25" s="37"/>
      <c r="H25" s="82"/>
      <c r="I25" s="36" t="s">
        <v>60</v>
      </c>
      <c r="J25" s="39" t="n">
        <f aca="false">'OTROS REC 21 DICIEMBRE'!J25+'PROPIOS 20 DICIEMBRE'!J25</f>
        <v>355187400</v>
      </c>
      <c r="K25" s="39" t="n">
        <f aca="false">'OTROS REC 21 DICIEMBRE'!K25+'PROPIOS 20 DICIEMBRE'!K25</f>
        <v>0</v>
      </c>
      <c r="L25" s="39" t="n">
        <f aca="false">'OTROS REC 21 DICIEMBRE'!L25+'PROPIOS 20 DICIEMBRE'!L25</f>
        <v>0</v>
      </c>
      <c r="M25" s="39" t="n">
        <f aca="false">'OTROS REC 21 DICIEMBRE'!M25+'PROPIOS 20 DICIEMBRE'!M25</f>
        <v>0</v>
      </c>
      <c r="N25" s="39" t="n">
        <f aca="false">'OTROS REC 21 DICIEMBRE'!N25+'PROPIOS 20 DICIEMBRE'!N25</f>
        <v>20000000</v>
      </c>
      <c r="O25" s="40" t="n">
        <f aca="false">J25+(-K25+L25-M25+N25)</f>
        <v>375187400</v>
      </c>
      <c r="P25" s="46" t="n">
        <f aca="false">'OTROS REC 21 DICIEMBRE'!P25+'PROPIOS 20 DICIEMBRE'!P25</f>
        <v>343978364</v>
      </c>
      <c r="Q25" s="46" t="n">
        <f aca="false">'OTROS REC 21 DICIEMBRE'!Q25+'PROPIOS 20 DICIEMBRE'!Q25</f>
        <v>343978364</v>
      </c>
      <c r="R25" s="47" t="n">
        <f aca="false">'OTROS REC 21 DICIEMBRE'!R25+'PROPIOS 20 DICIEMBRE'!R25</f>
        <v>343978364</v>
      </c>
      <c r="S25" s="47" t="n">
        <f aca="false">'OTROS REC 21 DICIEMBRE'!S25+'PROPIOS 20 DICIEMBRE'!S25</f>
        <v>327973124</v>
      </c>
      <c r="T25" s="40" t="n">
        <f aca="false">O25-P25</f>
        <v>31209036</v>
      </c>
      <c r="U25" s="40" t="n">
        <f aca="false">P25-Q25</f>
        <v>0</v>
      </c>
      <c r="V25" s="40" t="n">
        <f aca="false">Q25-R25</f>
        <v>0</v>
      </c>
      <c r="W25" s="42" t="n">
        <f aca="false">R25-S25</f>
        <v>16005240</v>
      </c>
    </row>
    <row r="26" customFormat="false" ht="11.25" hidden="false" customHeight="false" outlineLevel="0" collapsed="false">
      <c r="A26" s="44"/>
      <c r="B26" s="36"/>
      <c r="C26" s="37"/>
      <c r="D26" s="37"/>
      <c r="E26" s="37"/>
      <c r="F26" s="37"/>
      <c r="G26" s="37"/>
      <c r="H26" s="82"/>
      <c r="I26" s="36" t="s">
        <v>61</v>
      </c>
      <c r="J26" s="50"/>
      <c r="K26" s="50"/>
      <c r="L26" s="50"/>
      <c r="M26" s="50"/>
      <c r="N26" s="50"/>
      <c r="O26" s="46"/>
      <c r="P26" s="46"/>
      <c r="Q26" s="46"/>
      <c r="R26" s="47"/>
      <c r="S26" s="47"/>
      <c r="T26" s="46"/>
      <c r="U26" s="46"/>
      <c r="V26" s="46"/>
      <c r="W26" s="48"/>
    </row>
    <row r="27" customFormat="false" ht="11.25" hidden="false" customHeight="false" outlineLevel="0" collapsed="false">
      <c r="A27" s="44"/>
      <c r="B27" s="36"/>
      <c r="C27" s="52"/>
      <c r="D27" s="37"/>
      <c r="E27" s="37"/>
      <c r="F27" s="37"/>
      <c r="G27" s="37"/>
      <c r="H27" s="82"/>
      <c r="I27" s="36"/>
      <c r="J27" s="50"/>
      <c r="K27" s="50"/>
      <c r="L27" s="50"/>
      <c r="M27" s="50"/>
      <c r="N27" s="50"/>
      <c r="O27" s="46"/>
      <c r="P27" s="46" t="s">
        <v>62</v>
      </c>
      <c r="Q27" s="46"/>
      <c r="R27" s="47"/>
      <c r="S27" s="47"/>
      <c r="T27" s="46"/>
      <c r="U27" s="46"/>
      <c r="V27" s="46"/>
      <c r="W27" s="48"/>
    </row>
    <row r="28" customFormat="false" ht="11.25" hidden="false" customHeight="false" outlineLevel="0" collapsed="false">
      <c r="A28" s="44"/>
      <c r="B28" s="36"/>
      <c r="C28" s="37" t="n">
        <v>1</v>
      </c>
      <c r="D28" s="37" t="n">
        <v>0</v>
      </c>
      <c r="E28" s="37" t="n">
        <v>4</v>
      </c>
      <c r="F28" s="37"/>
      <c r="G28" s="37"/>
      <c r="H28" s="82"/>
      <c r="I28" s="36" t="s">
        <v>60</v>
      </c>
      <c r="J28" s="39" t="n">
        <f aca="false">'OTROS REC 21 DICIEMBRE'!J28+'PROPIOS 20 DICIEMBRE'!J28</f>
        <v>327865300</v>
      </c>
      <c r="K28" s="39" t="n">
        <f aca="false">'OTROS REC 21 DICIEMBRE'!K28+'PROPIOS 20 DICIEMBRE'!K28</f>
        <v>0</v>
      </c>
      <c r="L28" s="39" t="n">
        <f aca="false">'OTROS REC 21 DICIEMBRE'!L28+'PROPIOS 20 DICIEMBRE'!L28</f>
        <v>7000000</v>
      </c>
      <c r="M28" s="39" t="n">
        <f aca="false">'OTROS REC 21 DICIEMBRE'!M28+'PROPIOS 20 DICIEMBRE'!M28</f>
        <v>0</v>
      </c>
      <c r="N28" s="39" t="n">
        <f aca="false">'OTROS REC 21 DICIEMBRE'!N28+'PROPIOS 20 DICIEMBRE'!N28</f>
        <v>30781000</v>
      </c>
      <c r="O28" s="40" t="n">
        <f aca="false">J28+(-K28+L28-M28+N28)</f>
        <v>365646300</v>
      </c>
      <c r="P28" s="46" t="n">
        <f aca="false">'OTROS REC 21 DICIEMBRE'!P28+'PROPIOS 20 DICIEMBRE'!P28</f>
        <v>359470055</v>
      </c>
      <c r="Q28" s="46" t="n">
        <f aca="false">'OTROS REC 21 DICIEMBRE'!Q28+'PROPIOS 20 DICIEMBRE'!Q28</f>
        <v>359470055</v>
      </c>
      <c r="R28" s="47" t="n">
        <f aca="false">'OTROS REC 21 DICIEMBRE'!R28+'PROPIOS 20 DICIEMBRE'!R28</f>
        <v>359470055</v>
      </c>
      <c r="S28" s="47" t="n">
        <f aca="false">'OTROS REC 21 DICIEMBRE'!S28+'PROPIOS 20 DICIEMBRE'!S28</f>
        <v>343488503</v>
      </c>
      <c r="T28" s="40" t="n">
        <f aca="false">O28-P28</f>
        <v>6176245</v>
      </c>
      <c r="U28" s="40" t="n">
        <f aca="false">P28-Q28</f>
        <v>0</v>
      </c>
      <c r="V28" s="40" t="n">
        <f aca="false">Q28-R28</f>
        <v>0</v>
      </c>
      <c r="W28" s="42" t="n">
        <f aca="false">R28-S28</f>
        <v>15981552</v>
      </c>
    </row>
    <row r="29" customFormat="false" ht="11.25" hidden="false" customHeight="false" outlineLevel="0" collapsed="false">
      <c r="A29" s="44"/>
      <c r="B29" s="36"/>
      <c r="C29" s="37"/>
      <c r="D29" s="37"/>
      <c r="E29" s="37"/>
      <c r="F29" s="37"/>
      <c r="G29" s="37"/>
      <c r="H29" s="82"/>
      <c r="I29" s="36" t="s">
        <v>63</v>
      </c>
      <c r="J29" s="50"/>
      <c r="K29" s="46"/>
      <c r="L29" s="47"/>
      <c r="M29" s="46"/>
      <c r="N29" s="46"/>
      <c r="O29" s="46"/>
      <c r="P29" s="46"/>
      <c r="Q29" s="46"/>
      <c r="R29" s="47"/>
      <c r="S29" s="47"/>
      <c r="T29" s="40"/>
      <c r="U29" s="46"/>
      <c r="V29" s="46"/>
      <c r="W29" s="48"/>
    </row>
    <row r="30" customFormat="false" ht="11.25" hidden="false" customHeight="false" outlineLevel="0" collapsed="false">
      <c r="A30" s="44"/>
      <c r="B30" s="36"/>
      <c r="C30" s="37"/>
      <c r="D30" s="37"/>
      <c r="E30" s="37"/>
      <c r="F30" s="37"/>
      <c r="G30" s="37"/>
      <c r="H30" s="82"/>
      <c r="I30" s="36"/>
      <c r="J30" s="50"/>
      <c r="K30" s="46"/>
      <c r="L30" s="47"/>
      <c r="M30" s="46"/>
      <c r="N30" s="46"/>
      <c r="O30" s="46"/>
      <c r="P30" s="46"/>
      <c r="Q30" s="46"/>
      <c r="R30" s="47"/>
      <c r="S30" s="47"/>
      <c r="T30" s="40"/>
      <c r="U30" s="46"/>
      <c r="V30" s="46"/>
      <c r="W30" s="48"/>
    </row>
    <row r="31" customFormat="false" ht="11.25" hidden="false" customHeight="false" outlineLevel="0" collapsed="false">
      <c r="A31" s="44"/>
      <c r="B31" s="36"/>
      <c r="C31" s="52" t="n">
        <v>2</v>
      </c>
      <c r="D31" s="37"/>
      <c r="E31" s="37"/>
      <c r="F31" s="37"/>
      <c r="G31" s="37"/>
      <c r="H31" s="82"/>
      <c r="I31" s="38" t="s">
        <v>64</v>
      </c>
      <c r="J31" s="39" t="n">
        <f aca="false">'OTROS REC 21 DICIEMBRE'!J31+'PROPIOS 20 DICIEMBRE'!J31</f>
        <v>1199393700</v>
      </c>
      <c r="K31" s="39" t="n">
        <f aca="false">+K33+K35+K37</f>
        <v>102189244</v>
      </c>
      <c r="L31" s="39" t="n">
        <f aca="false">+L33+L35+L37</f>
        <v>153522000</v>
      </c>
      <c r="M31" s="39" t="n">
        <f aca="false">+M33+M35+M37</f>
        <v>0</v>
      </c>
      <c r="N31" s="39" t="n">
        <f aca="false">+N33+N35+N37</f>
        <v>150000000</v>
      </c>
      <c r="O31" s="40" t="n">
        <f aca="false">J31+(-K31+L31-M31+N31)</f>
        <v>1400726456</v>
      </c>
      <c r="P31" s="39" t="n">
        <f aca="false">+P33+P35+P37</f>
        <v>1252977369</v>
      </c>
      <c r="Q31" s="40" t="n">
        <f aca="false">+Q33+Q35+Q37</f>
        <v>1252977369</v>
      </c>
      <c r="R31" s="41" t="n">
        <f aca="false">+R33+R35+R37</f>
        <v>1183218061</v>
      </c>
      <c r="S31" s="49" t="n">
        <f aca="false">+S33+S35+S37</f>
        <v>1145531140</v>
      </c>
      <c r="T31" s="40" t="n">
        <f aca="false">O31-P31</f>
        <v>147749087</v>
      </c>
      <c r="U31" s="40" t="n">
        <f aca="false">P31-Q31</f>
        <v>0</v>
      </c>
      <c r="V31" s="40" t="n">
        <f aca="false">Q31-R31</f>
        <v>69759308</v>
      </c>
      <c r="W31" s="42" t="n">
        <f aca="false">R31-S31</f>
        <v>37686921</v>
      </c>
      <c r="X31" s="99"/>
    </row>
    <row r="32" customFormat="false" ht="11.25" hidden="false" customHeight="false" outlineLevel="0" collapsed="false">
      <c r="A32" s="44"/>
      <c r="B32" s="36"/>
      <c r="C32" s="37"/>
      <c r="D32" s="37"/>
      <c r="E32" s="37"/>
      <c r="F32" s="37"/>
      <c r="G32" s="37"/>
      <c r="H32" s="82"/>
      <c r="I32" s="36"/>
      <c r="J32" s="50"/>
      <c r="K32" s="46"/>
      <c r="L32" s="47"/>
      <c r="M32" s="46"/>
      <c r="N32" s="46"/>
      <c r="O32" s="46"/>
      <c r="P32" s="46"/>
      <c r="Q32" s="46"/>
      <c r="R32" s="47"/>
      <c r="S32" s="47"/>
      <c r="T32" s="40"/>
      <c r="U32" s="46"/>
      <c r="V32" s="46"/>
      <c r="W32" s="48"/>
    </row>
    <row r="33" customFormat="false" ht="11.25" hidden="false" customHeight="false" outlineLevel="0" collapsed="false">
      <c r="A33" s="44"/>
      <c r="B33" s="36"/>
      <c r="C33" s="37" t="n">
        <v>2</v>
      </c>
      <c r="D33" s="37" t="n">
        <v>0</v>
      </c>
      <c r="E33" s="37" t="n">
        <v>1</v>
      </c>
      <c r="F33" s="37"/>
      <c r="G33" s="37"/>
      <c r="H33" s="82"/>
      <c r="I33" s="36" t="s">
        <v>65</v>
      </c>
      <c r="J33" s="39" t="n">
        <f aca="false">'OTROS REC 21 DICIEMBRE'!J33+'PROPIOS 20 DICIEMBRE'!J33</f>
        <v>362880800</v>
      </c>
      <c r="K33" s="39" t="n">
        <f aca="false">'OTROS REC 21 DICIEMBRE'!K33+'PROPIOS 20 DICIEMBRE'!K33</f>
        <v>102189244</v>
      </c>
      <c r="L33" s="39" t="n">
        <f aca="false">'OTROS REC 21 DICIEMBRE'!L33+'PROPIOS 20 DICIEMBRE'!L33</f>
        <v>0</v>
      </c>
      <c r="M33" s="39" t="n">
        <f aca="false">'OTROS REC 21 DICIEMBRE'!M33+'PROPIOS 20 DICIEMBRE'!M33</f>
        <v>0</v>
      </c>
      <c r="N33" s="39" t="n">
        <f aca="false">'OTROS REC 21 DICIEMBRE'!N33+'PROPIOS 20 DICIEMBRE'!N33</f>
        <v>0</v>
      </c>
      <c r="O33" s="40" t="n">
        <f aca="false">J33+(-K33+L33-M33+N33)</f>
        <v>260691556</v>
      </c>
      <c r="P33" s="46" t="n">
        <f aca="false">'OTROS REC 21 DICIEMBRE'!P33+'PROPIOS 20 DICIEMBRE'!P33</f>
        <v>253325713</v>
      </c>
      <c r="Q33" s="46" t="n">
        <f aca="false">'OTROS REC 21 DICIEMBRE'!Q33+'PROPIOS 20 DICIEMBRE'!Q33</f>
        <v>253325713</v>
      </c>
      <c r="R33" s="47" t="n">
        <f aca="false">'OTROS REC 21 DICIEMBRE'!R33+'PROPIOS 20 DICIEMBRE'!R33</f>
        <v>247228782</v>
      </c>
      <c r="S33" s="47" t="n">
        <f aca="false">'OTROS REC 21 DICIEMBRE'!S33+'PROPIOS 20 DICIEMBRE'!S33</f>
        <v>212991498</v>
      </c>
      <c r="T33" s="40" t="n">
        <f aca="false">O33-P33</f>
        <v>7365843</v>
      </c>
      <c r="U33" s="40" t="n">
        <f aca="false">P33-Q33</f>
        <v>0</v>
      </c>
      <c r="V33" s="40" t="n">
        <f aca="false">Q33-R33</f>
        <v>6096931</v>
      </c>
      <c r="W33" s="42" t="n">
        <f aca="false">R33-S33</f>
        <v>34237284</v>
      </c>
    </row>
    <row r="34" customFormat="false" ht="11.25" hidden="false" customHeight="false" outlineLevel="0" collapsed="false">
      <c r="A34" s="44"/>
      <c r="B34" s="36"/>
      <c r="C34" s="37"/>
      <c r="D34" s="37"/>
      <c r="E34" s="37"/>
      <c r="F34" s="37"/>
      <c r="G34" s="37"/>
      <c r="H34" s="82"/>
      <c r="I34" s="36"/>
      <c r="J34" s="50"/>
      <c r="K34" s="50"/>
      <c r="L34" s="50"/>
      <c r="M34" s="50"/>
      <c r="N34" s="50"/>
      <c r="O34" s="46"/>
      <c r="P34" s="46"/>
      <c r="Q34" s="46"/>
      <c r="R34" s="47"/>
      <c r="S34" s="47"/>
      <c r="T34" s="46"/>
      <c r="U34" s="46"/>
      <c r="V34" s="46"/>
      <c r="W34" s="48"/>
    </row>
    <row r="35" customFormat="false" ht="11.25" hidden="false" customHeight="false" outlineLevel="0" collapsed="false">
      <c r="A35" s="44"/>
      <c r="B35" s="36"/>
      <c r="C35" s="37" t="n">
        <v>2</v>
      </c>
      <c r="D35" s="37" t="n">
        <v>0</v>
      </c>
      <c r="E35" s="37" t="n">
        <v>2</v>
      </c>
      <c r="F35" s="37"/>
      <c r="G35" s="53"/>
      <c r="H35" s="82"/>
      <c r="I35" s="36" t="s">
        <v>66</v>
      </c>
      <c r="J35" s="39" t="n">
        <f aca="false">'OTROS REC 21 DICIEMBRE'!J35+'PROPIOS 20 DICIEMBRE'!J35</f>
        <v>834154200</v>
      </c>
      <c r="K35" s="39" t="n">
        <f aca="false">'OTROS REC 21 DICIEMBRE'!K35+'PROPIOS 20 DICIEMBRE'!K35</f>
        <v>0</v>
      </c>
      <c r="L35" s="39" t="n">
        <f aca="false">'OTROS REC 21 DICIEMBRE'!L35+'PROPIOS 20 DICIEMBRE'!L35</f>
        <v>140000000</v>
      </c>
      <c r="M35" s="39" t="n">
        <f aca="false">'OTROS REC 21 DICIEMBRE'!M35+'PROPIOS 20 DICIEMBRE'!M35</f>
        <v>0</v>
      </c>
      <c r="N35" s="39" t="n">
        <f aca="false">'OTROS REC 21 DICIEMBRE'!N35+'PROPIOS 20 DICIEMBRE'!N35</f>
        <v>150000000</v>
      </c>
      <c r="O35" s="40" t="n">
        <f aca="false">J35+(-K35+L35-M35+N35)</f>
        <v>1124154200</v>
      </c>
      <c r="P35" s="46" t="n">
        <f aca="false">'OTROS REC 21 DICIEMBRE'!P35+'PROPIOS 20 DICIEMBRE'!P35</f>
        <v>984334656</v>
      </c>
      <c r="Q35" s="46" t="n">
        <f aca="false">'OTROS REC 21 DICIEMBRE'!Q35+'PROPIOS 20 DICIEMBRE'!Q35</f>
        <v>984334656</v>
      </c>
      <c r="R35" s="47" t="n">
        <f aca="false">'OTROS REC 21 DICIEMBRE'!R35+'PROPIOS 20 DICIEMBRE'!R35</f>
        <v>920672279</v>
      </c>
      <c r="S35" s="47" t="n">
        <f aca="false">'OTROS REC 21 DICIEMBRE'!S35+'PROPIOS 20 DICIEMBRE'!S35</f>
        <v>917222642</v>
      </c>
      <c r="T35" s="40" t="n">
        <f aca="false">O35-P35</f>
        <v>139819544</v>
      </c>
      <c r="U35" s="40" t="n">
        <f aca="false">P35-Q35</f>
        <v>0</v>
      </c>
      <c r="V35" s="40" t="n">
        <f aca="false">Q35-R35</f>
        <v>63662377</v>
      </c>
      <c r="W35" s="42" t="n">
        <f aca="false">R35-S35</f>
        <v>3449637</v>
      </c>
    </row>
    <row r="36" customFormat="false" ht="11.25" hidden="false" customHeight="false" outlineLevel="0" collapsed="false">
      <c r="A36" s="44"/>
      <c r="B36" s="36"/>
      <c r="C36" s="37"/>
      <c r="D36" s="37"/>
      <c r="E36" s="37"/>
      <c r="F36" s="37"/>
      <c r="G36" s="54"/>
      <c r="H36" s="87"/>
      <c r="I36" s="36"/>
      <c r="J36" s="50"/>
      <c r="K36" s="40"/>
      <c r="L36" s="49"/>
      <c r="M36" s="39"/>
      <c r="N36" s="39"/>
      <c r="O36" s="46"/>
      <c r="P36" s="46"/>
      <c r="Q36" s="46"/>
      <c r="R36" s="47"/>
      <c r="S36" s="47"/>
      <c r="T36" s="46"/>
      <c r="U36" s="46"/>
      <c r="V36" s="46"/>
      <c r="W36" s="48"/>
    </row>
    <row r="37" customFormat="false" ht="11.25" hidden="false" customHeight="false" outlineLevel="0" collapsed="false">
      <c r="A37" s="44"/>
      <c r="B37" s="36"/>
      <c r="C37" s="37" t="n">
        <v>3</v>
      </c>
      <c r="D37" s="37" t="n">
        <v>2</v>
      </c>
      <c r="E37" s="37" t="n">
        <v>3</v>
      </c>
      <c r="F37" s="37"/>
      <c r="G37" s="54"/>
      <c r="H37" s="87"/>
      <c r="I37" s="36" t="s">
        <v>67</v>
      </c>
      <c r="J37" s="39" t="n">
        <f aca="false">'OTROS REC 21 DICIEMBRE'!J37+'PROPIOS 20 DICIEMBRE'!J37</f>
        <v>2358700</v>
      </c>
      <c r="K37" s="39" t="n">
        <f aca="false">'OTROS REC 21 DICIEMBRE'!K37+'PROPIOS 20 DICIEMBRE'!K37</f>
        <v>0</v>
      </c>
      <c r="L37" s="39" t="n">
        <f aca="false">'OTROS REC 21 DICIEMBRE'!L37+'PROPIOS 20 DICIEMBRE'!L37</f>
        <v>13522000</v>
      </c>
      <c r="M37" s="39" t="n">
        <f aca="false">'OTROS REC 21 DICIEMBRE'!M37+'PROPIOS 20 DICIEMBRE'!M37</f>
        <v>0</v>
      </c>
      <c r="N37" s="39" t="n">
        <f aca="false">'OTROS REC 21 DICIEMBRE'!N37+'PROPIOS 20 DICIEMBRE'!N37</f>
        <v>0</v>
      </c>
      <c r="O37" s="40" t="n">
        <f aca="false">J37+(-K37+L37-M37+N37)</f>
        <v>15880700</v>
      </c>
      <c r="P37" s="46" t="n">
        <f aca="false">'OTROS REC 21 DICIEMBRE'!P37+'PROPIOS 20 DICIEMBRE'!P37</f>
        <v>15317000</v>
      </c>
      <c r="Q37" s="46" t="n">
        <f aca="false">'OTROS REC 21 DICIEMBRE'!Q37+'PROPIOS 20 DICIEMBRE'!Q37</f>
        <v>15317000</v>
      </c>
      <c r="R37" s="47" t="n">
        <f aca="false">'OTROS REC 21 DICIEMBRE'!R37+'PROPIOS 20 DICIEMBRE'!R37</f>
        <v>15317000</v>
      </c>
      <c r="S37" s="47" t="n">
        <f aca="false">'OTROS REC 21 DICIEMBRE'!S37+'PROPIOS 20 DICIEMBRE'!S37</f>
        <v>15317000</v>
      </c>
      <c r="T37" s="40" t="n">
        <f aca="false">O37-P37</f>
        <v>563700</v>
      </c>
      <c r="U37" s="40" t="n">
        <f aca="false">P37-Q37</f>
        <v>0</v>
      </c>
      <c r="V37" s="40" t="n">
        <f aca="false">Q37-R37</f>
        <v>0</v>
      </c>
      <c r="W37" s="42" t="n">
        <f aca="false">R37-S37</f>
        <v>0</v>
      </c>
    </row>
    <row r="38" customFormat="false" ht="11.25" hidden="false" customHeight="false" outlineLevel="0" collapsed="false">
      <c r="A38" s="44"/>
      <c r="B38" s="36"/>
      <c r="C38" s="37"/>
      <c r="D38" s="37"/>
      <c r="E38" s="37"/>
      <c r="F38" s="37"/>
      <c r="G38" s="54"/>
      <c r="H38" s="87"/>
      <c r="I38" s="36"/>
      <c r="J38" s="50"/>
      <c r="K38" s="40"/>
      <c r="L38" s="49"/>
      <c r="M38" s="40"/>
      <c r="N38" s="49"/>
      <c r="O38" s="46"/>
      <c r="P38" s="46"/>
      <c r="Q38" s="46"/>
      <c r="R38" s="47"/>
      <c r="S38" s="47"/>
      <c r="T38" s="46"/>
      <c r="U38" s="46"/>
      <c r="V38" s="46"/>
      <c r="W38" s="48"/>
    </row>
    <row r="39" s="58" customFormat="true" ht="11.25" hidden="false" customHeight="false" outlineLevel="0" collapsed="false">
      <c r="A39" s="44"/>
      <c r="B39" s="36"/>
      <c r="C39" s="55" t="n">
        <v>3</v>
      </c>
      <c r="D39" s="37"/>
      <c r="E39" s="37"/>
      <c r="F39" s="37"/>
      <c r="G39" s="56"/>
      <c r="H39" s="56"/>
      <c r="I39" s="38" t="s">
        <v>68</v>
      </c>
      <c r="J39" s="39" t="n">
        <f aca="false">'OTROS REC 21 DICIEMBRE'!J39+'PROPIOS 20 DICIEMBRE'!J39</f>
        <v>13635491</v>
      </c>
      <c r="K39" s="49" t="n">
        <f aca="false">+K43+K45</f>
        <v>0</v>
      </c>
      <c r="L39" s="49" t="n">
        <f aca="false">+L43+L45</f>
        <v>0</v>
      </c>
      <c r="M39" s="49" t="n">
        <f aca="false">+M43+M45</f>
        <v>0</v>
      </c>
      <c r="N39" s="49" t="n">
        <f aca="false">+N43+N45</f>
        <v>300000000</v>
      </c>
      <c r="O39" s="40" t="n">
        <f aca="false">J39+(-K39+L39-M39+N39)</f>
        <v>313635491</v>
      </c>
      <c r="P39" s="49" t="n">
        <f aca="false">+P43+P45</f>
        <v>256170372.44</v>
      </c>
      <c r="Q39" s="49" t="n">
        <f aca="false">+Q43+Q45</f>
        <v>256170372.44</v>
      </c>
      <c r="R39" s="49" t="n">
        <f aca="false">+R43+R45</f>
        <v>256170372.44</v>
      </c>
      <c r="S39" s="49" t="n">
        <f aca="false">+S43+S45</f>
        <v>256170372.44</v>
      </c>
      <c r="T39" s="40" t="n">
        <f aca="false">O39-P39</f>
        <v>57465118.56</v>
      </c>
      <c r="U39" s="40" t="n">
        <f aca="false">P39-Q39</f>
        <v>0</v>
      </c>
      <c r="V39" s="40" t="n">
        <f aca="false">Q39-R39</f>
        <v>0</v>
      </c>
      <c r="W39" s="42" t="n">
        <f aca="false">R39-S39</f>
        <v>0</v>
      </c>
    </row>
    <row r="40" s="58" customFormat="true" ht="11.25" hidden="true" customHeight="false" outlineLevel="0" collapsed="false">
      <c r="A40" s="44"/>
      <c r="B40" s="36"/>
      <c r="C40" s="56"/>
      <c r="D40" s="37"/>
      <c r="E40" s="37"/>
      <c r="F40" s="37"/>
      <c r="G40" s="56"/>
      <c r="H40" s="56"/>
      <c r="I40" s="36"/>
      <c r="J40" s="51"/>
      <c r="K40" s="46"/>
      <c r="L40" s="46"/>
      <c r="M40" s="46"/>
      <c r="N40" s="46"/>
      <c r="O40" s="46"/>
      <c r="P40" s="51"/>
      <c r="Q40" s="47"/>
      <c r="R40" s="47"/>
      <c r="S40" s="51"/>
      <c r="T40" s="40" t="n">
        <f aca="false">+O40-P40</f>
        <v>0</v>
      </c>
      <c r="U40" s="46" t="n">
        <f aca="false">+P40-Q40</f>
        <v>0</v>
      </c>
      <c r="V40" s="46" t="e">
        <f aca="false">V42+V59+#REF!</f>
        <v>#REF!</v>
      </c>
      <c r="W40" s="59"/>
    </row>
    <row r="41" s="58" customFormat="true" ht="11.25" hidden="true" customHeight="false" outlineLevel="0" collapsed="false">
      <c r="A41" s="44"/>
      <c r="B41" s="36"/>
      <c r="C41" s="55"/>
      <c r="D41" s="37"/>
      <c r="E41" s="37"/>
      <c r="F41" s="37"/>
      <c r="G41" s="56"/>
      <c r="H41" s="56"/>
      <c r="I41" s="38"/>
      <c r="J41" s="49"/>
      <c r="K41" s="46"/>
      <c r="L41" s="46"/>
      <c r="M41" s="46"/>
      <c r="N41" s="46"/>
      <c r="O41" s="46"/>
      <c r="P41" s="51"/>
      <c r="Q41" s="47"/>
      <c r="R41" s="47"/>
      <c r="S41" s="51"/>
      <c r="T41" s="40" t="n">
        <f aca="false">+O41-P41</f>
        <v>0</v>
      </c>
      <c r="U41" s="46" t="n">
        <f aca="false">+P41-Q41</f>
        <v>0</v>
      </c>
      <c r="V41" s="46" t="n">
        <f aca="false">V43+V60+V76</f>
        <v>0</v>
      </c>
      <c r="W41" s="59"/>
    </row>
    <row r="42" s="58" customFormat="true" ht="11.25" hidden="false" customHeight="false" outlineLevel="0" collapsed="false">
      <c r="A42" s="44"/>
      <c r="B42" s="36"/>
      <c r="C42" s="56"/>
      <c r="D42" s="37"/>
      <c r="E42" s="37"/>
      <c r="F42" s="37"/>
      <c r="G42" s="56"/>
      <c r="H42" s="56"/>
      <c r="I42" s="36"/>
      <c r="J42" s="51"/>
      <c r="K42" s="60"/>
      <c r="L42" s="60"/>
      <c r="M42" s="60"/>
      <c r="N42" s="60"/>
      <c r="O42" s="60"/>
      <c r="P42" s="60"/>
      <c r="Q42" s="60"/>
      <c r="R42" s="61"/>
      <c r="T42" s="40"/>
      <c r="U42" s="46"/>
      <c r="V42" s="46"/>
      <c r="W42" s="62"/>
    </row>
    <row r="43" s="58" customFormat="true" ht="11.25" hidden="false" customHeight="false" outlineLevel="0" collapsed="false">
      <c r="A43" s="44"/>
      <c r="B43" s="36"/>
      <c r="C43" s="37" t="n">
        <v>3</v>
      </c>
      <c r="D43" s="37" t="n">
        <v>2</v>
      </c>
      <c r="E43" s="37" t="n">
        <v>1</v>
      </c>
      <c r="F43" s="37" t="n">
        <v>1</v>
      </c>
      <c r="G43" s="38"/>
      <c r="H43" s="85"/>
      <c r="I43" s="36" t="s">
        <v>69</v>
      </c>
      <c r="J43" s="39" t="n">
        <f aca="false">'OTROS REC 21 DICIEMBRE'!J43+'PROPIOS 20 DICIEMBRE'!J43</f>
        <v>13635491</v>
      </c>
      <c r="K43" s="39" t="n">
        <f aca="false">'OTROS REC 21 DICIEMBRE'!K43+'PROPIOS 20 DICIEMBRE'!K43</f>
        <v>0</v>
      </c>
      <c r="L43" s="39" t="n">
        <f aca="false">'OTROS REC 21 DICIEMBRE'!L43+'PROPIOS 20 DICIEMBRE'!L43</f>
        <v>0</v>
      </c>
      <c r="M43" s="39" t="n">
        <f aca="false">'OTROS REC 21 DICIEMBRE'!M43+'PROPIOS 20 DICIEMBRE'!M43</f>
        <v>0</v>
      </c>
      <c r="N43" s="39"/>
      <c r="O43" s="40" t="n">
        <f aca="false">J43+(-K43+L43-M43+N43)</f>
        <v>13635491</v>
      </c>
      <c r="P43" s="46" t="n">
        <f aca="false">+'PROPIOS 20 DICIEMBRE'!P39</f>
        <v>9249650</v>
      </c>
      <c r="Q43" s="46" t="n">
        <f aca="false">+'PROPIOS 20 DICIEMBRE'!Q39</f>
        <v>9249650</v>
      </c>
      <c r="R43" s="46" t="n">
        <f aca="false">+'PROPIOS 20 DICIEMBRE'!R39</f>
        <v>9249650</v>
      </c>
      <c r="S43" s="46" t="n">
        <f aca="false">+'PROPIOS 20 DICIEMBRE'!S39</f>
        <v>9249650</v>
      </c>
      <c r="T43" s="40" t="n">
        <f aca="false">O43-P43</f>
        <v>4385841</v>
      </c>
      <c r="U43" s="40" t="n">
        <f aca="false">P43-Q43</f>
        <v>0</v>
      </c>
      <c r="V43" s="40" t="n">
        <f aca="false">Q43-R43</f>
        <v>0</v>
      </c>
      <c r="W43" s="42" t="n">
        <f aca="false">R43-S43</f>
        <v>0</v>
      </c>
    </row>
    <row r="44" s="58" customFormat="true" ht="11.25" hidden="false" customHeight="false" outlineLevel="0" collapsed="false">
      <c r="A44" s="44"/>
      <c r="B44" s="36"/>
      <c r="C44" s="37"/>
      <c r="D44" s="37"/>
      <c r="E44" s="37"/>
      <c r="F44" s="37"/>
      <c r="I44" s="36"/>
      <c r="J44" s="50"/>
      <c r="K44" s="60"/>
      <c r="L44" s="60"/>
      <c r="M44" s="60"/>
      <c r="N44" s="60"/>
      <c r="O44" s="46"/>
      <c r="P44" s="46"/>
      <c r="Q44" s="46"/>
      <c r="R44" s="47"/>
      <c r="S44" s="47"/>
      <c r="T44" s="46"/>
      <c r="U44" s="46"/>
      <c r="V44" s="46"/>
      <c r="W44" s="48"/>
    </row>
    <row r="45" customFormat="false" ht="11.25" hidden="false" customHeight="false" outlineLevel="0" collapsed="false">
      <c r="A45" s="44"/>
      <c r="B45" s="36"/>
      <c r="C45" s="37" t="n">
        <v>3</v>
      </c>
      <c r="D45" s="82" t="n">
        <v>6</v>
      </c>
      <c r="E45" s="100" t="n">
        <v>1</v>
      </c>
      <c r="F45" s="37" t="n">
        <v>11</v>
      </c>
      <c r="G45" s="58"/>
      <c r="H45" s="58" t="n">
        <v>21</v>
      </c>
      <c r="I45" s="36" t="s">
        <v>87</v>
      </c>
      <c r="J45" s="50"/>
      <c r="K45" s="60"/>
      <c r="L45" s="60"/>
      <c r="M45" s="60"/>
      <c r="N45" s="101" t="n">
        <v>300000000</v>
      </c>
      <c r="O45" s="40" t="n">
        <f aca="false">J45+(-K45+L45-M45+N45)</f>
        <v>300000000</v>
      </c>
      <c r="P45" s="102" t="n">
        <f aca="false">+'OTROS REC 21 DICIEMBRE'!P45</f>
        <v>246920722.44</v>
      </c>
      <c r="Q45" s="102" t="n">
        <f aca="false">+'OTROS REC 21 DICIEMBRE'!Q45</f>
        <v>246920722.44</v>
      </c>
      <c r="R45" s="102" t="n">
        <f aca="false">+'OTROS REC 21 DICIEMBRE'!R45</f>
        <v>246920722.44</v>
      </c>
      <c r="S45" s="102" t="n">
        <f aca="false">+'OTROS REC 21 DICIEMBRE'!S45</f>
        <v>246920722.44</v>
      </c>
      <c r="T45" s="40" t="n">
        <f aca="false">O45-P45</f>
        <v>53079277.56</v>
      </c>
      <c r="U45" s="40" t="n">
        <f aca="false">P45-Q45</f>
        <v>0</v>
      </c>
      <c r="V45" s="40" t="n">
        <f aca="false">Q45-R45</f>
        <v>0</v>
      </c>
      <c r="W45" s="42" t="n">
        <f aca="false">R45-S45</f>
        <v>0</v>
      </c>
    </row>
    <row r="46" customFormat="false" ht="11.25" hidden="false" customHeight="false" outlineLevel="0" collapsed="false">
      <c r="A46" s="44"/>
      <c r="B46" s="36"/>
      <c r="C46" s="37"/>
      <c r="D46" s="37"/>
      <c r="E46" s="37"/>
      <c r="F46" s="37"/>
      <c r="G46" s="58"/>
      <c r="H46" s="58"/>
      <c r="I46" s="36"/>
      <c r="J46" s="50"/>
      <c r="K46" s="60"/>
      <c r="L46" s="60"/>
      <c r="M46" s="60"/>
      <c r="N46" s="60"/>
      <c r="O46" s="46"/>
      <c r="P46" s="46"/>
      <c r="Q46" s="46"/>
      <c r="R46" s="47"/>
      <c r="S46" s="47"/>
      <c r="T46" s="40"/>
      <c r="U46" s="46"/>
      <c r="V46" s="46"/>
      <c r="W46" s="48"/>
    </row>
    <row r="47" customFormat="false" ht="12" hidden="false" customHeight="false" outlineLevel="0" collapsed="false">
      <c r="A47" s="63"/>
      <c r="B47" s="64"/>
      <c r="C47" s="65"/>
      <c r="D47" s="65"/>
      <c r="E47" s="65"/>
      <c r="F47" s="65"/>
      <c r="G47" s="66"/>
      <c r="H47" s="66"/>
      <c r="I47" s="68"/>
      <c r="J47" s="66"/>
      <c r="K47" s="68"/>
      <c r="L47" s="68"/>
      <c r="M47" s="68"/>
      <c r="N47" s="68"/>
      <c r="O47" s="68"/>
      <c r="P47" s="68"/>
      <c r="Q47" s="68"/>
      <c r="R47" s="67"/>
      <c r="S47" s="66"/>
      <c r="T47" s="69"/>
      <c r="U47" s="70"/>
      <c r="V47" s="70"/>
      <c r="W47" s="71"/>
    </row>
    <row r="48" customFormat="false" ht="11.25" hidden="false" customHeight="false" outlineLevel="0" collapsed="false">
      <c r="A48" s="72"/>
      <c r="B48" s="73"/>
      <c r="C48" s="74"/>
      <c r="D48" s="75"/>
      <c r="E48" s="75"/>
      <c r="F48" s="75"/>
      <c r="G48" s="76"/>
      <c r="H48" s="76"/>
      <c r="I48" s="77" t="s">
        <v>70</v>
      </c>
      <c r="J48" s="78" t="n">
        <f aca="false">'OTROS REC 21 DICIEMBRE'!J48+'PROPIOS 20 DICIEMBRE'!J48</f>
        <v>697000000</v>
      </c>
      <c r="K48" s="78" t="n">
        <f aca="false">'OTROS REC 21 DICIEMBRE'!K48+'PROPIOS 20 DICIEMBRE'!K48</f>
        <v>0</v>
      </c>
      <c r="L48" s="78" t="n">
        <f aca="false">'OTROS REC 21 DICIEMBRE'!L48+'PROPIOS 20 DICIEMBRE'!L48</f>
        <v>0</v>
      </c>
      <c r="M48" s="78" t="n">
        <f aca="false">'OTROS REC 21 DICIEMBRE'!M48+'PROPIOS 20 DICIEMBRE'!M48</f>
        <v>0</v>
      </c>
      <c r="N48" s="79" t="n">
        <f aca="false">'OTROS REC 21 DICIEMBRE'!N48+'PROPIOS 20 DICIEMBRE'!N48</f>
        <v>0</v>
      </c>
      <c r="O48" s="78" t="n">
        <f aca="false">J48+(-K48+L48-M48+N48)</f>
        <v>697000000</v>
      </c>
      <c r="P48" s="78" t="n">
        <f aca="false">+P52+P59+P66+P71</f>
        <v>347460392</v>
      </c>
      <c r="Q48" s="78" t="n">
        <f aca="false">+Q52+Q59+Q66+Q71</f>
        <v>347460392</v>
      </c>
      <c r="R48" s="78" t="n">
        <f aca="false">+R52+R59+R66+R71</f>
        <v>96768965</v>
      </c>
      <c r="S48" s="78" t="n">
        <f aca="false">+S52+S59+S66+S71</f>
        <v>96768965</v>
      </c>
      <c r="T48" s="78" t="n">
        <f aca="false">O48-P48</f>
        <v>349539608</v>
      </c>
      <c r="U48" s="78" t="n">
        <f aca="false">P48-Q48</f>
        <v>0</v>
      </c>
      <c r="V48" s="78" t="n">
        <f aca="false">Q48-R48</f>
        <v>250691427</v>
      </c>
      <c r="W48" s="80" t="n">
        <f aca="false">R48-S48</f>
        <v>0</v>
      </c>
    </row>
    <row r="49" customFormat="false" ht="11.25" hidden="false" customHeight="false" outlineLevel="0" collapsed="false">
      <c r="A49" s="81"/>
      <c r="B49" s="60"/>
      <c r="C49" s="82"/>
      <c r="D49" s="37"/>
      <c r="E49" s="37"/>
      <c r="F49" s="37"/>
      <c r="G49" s="37"/>
      <c r="H49" s="37"/>
      <c r="I49" s="36"/>
      <c r="J49" s="60"/>
      <c r="K49" s="60"/>
      <c r="L49" s="60"/>
      <c r="M49" s="60"/>
      <c r="N49" s="58"/>
      <c r="O49" s="60"/>
      <c r="P49" s="60"/>
      <c r="Q49" s="60"/>
      <c r="R49" s="60"/>
      <c r="S49" s="58"/>
      <c r="T49" s="40"/>
      <c r="U49" s="46"/>
      <c r="V49" s="46"/>
      <c r="W49" s="62"/>
    </row>
    <row r="50" customFormat="false" ht="11.25" hidden="false" customHeight="false" outlineLevel="0" collapsed="false">
      <c r="A50" s="81"/>
      <c r="B50" s="60"/>
      <c r="C50" s="83" t="n">
        <v>123</v>
      </c>
      <c r="D50" s="37"/>
      <c r="E50" s="37"/>
      <c r="F50" s="37"/>
      <c r="G50" s="58"/>
      <c r="H50" s="58"/>
      <c r="I50" s="36" t="s">
        <v>71</v>
      </c>
      <c r="J50" s="46"/>
      <c r="K50" s="46"/>
      <c r="L50" s="46"/>
      <c r="M50" s="46"/>
      <c r="N50" s="51"/>
      <c r="O50" s="46"/>
      <c r="P50" s="46"/>
      <c r="Q50" s="46"/>
      <c r="R50" s="46"/>
      <c r="S50" s="46"/>
      <c r="T50" s="40"/>
      <c r="U50" s="46"/>
      <c r="V50" s="46"/>
      <c r="W50" s="48"/>
    </row>
    <row r="51" customFormat="false" ht="11.25" hidden="false" customHeight="false" outlineLevel="0" collapsed="false">
      <c r="A51" s="84"/>
      <c r="B51" s="60"/>
      <c r="C51" s="85"/>
      <c r="D51" s="36"/>
      <c r="E51" s="36"/>
      <c r="F51" s="36"/>
      <c r="G51" s="36"/>
      <c r="H51" s="36"/>
      <c r="I51" s="36" t="s">
        <v>72</v>
      </c>
      <c r="J51" s="46"/>
      <c r="K51" s="46"/>
      <c r="L51" s="46"/>
      <c r="M51" s="46"/>
      <c r="N51" s="51"/>
      <c r="O51" s="60"/>
      <c r="P51" s="60"/>
      <c r="Q51" s="60"/>
      <c r="R51" s="60"/>
      <c r="S51" s="58"/>
      <c r="T51" s="40"/>
      <c r="U51" s="46"/>
      <c r="V51" s="46"/>
      <c r="W51" s="62"/>
    </row>
    <row r="52" customFormat="false" ht="11.25" hidden="false" customHeight="false" outlineLevel="0" collapsed="false">
      <c r="A52" s="84"/>
      <c r="B52" s="60"/>
      <c r="C52" s="82" t="n">
        <v>123</v>
      </c>
      <c r="D52" s="37" t="n">
        <v>1000</v>
      </c>
      <c r="E52" s="37" t="n">
        <v>1</v>
      </c>
      <c r="F52" s="37"/>
      <c r="G52" s="37" t="n">
        <v>13</v>
      </c>
      <c r="H52" s="37"/>
      <c r="I52" s="38" t="s">
        <v>73</v>
      </c>
      <c r="J52" s="40" t="n">
        <f aca="false">'OTROS REC 21 DICIEMBRE'!J52+'PROPIOS 20 DICIEMBRE'!J52</f>
        <v>220000000</v>
      </c>
      <c r="K52" s="40" t="n">
        <f aca="false">'OTROS REC 21 DICIEMBRE'!K52+'PROPIOS 20 DICIEMBRE'!K52</f>
        <v>0</v>
      </c>
      <c r="L52" s="40" t="n">
        <f aca="false">'OTROS REC 21 DICIEMBRE'!L52+'PROPIOS 20 DICIEMBRE'!L52</f>
        <v>0</v>
      </c>
      <c r="M52" s="40" t="n">
        <f aca="false">'OTROS REC 21 DICIEMBRE'!M52+'PROPIOS 20 DICIEMBRE'!M52</f>
        <v>0</v>
      </c>
      <c r="N52" s="49" t="n">
        <f aca="false">'OTROS REC 21 DICIEMBRE'!N52+'PROPIOS 20 DICIEMBRE'!N52</f>
        <v>0</v>
      </c>
      <c r="O52" s="40" t="n">
        <f aca="false">J52+(-K52+L52-M52+N52)</f>
        <v>220000000</v>
      </c>
      <c r="P52" s="46" t="n">
        <f aca="false">'OTROS REC 21 DICIEMBRE'!P52+'PROPIOS 20 DICIEMBRE'!P52</f>
        <v>150560327</v>
      </c>
      <c r="Q52" s="46" t="n">
        <f aca="false">'OTROS REC 21 DICIEMBRE'!Q52+'PROPIOS 20 DICIEMBRE'!Q52</f>
        <v>150560327</v>
      </c>
      <c r="R52" s="46" t="n">
        <f aca="false">'OTROS REC 21 DICIEMBRE'!R52+'PROPIOS 20 DICIEMBRE'!R52</f>
        <v>8646160</v>
      </c>
      <c r="S52" s="46" t="n">
        <f aca="false">'OTROS REC 21 DICIEMBRE'!S52+'PROPIOS 20 DICIEMBRE'!S52</f>
        <v>8646160</v>
      </c>
      <c r="T52" s="40" t="n">
        <f aca="false">O52-P52</f>
        <v>69439673</v>
      </c>
      <c r="U52" s="40" t="n">
        <f aca="false">P52-Q52</f>
        <v>0</v>
      </c>
      <c r="V52" s="40" t="n">
        <f aca="false">Q52-R52</f>
        <v>141914167</v>
      </c>
      <c r="W52" s="42" t="n">
        <f aca="false">R52-S52</f>
        <v>0</v>
      </c>
    </row>
    <row r="53" customFormat="false" ht="11.25" hidden="false" customHeight="false" outlineLevel="0" collapsed="false">
      <c r="A53" s="84"/>
      <c r="B53" s="60"/>
      <c r="C53" s="82"/>
      <c r="D53" s="37"/>
      <c r="E53" s="37"/>
      <c r="F53" s="37"/>
      <c r="G53" s="37"/>
      <c r="H53" s="37"/>
      <c r="I53" s="38" t="s">
        <v>74</v>
      </c>
      <c r="J53" s="46"/>
      <c r="K53" s="46"/>
      <c r="L53" s="46"/>
      <c r="M53" s="46"/>
      <c r="N53" s="51"/>
      <c r="O53" s="40"/>
      <c r="P53" s="60"/>
      <c r="Q53" s="60"/>
      <c r="R53" s="60"/>
      <c r="S53" s="60"/>
      <c r="T53" s="40"/>
      <c r="U53" s="40"/>
      <c r="V53" s="40"/>
      <c r="W53" s="42"/>
    </row>
    <row r="54" customFormat="false" ht="11.25" hidden="false" customHeight="false" outlineLevel="0" collapsed="false">
      <c r="A54" s="84"/>
      <c r="B54" s="60"/>
      <c r="C54" s="82"/>
      <c r="D54" s="37"/>
      <c r="E54" s="37"/>
      <c r="F54" s="37"/>
      <c r="G54" s="37"/>
      <c r="H54" s="37"/>
      <c r="I54" s="36"/>
      <c r="J54" s="46"/>
      <c r="K54" s="46"/>
      <c r="L54" s="46"/>
      <c r="M54" s="46"/>
      <c r="N54" s="51"/>
      <c r="O54" s="46"/>
      <c r="P54" s="46"/>
      <c r="Q54" s="46"/>
      <c r="R54" s="46"/>
      <c r="S54" s="46"/>
      <c r="T54" s="46"/>
      <c r="U54" s="46"/>
      <c r="V54" s="46"/>
      <c r="W54" s="48"/>
    </row>
    <row r="55" customFormat="false" ht="11.25" hidden="false" customHeight="false" outlineLevel="0" collapsed="false">
      <c r="A55" s="84"/>
      <c r="B55" s="60"/>
      <c r="C55" s="83"/>
      <c r="D55" s="37"/>
      <c r="E55" s="37"/>
      <c r="F55" s="37"/>
      <c r="G55" s="37"/>
      <c r="H55" s="37"/>
      <c r="I55" s="36"/>
      <c r="J55" s="46"/>
      <c r="K55" s="46"/>
      <c r="L55" s="46"/>
      <c r="M55" s="46"/>
      <c r="N55" s="47"/>
      <c r="O55" s="60"/>
      <c r="P55" s="60"/>
      <c r="Q55" s="60"/>
      <c r="R55" s="60"/>
      <c r="S55" s="58"/>
      <c r="T55" s="46"/>
      <c r="U55" s="46"/>
      <c r="V55" s="46"/>
      <c r="W55" s="62"/>
    </row>
    <row r="56" customFormat="false" ht="11.25" hidden="false" customHeight="false" outlineLevel="0" collapsed="false">
      <c r="A56" s="84"/>
      <c r="B56" s="60"/>
      <c r="C56" s="83" t="n">
        <v>520</v>
      </c>
      <c r="D56" s="37"/>
      <c r="E56" s="37"/>
      <c r="F56" s="37"/>
      <c r="G56" s="37"/>
      <c r="H56" s="37"/>
      <c r="I56" s="36" t="s">
        <v>75</v>
      </c>
      <c r="J56" s="46"/>
      <c r="K56" s="46"/>
      <c r="L56" s="46"/>
      <c r="M56" s="46"/>
      <c r="N56" s="47"/>
      <c r="O56" s="46"/>
      <c r="P56" s="46"/>
      <c r="Q56" s="46"/>
      <c r="R56" s="46"/>
      <c r="S56" s="46"/>
      <c r="T56" s="46"/>
      <c r="U56" s="46"/>
      <c r="V56" s="46"/>
      <c r="W56" s="48"/>
    </row>
    <row r="57" customFormat="false" ht="11.25" hidden="false" customHeight="false" outlineLevel="0" collapsed="false">
      <c r="A57" s="84"/>
      <c r="B57" s="60"/>
      <c r="C57" s="82"/>
      <c r="D57" s="37"/>
      <c r="E57" s="37"/>
      <c r="F57" s="37"/>
      <c r="G57" s="37"/>
      <c r="H57" s="37"/>
      <c r="I57" s="36" t="s">
        <v>76</v>
      </c>
      <c r="J57" s="46"/>
      <c r="K57" s="46"/>
      <c r="L57" s="46"/>
      <c r="M57" s="46"/>
      <c r="N57" s="47"/>
      <c r="O57" s="40"/>
      <c r="P57" s="60"/>
      <c r="Q57" s="60"/>
      <c r="R57" s="60"/>
      <c r="S57" s="60"/>
      <c r="T57" s="40"/>
      <c r="U57" s="40"/>
      <c r="V57" s="40"/>
      <c r="W57" s="42"/>
    </row>
    <row r="58" customFormat="false" ht="11.25" hidden="false" customHeight="false" outlineLevel="0" collapsed="false">
      <c r="A58" s="84"/>
      <c r="B58" s="60"/>
      <c r="C58" s="82"/>
      <c r="D58" s="37"/>
      <c r="E58" s="37"/>
      <c r="F58" s="37"/>
      <c r="G58" s="37"/>
      <c r="H58" s="37"/>
      <c r="I58" s="36" t="s">
        <v>77</v>
      </c>
      <c r="J58" s="46"/>
      <c r="K58" s="46"/>
      <c r="L58" s="46"/>
      <c r="M58" s="46"/>
      <c r="N58" s="47"/>
      <c r="O58" s="86"/>
      <c r="P58" s="60"/>
      <c r="Q58" s="60"/>
      <c r="R58" s="60"/>
      <c r="S58" s="58"/>
      <c r="T58" s="46"/>
      <c r="U58" s="46"/>
      <c r="V58" s="46"/>
      <c r="W58" s="62"/>
    </row>
    <row r="59" customFormat="false" ht="11.25" hidden="false" customHeight="false" outlineLevel="0" collapsed="false">
      <c r="A59" s="84"/>
      <c r="B59" s="60"/>
      <c r="C59" s="82" t="n">
        <v>520</v>
      </c>
      <c r="D59" s="37" t="n">
        <v>1000</v>
      </c>
      <c r="E59" s="37" t="n">
        <v>2</v>
      </c>
      <c r="F59" s="37"/>
      <c r="G59" s="37"/>
      <c r="H59" s="37"/>
      <c r="I59" s="38" t="s">
        <v>78</v>
      </c>
      <c r="J59" s="40" t="n">
        <f aca="false">'OTROS REC 21 DICIEMBRE'!J59+'PROPIOS 20 DICIEMBRE'!J59</f>
        <v>365000000</v>
      </c>
      <c r="K59" s="40" t="n">
        <f aca="false">'OTROS REC 21 DICIEMBRE'!K59+'PROPIOS 20 DICIEMBRE'!K59</f>
        <v>0</v>
      </c>
      <c r="L59" s="40" t="n">
        <f aca="false">'OTROS REC 21 DICIEMBRE'!L59+'PROPIOS 20 DICIEMBRE'!L59</f>
        <v>0</v>
      </c>
      <c r="M59" s="40" t="n">
        <f aca="false">'OTROS REC 21 DICIEMBRE'!M59+'PROPIOS 20 DICIEMBRE'!M59</f>
        <v>0</v>
      </c>
      <c r="N59" s="49" t="n">
        <f aca="false">'OTROS REC 21 DICIEMBRE'!N59+'PROPIOS 20 DICIEMBRE'!N59</f>
        <v>0</v>
      </c>
      <c r="O59" s="40" t="n">
        <f aca="false">J59+(-K59+L59-M59+N59)</f>
        <v>365000000</v>
      </c>
      <c r="P59" s="46" t="n">
        <f aca="false">'OTROS REC 21 DICIEMBRE'!P59+'PROPIOS 20 DICIEMBRE'!P59</f>
        <v>94881545</v>
      </c>
      <c r="Q59" s="46" t="n">
        <f aca="false">'OTROS REC 21 DICIEMBRE'!Q59+'PROPIOS 20 DICIEMBRE'!Q59</f>
        <v>94881545</v>
      </c>
      <c r="R59" s="46" t="n">
        <f aca="false">'OTROS REC 21 DICIEMBRE'!R59+'PROPIOS 20 DICIEMBRE'!R59</f>
        <v>59211545</v>
      </c>
      <c r="S59" s="46" t="n">
        <f aca="false">'OTROS REC 21 DICIEMBRE'!S59+'PROPIOS 20 DICIEMBRE'!S59</f>
        <v>59211545</v>
      </c>
      <c r="T59" s="40" t="n">
        <f aca="false">O59-P59</f>
        <v>270118455</v>
      </c>
      <c r="U59" s="40" t="n">
        <f aca="false">P59-Q59</f>
        <v>0</v>
      </c>
      <c r="V59" s="40" t="n">
        <f aca="false">Q59-R59</f>
        <v>35670000</v>
      </c>
      <c r="W59" s="42" t="n">
        <f aca="false">R59-S59</f>
        <v>0</v>
      </c>
    </row>
    <row r="60" customFormat="false" ht="11.25" hidden="false" customHeight="false" outlineLevel="0" collapsed="false">
      <c r="A60" s="84"/>
      <c r="B60" s="60"/>
      <c r="C60" s="82"/>
      <c r="D60" s="37"/>
      <c r="E60" s="37"/>
      <c r="F60" s="37"/>
      <c r="G60" s="37"/>
      <c r="H60" s="37"/>
      <c r="I60" s="38" t="s">
        <v>79</v>
      </c>
      <c r="J60" s="46"/>
      <c r="K60" s="46"/>
      <c r="L60" s="46"/>
      <c r="M60" s="46"/>
      <c r="N60" s="51"/>
      <c r="O60" s="60"/>
      <c r="P60" s="86"/>
      <c r="Q60" s="60"/>
      <c r="R60" s="60"/>
      <c r="S60" s="58"/>
      <c r="T60" s="46"/>
      <c r="U60" s="46"/>
      <c r="V60" s="46"/>
      <c r="W60" s="62"/>
    </row>
    <row r="61" customFormat="false" ht="11.25" hidden="false" customHeight="false" outlineLevel="0" collapsed="false">
      <c r="A61" s="84"/>
      <c r="B61" s="60"/>
      <c r="C61" s="85"/>
      <c r="D61" s="36"/>
      <c r="E61" s="36"/>
      <c r="F61" s="36"/>
      <c r="G61" s="36"/>
      <c r="H61" s="36"/>
      <c r="I61" s="36"/>
      <c r="J61" s="46"/>
      <c r="K61" s="46"/>
      <c r="L61" s="46"/>
      <c r="M61" s="46"/>
      <c r="N61" s="51"/>
      <c r="O61" s="60"/>
      <c r="P61" s="60"/>
      <c r="Q61" s="60"/>
      <c r="R61" s="60"/>
      <c r="S61" s="58"/>
      <c r="T61" s="46"/>
      <c r="U61" s="46"/>
      <c r="V61" s="46"/>
      <c r="W61" s="62"/>
    </row>
    <row r="62" customFormat="false" ht="11.25" hidden="false" customHeight="false" outlineLevel="0" collapsed="false">
      <c r="A62" s="84"/>
      <c r="B62" s="60"/>
      <c r="C62" s="82"/>
      <c r="D62" s="37"/>
      <c r="E62" s="37"/>
      <c r="F62" s="37"/>
      <c r="G62" s="37"/>
      <c r="H62" s="37"/>
      <c r="I62" s="36"/>
      <c r="J62" s="40"/>
      <c r="K62" s="40"/>
      <c r="L62" s="40"/>
      <c r="M62" s="40"/>
      <c r="N62" s="49"/>
      <c r="O62" s="40"/>
      <c r="P62" s="46"/>
      <c r="Q62" s="46"/>
      <c r="R62" s="46"/>
      <c r="S62" s="46"/>
      <c r="T62" s="40"/>
      <c r="U62" s="40"/>
      <c r="V62" s="40"/>
      <c r="W62" s="42"/>
    </row>
    <row r="63" customFormat="false" ht="11.25" hidden="false" customHeight="false" outlineLevel="0" collapsed="false">
      <c r="A63" s="84"/>
      <c r="B63" s="60"/>
      <c r="C63" s="82" t="n">
        <v>520</v>
      </c>
      <c r="D63" s="37"/>
      <c r="E63" s="37"/>
      <c r="F63" s="37"/>
      <c r="G63" s="37"/>
      <c r="H63" s="37"/>
      <c r="I63" s="36" t="s">
        <v>80</v>
      </c>
      <c r="J63" s="40"/>
      <c r="K63" s="40"/>
      <c r="L63" s="40"/>
      <c r="M63" s="40"/>
      <c r="N63" s="49"/>
      <c r="O63" s="46"/>
      <c r="P63" s="46"/>
      <c r="Q63" s="46"/>
      <c r="R63" s="46"/>
      <c r="S63" s="51"/>
      <c r="T63" s="46"/>
      <c r="U63" s="46"/>
      <c r="V63" s="46"/>
      <c r="W63" s="59"/>
    </row>
    <row r="64" customFormat="false" ht="11.25" hidden="false" customHeight="false" outlineLevel="0" collapsed="false">
      <c r="A64" s="84"/>
      <c r="B64" s="60"/>
      <c r="C64" s="82"/>
      <c r="D64" s="37"/>
      <c r="E64" s="37"/>
      <c r="F64" s="37"/>
      <c r="G64" s="37"/>
      <c r="H64" s="37"/>
      <c r="I64" s="36" t="s">
        <v>81</v>
      </c>
      <c r="J64" s="46"/>
      <c r="K64" s="46"/>
      <c r="L64" s="46"/>
      <c r="M64" s="46"/>
      <c r="N64" s="51"/>
      <c r="O64" s="46"/>
      <c r="P64" s="46"/>
      <c r="Q64" s="46"/>
      <c r="R64" s="46"/>
      <c r="S64" s="46"/>
      <c r="T64" s="46"/>
      <c r="U64" s="46"/>
      <c r="V64" s="46"/>
      <c r="W64" s="48"/>
    </row>
    <row r="65" customFormat="false" ht="11.25" hidden="false" customHeight="false" outlineLevel="0" collapsed="false">
      <c r="A65" s="84"/>
      <c r="B65" s="60"/>
      <c r="C65" s="82"/>
      <c r="D65" s="37"/>
      <c r="E65" s="37"/>
      <c r="F65" s="37"/>
      <c r="G65" s="37"/>
      <c r="H65" s="37"/>
      <c r="I65" s="36" t="s">
        <v>82</v>
      </c>
      <c r="J65" s="46"/>
      <c r="K65" s="46"/>
      <c r="L65" s="46"/>
      <c r="M65" s="46"/>
      <c r="N65" s="51"/>
      <c r="O65" s="46"/>
      <c r="P65" s="46"/>
      <c r="Q65" s="46"/>
      <c r="R65" s="46"/>
      <c r="S65" s="51"/>
      <c r="T65" s="46"/>
      <c r="U65" s="46"/>
      <c r="V65" s="46"/>
      <c r="W65" s="59"/>
    </row>
    <row r="66" customFormat="false" ht="11.25" hidden="false" customHeight="false" outlineLevel="0" collapsed="false">
      <c r="A66" s="84"/>
      <c r="B66" s="60"/>
      <c r="C66" s="82" t="n">
        <v>520</v>
      </c>
      <c r="D66" s="37" t="n">
        <v>1000</v>
      </c>
      <c r="E66" s="37" t="n">
        <v>3</v>
      </c>
      <c r="F66" s="37"/>
      <c r="G66" s="37" t="n">
        <v>20</v>
      </c>
      <c r="H66" s="37"/>
      <c r="I66" s="38" t="s">
        <v>83</v>
      </c>
      <c r="J66" s="40" t="n">
        <f aca="false">'OTROS REC 21 DICIEMBRE'!J66+'PROPIOS 20 DICIEMBRE'!J66</f>
        <v>70000000</v>
      </c>
      <c r="K66" s="40" t="n">
        <f aca="false">'OTROS REC 21 DICIEMBRE'!K66+'PROPIOS 20 DICIEMBRE'!K66</f>
        <v>0</v>
      </c>
      <c r="L66" s="40" t="n">
        <f aca="false">'OTROS REC 21 DICIEMBRE'!L66+'PROPIOS 20 DICIEMBRE'!L66</f>
        <v>0</v>
      </c>
      <c r="M66" s="40" t="n">
        <f aca="false">'OTROS REC 21 DICIEMBRE'!M66+'PROPIOS 20 DICIEMBRE'!M66</f>
        <v>0</v>
      </c>
      <c r="N66" s="49" t="n">
        <f aca="false">'OTROS REC 21 DICIEMBRE'!N66+'PROPIOS 20 DICIEMBRE'!N66</f>
        <v>0</v>
      </c>
      <c r="O66" s="40" t="n">
        <f aca="false">J66+(-K66+L66-M66+N66)</f>
        <v>70000000</v>
      </c>
      <c r="P66" s="46" t="n">
        <f aca="false">'OTROS REC 21 DICIEMBRE'!P66+'PROPIOS 20 DICIEMBRE'!P66</f>
        <v>69600000</v>
      </c>
      <c r="Q66" s="46" t="n">
        <f aca="false">'OTROS REC 21 DICIEMBRE'!Q66+'PROPIOS 20 DICIEMBRE'!Q66</f>
        <v>69600000</v>
      </c>
      <c r="R66" s="46" t="n">
        <f aca="false">'OTROS REC 21 DICIEMBRE'!R66+'PROPIOS 20 DICIEMBRE'!R66</f>
        <v>20880000</v>
      </c>
      <c r="S66" s="46" t="n">
        <f aca="false">'OTROS REC 21 DICIEMBRE'!S66+'PROPIOS 20 DICIEMBRE'!S66</f>
        <v>20880000</v>
      </c>
      <c r="T66" s="40" t="n">
        <f aca="false">O66-P66</f>
        <v>400000</v>
      </c>
      <c r="U66" s="40" t="n">
        <f aca="false">P66-Q66</f>
        <v>0</v>
      </c>
      <c r="V66" s="40" t="n">
        <f aca="false">Q66-R66</f>
        <v>48720000</v>
      </c>
      <c r="W66" s="42" t="n">
        <f aca="false">R66-S66</f>
        <v>0</v>
      </c>
    </row>
    <row r="67" customFormat="false" ht="11.25" hidden="false" customHeight="false" outlineLevel="0" collapsed="false">
      <c r="A67" s="84"/>
      <c r="B67" s="60"/>
      <c r="C67" s="82"/>
      <c r="D67" s="37"/>
      <c r="E67" s="37"/>
      <c r="F67" s="37"/>
      <c r="G67" s="37"/>
      <c r="H67" s="37"/>
      <c r="I67" s="36"/>
      <c r="J67" s="46"/>
      <c r="K67" s="46"/>
      <c r="L67" s="46"/>
      <c r="M67" s="46"/>
      <c r="N67" s="47"/>
      <c r="O67" s="40"/>
      <c r="P67" s="46"/>
      <c r="Q67" s="46"/>
      <c r="R67" s="46"/>
      <c r="S67" s="51"/>
      <c r="T67" s="46"/>
      <c r="U67" s="46"/>
      <c r="V67" s="46"/>
      <c r="W67" s="59"/>
    </row>
    <row r="68" customFormat="false" ht="11.25" hidden="false" customHeight="false" outlineLevel="0" collapsed="false">
      <c r="A68" s="84"/>
      <c r="B68" s="60"/>
      <c r="C68" s="82"/>
      <c r="D68" s="37"/>
      <c r="E68" s="37"/>
      <c r="F68" s="37"/>
      <c r="G68" s="37"/>
      <c r="H68" s="37"/>
      <c r="I68" s="36"/>
      <c r="J68" s="46"/>
      <c r="K68" s="46"/>
      <c r="L68" s="46"/>
      <c r="M68" s="46"/>
      <c r="N68" s="47"/>
      <c r="O68" s="46"/>
      <c r="P68" s="46"/>
      <c r="Q68" s="46"/>
      <c r="R68" s="46"/>
      <c r="S68" s="51"/>
      <c r="T68" s="46"/>
      <c r="U68" s="46"/>
      <c r="V68" s="46"/>
      <c r="W68" s="59"/>
    </row>
    <row r="69" customFormat="false" ht="11.25" hidden="false" customHeight="false" outlineLevel="0" collapsed="false">
      <c r="A69" s="84"/>
      <c r="B69" s="60"/>
      <c r="C69" s="82" t="n">
        <v>520</v>
      </c>
      <c r="D69" s="37"/>
      <c r="E69" s="37"/>
      <c r="F69" s="37"/>
      <c r="G69" s="37"/>
      <c r="H69" s="37"/>
      <c r="I69" s="36" t="s">
        <v>84</v>
      </c>
      <c r="J69" s="46"/>
      <c r="K69" s="46"/>
      <c r="L69" s="46"/>
      <c r="M69" s="46"/>
      <c r="N69" s="51"/>
      <c r="O69" s="40"/>
      <c r="P69" s="46"/>
      <c r="Q69" s="46"/>
      <c r="R69" s="46"/>
      <c r="S69" s="46"/>
      <c r="T69" s="40"/>
      <c r="U69" s="40"/>
      <c r="V69" s="40"/>
      <c r="W69" s="42"/>
    </row>
    <row r="70" customFormat="false" ht="11.25" hidden="false" customHeight="false" outlineLevel="0" collapsed="false">
      <c r="A70" s="84"/>
      <c r="B70" s="60"/>
      <c r="C70" s="82"/>
      <c r="D70" s="37"/>
      <c r="E70" s="37"/>
      <c r="F70" s="37"/>
      <c r="G70" s="37"/>
      <c r="H70" s="37"/>
      <c r="I70" s="36" t="s">
        <v>85</v>
      </c>
      <c r="J70" s="46"/>
      <c r="K70" s="46"/>
      <c r="L70" s="46"/>
      <c r="M70" s="46"/>
      <c r="N70" s="51"/>
      <c r="O70" s="46"/>
      <c r="P70" s="46"/>
      <c r="Q70" s="46"/>
      <c r="R70" s="46"/>
      <c r="S70" s="51"/>
      <c r="T70" s="46"/>
      <c r="U70" s="46"/>
      <c r="V70" s="46"/>
      <c r="W70" s="59"/>
    </row>
    <row r="71" customFormat="false" ht="11.25" hidden="false" customHeight="false" outlineLevel="0" collapsed="false">
      <c r="A71" s="84"/>
      <c r="B71" s="60"/>
      <c r="C71" s="82" t="n">
        <v>520</v>
      </c>
      <c r="D71" s="37" t="n">
        <v>1000</v>
      </c>
      <c r="E71" s="37" t="n">
        <v>4</v>
      </c>
      <c r="F71" s="37"/>
      <c r="G71" s="37" t="n">
        <v>20</v>
      </c>
      <c r="H71" s="37"/>
      <c r="I71" s="38" t="s">
        <v>83</v>
      </c>
      <c r="J71" s="40" t="n">
        <f aca="false">'OTROS REC 21 DICIEMBRE'!J71+'PROPIOS 20 DICIEMBRE'!J71</f>
        <v>42000000</v>
      </c>
      <c r="K71" s="40" t="n">
        <f aca="false">'OTROS REC 21 DICIEMBRE'!K71+'PROPIOS 20 DICIEMBRE'!K71</f>
        <v>0</v>
      </c>
      <c r="L71" s="40" t="n">
        <f aca="false">'OTROS REC 21 DICIEMBRE'!L71+'PROPIOS 20 DICIEMBRE'!L71</f>
        <v>0</v>
      </c>
      <c r="M71" s="40" t="n">
        <f aca="false">'OTROS REC 21 DICIEMBRE'!M71+'PROPIOS 20 DICIEMBRE'!M71</f>
        <v>0</v>
      </c>
      <c r="N71" s="49" t="n">
        <f aca="false">'OTROS REC 21 DICIEMBRE'!N71+'PROPIOS 20 DICIEMBRE'!N71</f>
        <v>0</v>
      </c>
      <c r="O71" s="40" t="n">
        <f aca="false">J71+(-K71+L71-M71+N71)</f>
        <v>42000000</v>
      </c>
      <c r="P71" s="46" t="n">
        <f aca="false">'OTROS REC 21 DICIEMBRE'!P71+'PROPIOS 20 DICIEMBRE'!P71</f>
        <v>32418520</v>
      </c>
      <c r="Q71" s="46" t="n">
        <f aca="false">'OTROS REC 21 DICIEMBRE'!Q71+'PROPIOS 20 DICIEMBRE'!Q71</f>
        <v>32418520</v>
      </c>
      <c r="R71" s="46" t="n">
        <f aca="false">'OTROS REC 21 DICIEMBRE'!R71+'PROPIOS 20 DICIEMBRE'!R71</f>
        <v>8031260</v>
      </c>
      <c r="S71" s="46" t="n">
        <f aca="false">'OTROS REC 21 DICIEMBRE'!S71+'PROPIOS 20 DICIEMBRE'!S71</f>
        <v>8031260</v>
      </c>
      <c r="T71" s="40" t="n">
        <f aca="false">O71-P71</f>
        <v>9581480</v>
      </c>
      <c r="U71" s="40" t="n">
        <f aca="false">P71-Q71</f>
        <v>0</v>
      </c>
      <c r="V71" s="40" t="n">
        <f aca="false">Q71-R71</f>
        <v>24387260</v>
      </c>
      <c r="W71" s="42" t="n">
        <f aca="false">R71-S71</f>
        <v>0</v>
      </c>
    </row>
    <row r="72" customFormat="false" ht="11.25" hidden="false" customHeight="false" outlineLevel="0" collapsed="false">
      <c r="A72" s="84"/>
      <c r="B72" s="60"/>
      <c r="C72" s="82"/>
      <c r="D72" s="37"/>
      <c r="E72" s="37"/>
      <c r="F72" s="37"/>
      <c r="G72" s="37"/>
      <c r="H72" s="37"/>
      <c r="I72" s="38"/>
      <c r="J72" s="46"/>
      <c r="K72" s="46"/>
      <c r="L72" s="46"/>
      <c r="M72" s="46"/>
      <c r="N72" s="51"/>
      <c r="O72" s="46"/>
      <c r="P72" s="46"/>
      <c r="Q72" s="46"/>
      <c r="R72" s="46"/>
      <c r="S72" s="51"/>
      <c r="T72" s="46"/>
      <c r="U72" s="46"/>
      <c r="V72" s="46"/>
      <c r="W72" s="59"/>
    </row>
    <row r="73" customFormat="false" ht="11.25" hidden="false" customHeight="false" outlineLevel="0" collapsed="false">
      <c r="A73" s="84"/>
      <c r="B73" s="60"/>
      <c r="C73" s="82"/>
      <c r="D73" s="37"/>
      <c r="E73" s="37"/>
      <c r="F73" s="37"/>
      <c r="G73" s="87"/>
      <c r="H73" s="54"/>
      <c r="I73" s="57"/>
      <c r="J73" s="46"/>
      <c r="K73" s="46"/>
      <c r="L73" s="46"/>
      <c r="M73" s="46"/>
      <c r="N73" s="51"/>
      <c r="O73" s="46"/>
      <c r="P73" s="46"/>
      <c r="Q73" s="46"/>
      <c r="R73" s="46"/>
      <c r="S73" s="51"/>
      <c r="T73" s="46"/>
      <c r="U73" s="46"/>
      <c r="V73" s="46"/>
      <c r="W73" s="59"/>
    </row>
    <row r="74" customFormat="false" ht="12" hidden="false" customHeight="false" outlineLevel="0" collapsed="false">
      <c r="A74" s="88"/>
      <c r="B74" s="68"/>
      <c r="C74" s="89"/>
      <c r="D74" s="65"/>
      <c r="E74" s="65"/>
      <c r="F74" s="68"/>
      <c r="G74" s="66"/>
      <c r="H74" s="67"/>
      <c r="I74" s="67"/>
      <c r="J74" s="70"/>
      <c r="K74" s="70"/>
      <c r="L74" s="70"/>
      <c r="M74" s="70"/>
      <c r="N74" s="90"/>
      <c r="O74" s="68"/>
      <c r="P74" s="68"/>
      <c r="Q74" s="68"/>
      <c r="R74" s="68"/>
      <c r="S74" s="66"/>
      <c r="T74" s="70"/>
      <c r="U74" s="69"/>
      <c r="V74" s="69"/>
      <c r="W74" s="71"/>
    </row>
    <row r="75" customFormat="false" ht="24.75" hidden="false" customHeight="true" outlineLevel="0" collapsed="false">
      <c r="A75" s="91"/>
      <c r="B75" s="92"/>
      <c r="C75" s="92"/>
      <c r="D75" s="92"/>
      <c r="E75" s="92"/>
      <c r="F75" s="92"/>
      <c r="G75" s="92"/>
      <c r="H75" s="92"/>
      <c r="I75" s="93" t="s">
        <v>86</v>
      </c>
      <c r="J75" s="94" t="n">
        <f aca="false">J10+J48</f>
        <v>5209773291</v>
      </c>
      <c r="K75" s="94" t="n">
        <f aca="false">K10+K48</f>
        <v>199872806</v>
      </c>
      <c r="L75" s="94" t="n">
        <f aca="false">L10+L48</f>
        <v>199872806</v>
      </c>
      <c r="M75" s="94" t="n">
        <f aca="false">M10+M48</f>
        <v>0</v>
      </c>
      <c r="N75" s="94" t="n">
        <f aca="false">N10+N48</f>
        <v>644484000</v>
      </c>
      <c r="O75" s="94" t="n">
        <f aca="false">O10+O48</f>
        <v>5854257291</v>
      </c>
      <c r="P75" s="94" t="n">
        <f aca="false">P10+P48</f>
        <v>4997277144.44</v>
      </c>
      <c r="Q75" s="94" t="n">
        <f aca="false">Q10+Q48</f>
        <v>4997277144.44</v>
      </c>
      <c r="R75" s="94" t="n">
        <f aca="false">R10+R48</f>
        <v>4671826409.44</v>
      </c>
      <c r="S75" s="94" t="n">
        <f aca="false">S10+S48</f>
        <v>4602152696.44</v>
      </c>
      <c r="T75" s="94" t="n">
        <f aca="false">T10+T48</f>
        <v>856980146.56</v>
      </c>
      <c r="U75" s="94" t="n">
        <f aca="false">U10+U48</f>
        <v>0</v>
      </c>
      <c r="V75" s="94" t="n">
        <f aca="false">V10+V48</f>
        <v>325450735</v>
      </c>
      <c r="W75" s="95" t="n">
        <f aca="false">W10+W48</f>
        <v>69673713</v>
      </c>
    </row>
    <row r="77" customFormat="false" ht="11.25" hidden="false" customHeight="false" outlineLevel="0" collapsed="false">
      <c r="J77" s="97"/>
    </row>
    <row r="78" customFormat="false" ht="11.25" hidden="false" customHeight="false" outlineLevel="0" collapsed="false">
      <c r="O78" s="1" t="n">
        <f aca="false">5209773-5854257</f>
        <v>-644484</v>
      </c>
    </row>
    <row r="82" customFormat="false" ht="12.75" hidden="false" customHeight="false" outlineLevel="0" collapsed="false">
      <c r="C82" s="98"/>
      <c r="D82" s="98"/>
      <c r="E82" s="98"/>
      <c r="F82" s="98"/>
      <c r="G82" s="98"/>
      <c r="H82" s="98"/>
      <c r="I82" s="98"/>
      <c r="J82" s="98"/>
    </row>
    <row r="83" customFormat="false" ht="12.75" hidden="false" customHeight="false" outlineLevel="0" collapsed="false">
      <c r="C83" s="98"/>
      <c r="D83" s="98"/>
      <c r="E83" s="98"/>
      <c r="F83" s="98"/>
      <c r="G83" s="98"/>
      <c r="H83" s="98"/>
      <c r="I83" s="98"/>
      <c r="J83" s="98"/>
    </row>
    <row r="84" customFormat="false" ht="12.75" hidden="false" customHeight="false" outlineLevel="0" collapsed="false">
      <c r="C84" s="98"/>
      <c r="D84" s="98"/>
      <c r="E84" s="98"/>
      <c r="F84" s="98"/>
      <c r="G84" s="98"/>
      <c r="H84" s="98"/>
      <c r="I84" s="98"/>
      <c r="J84" s="98"/>
    </row>
    <row r="85" customFormat="false" ht="12.75" hidden="false" customHeight="false" outlineLevel="0" collapsed="false">
      <c r="C85" s="98"/>
      <c r="D85" s="98"/>
      <c r="E85" s="98"/>
      <c r="F85" s="98"/>
      <c r="G85" s="98"/>
      <c r="H85" s="98"/>
      <c r="I85" s="98"/>
      <c r="J85" s="98"/>
    </row>
    <row r="86" customFormat="false" ht="12.75" hidden="false" customHeight="false" outlineLevel="0" collapsed="false">
      <c r="C86" s="98"/>
      <c r="D86" s="98"/>
      <c r="E86" s="98"/>
      <c r="F86" s="98"/>
      <c r="G86" s="98"/>
      <c r="H86" s="98"/>
      <c r="I86" s="98"/>
      <c r="J86" s="98"/>
    </row>
    <row r="87" customFormat="false" ht="12.75" hidden="false" customHeight="false" outlineLevel="0" collapsed="false">
      <c r="C87" s="98"/>
      <c r="D87" s="98"/>
      <c r="E87" s="98"/>
      <c r="F87" s="98"/>
      <c r="G87" s="98"/>
      <c r="H87" s="98"/>
      <c r="I87" s="98"/>
      <c r="J87" s="98"/>
    </row>
    <row r="88" customFormat="false" ht="12.75" hidden="false" customHeight="false" outlineLevel="0" collapsed="false">
      <c r="C88" s="98"/>
      <c r="D88" s="98"/>
      <c r="E88" s="98"/>
      <c r="F88" s="98"/>
      <c r="G88" s="98"/>
      <c r="H88" s="98"/>
      <c r="I88" s="98"/>
      <c r="J88" s="98"/>
    </row>
    <row r="89" customFormat="false" ht="12.75" hidden="false" customHeight="false" outlineLevel="0" collapsed="false">
      <c r="C89" s="98"/>
      <c r="D89" s="98"/>
      <c r="E89" s="98"/>
      <c r="F89" s="98"/>
      <c r="G89" s="98"/>
      <c r="H89" s="98"/>
      <c r="I89" s="98"/>
      <c r="J89" s="98"/>
    </row>
    <row r="90" customFormat="false" ht="12.75" hidden="false" customHeight="false" outlineLevel="0" collapsed="false">
      <c r="C90" s="98"/>
      <c r="D90" s="98"/>
      <c r="E90" s="98"/>
      <c r="F90" s="98"/>
      <c r="G90" s="98"/>
      <c r="H90" s="98"/>
      <c r="I90" s="98"/>
      <c r="J90" s="98"/>
    </row>
    <row r="91" customFormat="false" ht="12.75" hidden="false" customHeight="false" outlineLevel="0" collapsed="false">
      <c r="C91" s="98"/>
      <c r="D91" s="98"/>
      <c r="E91" s="98"/>
      <c r="F91" s="98"/>
      <c r="G91" s="98"/>
      <c r="H91" s="98"/>
      <c r="I91" s="98"/>
      <c r="J91" s="98"/>
    </row>
    <row r="92" customFormat="false" ht="12.75" hidden="false" customHeight="false" outlineLevel="0" collapsed="false">
      <c r="C92" s="98"/>
      <c r="D92" s="98"/>
      <c r="E92" s="98"/>
      <c r="F92" s="98"/>
      <c r="G92" s="98"/>
      <c r="H92" s="98"/>
      <c r="I92" s="98"/>
      <c r="J92" s="98"/>
    </row>
    <row r="93" customFormat="false" ht="12.75" hidden="false" customHeight="false" outlineLevel="0" collapsed="false">
      <c r="C93" s="98"/>
      <c r="D93" s="98"/>
      <c r="E93" s="98"/>
      <c r="F93" s="98"/>
      <c r="G93" s="98"/>
      <c r="H93" s="98"/>
      <c r="I93" s="98"/>
      <c r="J93" s="98"/>
    </row>
    <row r="94" customFormat="false" ht="12.75" hidden="false" customHeight="false" outlineLevel="0" collapsed="false">
      <c r="C94" s="98"/>
      <c r="D94" s="98"/>
      <c r="E94" s="98"/>
      <c r="F94" s="98"/>
      <c r="G94" s="98"/>
      <c r="H94" s="98"/>
      <c r="I94" s="98"/>
      <c r="J94" s="98"/>
    </row>
    <row r="95" customFormat="false" ht="12.75" hidden="false" customHeight="false" outlineLevel="0" collapsed="false">
      <c r="C95" s="98"/>
      <c r="D95" s="98"/>
      <c r="E95" s="98"/>
      <c r="F95" s="98"/>
      <c r="G95" s="98"/>
      <c r="H95" s="98"/>
      <c r="I95" s="98"/>
      <c r="J95" s="98"/>
    </row>
    <row r="96" customFormat="false" ht="12.75" hidden="false" customHeight="false" outlineLevel="0" collapsed="false">
      <c r="C96" s="98"/>
      <c r="D96" s="98"/>
      <c r="E96" s="98"/>
      <c r="F96" s="98"/>
      <c r="G96" s="98"/>
      <c r="H96" s="98"/>
      <c r="I96" s="98"/>
      <c r="J96" s="98"/>
    </row>
    <row r="97" customFormat="false" ht="12.75" hidden="false" customHeight="false" outlineLevel="0" collapsed="false">
      <c r="C97" s="98"/>
      <c r="D97" s="98"/>
      <c r="E97" s="98"/>
      <c r="F97" s="98"/>
      <c r="G97" s="98"/>
      <c r="H97" s="98"/>
      <c r="I97" s="98"/>
      <c r="J97" s="98"/>
    </row>
    <row r="98" customFormat="false" ht="12.75" hidden="false" customHeight="false" outlineLevel="0" collapsed="false">
      <c r="C98" s="98"/>
      <c r="D98" s="98"/>
      <c r="E98" s="98"/>
      <c r="F98" s="98"/>
      <c r="G98" s="98"/>
      <c r="H98" s="98"/>
      <c r="I98" s="98"/>
      <c r="J98" s="98"/>
    </row>
    <row r="99" customFormat="false" ht="12.75" hidden="false" customHeight="false" outlineLevel="0" collapsed="false">
      <c r="C99" s="98"/>
      <c r="D99" s="98"/>
      <c r="E99" s="98"/>
      <c r="F99" s="98"/>
      <c r="G99" s="98"/>
      <c r="H99" s="98"/>
      <c r="I99" s="98"/>
      <c r="J99" s="98"/>
    </row>
    <row r="100" customFormat="false" ht="12.75" hidden="false" customHeight="false" outlineLevel="0" collapsed="false">
      <c r="C100" s="98"/>
      <c r="D100" s="98"/>
      <c r="E100" s="98"/>
      <c r="F100" s="98"/>
      <c r="G100" s="98"/>
      <c r="H100" s="98"/>
      <c r="I100" s="98"/>
      <c r="J100" s="98"/>
    </row>
    <row r="101" customFormat="false" ht="12.75" hidden="false" customHeight="false" outlineLevel="0" collapsed="false">
      <c r="C101" s="98"/>
      <c r="D101" s="98"/>
      <c r="E101" s="98"/>
      <c r="F101" s="98"/>
      <c r="G101" s="98"/>
      <c r="H101" s="98"/>
      <c r="I101" s="98"/>
      <c r="J101" s="98"/>
    </row>
    <row r="102" customFormat="false" ht="12.75" hidden="false" customHeight="false" outlineLevel="0" collapsed="false">
      <c r="C102" s="98"/>
      <c r="D102" s="98"/>
      <c r="E102" s="98"/>
      <c r="F102" s="98"/>
      <c r="G102" s="98"/>
      <c r="H102" s="98"/>
      <c r="I102" s="98"/>
      <c r="J102" s="98"/>
    </row>
    <row r="103" customFormat="false" ht="12.75" hidden="false" customHeight="false" outlineLevel="0" collapsed="false">
      <c r="C103" s="98"/>
      <c r="D103" s="98"/>
      <c r="E103" s="98"/>
      <c r="F103" s="98"/>
      <c r="G103" s="98"/>
      <c r="H103" s="98"/>
      <c r="I103" s="98"/>
      <c r="J103" s="98"/>
    </row>
    <row r="104" customFormat="false" ht="12.75" hidden="false" customHeight="false" outlineLevel="0" collapsed="false">
      <c r="C104" s="98"/>
      <c r="D104" s="98"/>
      <c r="E104" s="98"/>
      <c r="F104" s="98"/>
      <c r="G104" s="98"/>
      <c r="H104" s="98"/>
      <c r="I104" s="98"/>
      <c r="J104" s="98"/>
    </row>
    <row r="105" customFormat="false" ht="12.75" hidden="false" customHeight="false" outlineLevel="0" collapsed="false">
      <c r="C105" s="98"/>
      <c r="D105" s="98"/>
      <c r="E105" s="98"/>
      <c r="F105" s="98"/>
      <c r="G105" s="98"/>
      <c r="H105" s="98"/>
      <c r="I105" s="98"/>
      <c r="J105" s="98"/>
    </row>
    <row r="106" customFormat="false" ht="12.75" hidden="false" customHeight="false" outlineLevel="0" collapsed="false">
      <c r="C106" s="98"/>
      <c r="D106" s="98"/>
      <c r="E106" s="98"/>
      <c r="F106" s="98"/>
      <c r="G106" s="98"/>
      <c r="H106" s="98"/>
      <c r="I106" s="98"/>
      <c r="J106" s="98"/>
    </row>
    <row r="107" customFormat="false" ht="12.75" hidden="false" customHeight="false" outlineLevel="0" collapsed="false">
      <c r="C107" s="98"/>
      <c r="D107" s="98"/>
      <c r="E107" s="98"/>
      <c r="F107" s="98"/>
      <c r="G107" s="98"/>
      <c r="H107" s="98"/>
      <c r="I107" s="98"/>
      <c r="J107" s="98"/>
    </row>
    <row r="108" customFormat="false" ht="12.75" hidden="false" customHeight="false" outlineLevel="0" collapsed="false">
      <c r="C108" s="98"/>
      <c r="D108" s="98"/>
      <c r="E108" s="98"/>
      <c r="F108" s="98"/>
      <c r="G108" s="98"/>
      <c r="H108" s="98"/>
      <c r="I108" s="98"/>
      <c r="J108" s="98"/>
    </row>
    <row r="109" customFormat="false" ht="12.75" hidden="false" customHeight="false" outlineLevel="0" collapsed="false">
      <c r="C109" s="98"/>
      <c r="D109" s="98"/>
      <c r="E109" s="98"/>
      <c r="F109" s="98"/>
      <c r="G109" s="98"/>
      <c r="H109" s="98"/>
      <c r="I109" s="98"/>
      <c r="J109" s="98"/>
    </row>
    <row r="110" customFormat="false" ht="12.75" hidden="false" customHeight="false" outlineLevel="0" collapsed="false">
      <c r="C110" s="98"/>
      <c r="D110" s="98"/>
      <c r="E110" s="98"/>
      <c r="F110" s="98"/>
      <c r="G110" s="98"/>
      <c r="H110" s="98"/>
      <c r="I110" s="98"/>
      <c r="J110" s="98"/>
    </row>
    <row r="111" customFormat="false" ht="12.75" hidden="false" customHeight="false" outlineLevel="0" collapsed="false">
      <c r="C111" s="98"/>
      <c r="D111" s="98"/>
      <c r="E111" s="98"/>
      <c r="F111" s="98"/>
      <c r="G111" s="98"/>
      <c r="H111" s="98"/>
      <c r="I111" s="98"/>
      <c r="J111" s="98"/>
    </row>
    <row r="112" customFormat="false" ht="12.75" hidden="false" customHeight="false" outlineLevel="0" collapsed="false">
      <c r="C112" s="98"/>
      <c r="D112" s="98"/>
      <c r="E112" s="98"/>
      <c r="F112" s="98"/>
      <c r="G112" s="98"/>
      <c r="H112" s="98"/>
      <c r="I112" s="98"/>
      <c r="J112" s="98"/>
    </row>
    <row r="113" customFormat="false" ht="12.75" hidden="false" customHeight="false" outlineLevel="0" collapsed="false">
      <c r="C113" s="98"/>
      <c r="D113" s="98"/>
      <c r="E113" s="98"/>
      <c r="F113" s="98"/>
      <c r="G113" s="98"/>
      <c r="H113" s="98"/>
      <c r="I113" s="98"/>
      <c r="J113" s="98"/>
    </row>
    <row r="114" customFormat="false" ht="12.75" hidden="false" customHeight="false" outlineLevel="0" collapsed="false">
      <c r="C114" s="98"/>
      <c r="D114" s="98"/>
      <c r="E114" s="98"/>
      <c r="F114" s="98"/>
      <c r="G114" s="98"/>
      <c r="H114" s="98"/>
      <c r="I114" s="98"/>
      <c r="J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</row>
    <row r="125" customFormat="false" ht="12.75" hidden="false" customHeight="false" outlineLevel="0" collapsed="false">
      <c r="C125" s="98"/>
      <c r="D125" s="98"/>
      <c r="E125" s="98"/>
      <c r="F125" s="98"/>
      <c r="G125" s="98"/>
      <c r="H125" s="98"/>
      <c r="I125" s="98"/>
      <c r="J125" s="98"/>
    </row>
    <row r="126" customFormat="false" ht="12.75" hidden="false" customHeight="false" outlineLevel="0" collapsed="false">
      <c r="C126" s="98"/>
      <c r="D126" s="98"/>
      <c r="E126" s="98"/>
      <c r="F126" s="98"/>
      <c r="G126" s="98"/>
      <c r="H126" s="98"/>
      <c r="I126" s="98"/>
      <c r="J126" s="98"/>
    </row>
    <row r="127" customFormat="false" ht="12.75" hidden="false" customHeight="false" outlineLevel="0" collapsed="false">
      <c r="C127" s="98"/>
      <c r="D127" s="98"/>
      <c r="E127" s="98"/>
      <c r="F127" s="98"/>
      <c r="G127" s="98"/>
      <c r="H127" s="98"/>
      <c r="I127" s="98"/>
      <c r="J127" s="98"/>
    </row>
    <row r="128" customFormat="false" ht="12.75" hidden="false" customHeight="false" outlineLevel="0" collapsed="false">
      <c r="C128" s="98"/>
      <c r="D128" s="98"/>
      <c r="E128" s="98"/>
      <c r="F128" s="98"/>
      <c r="G128" s="98"/>
      <c r="H128" s="98"/>
      <c r="I128" s="98"/>
      <c r="J128" s="98"/>
    </row>
    <row r="129" customFormat="false" ht="12.75" hidden="false" customHeight="false" outlineLevel="0" collapsed="false">
      <c r="C129" s="98"/>
      <c r="D129" s="98"/>
      <c r="E129" s="98"/>
      <c r="F129" s="98"/>
      <c r="G129" s="98"/>
      <c r="H129" s="98"/>
      <c r="I129" s="98"/>
      <c r="J129" s="98"/>
    </row>
    <row r="130" customFormat="false" ht="12.75" hidden="false" customHeight="false" outlineLevel="0" collapsed="false">
      <c r="C130" s="98"/>
      <c r="D130" s="98"/>
      <c r="E130" s="98"/>
      <c r="F130" s="98"/>
      <c r="G130" s="98"/>
      <c r="H130" s="98"/>
      <c r="I130" s="98"/>
      <c r="J130" s="98"/>
    </row>
    <row r="131" customFormat="false" ht="12.75" hidden="false" customHeight="false" outlineLevel="0" collapsed="false">
      <c r="C131" s="98"/>
      <c r="D131" s="98"/>
      <c r="E131" s="98"/>
      <c r="F131" s="98"/>
      <c r="G131" s="98"/>
      <c r="H131" s="98"/>
      <c r="I131" s="98"/>
      <c r="J131" s="98"/>
    </row>
    <row r="132" customFormat="false" ht="12.75" hidden="false" customHeight="false" outlineLevel="0" collapsed="false">
      <c r="C132" s="98"/>
      <c r="D132" s="98"/>
      <c r="E132" s="98"/>
      <c r="F132" s="98"/>
      <c r="G132" s="98"/>
      <c r="H132" s="98"/>
      <c r="I132" s="98"/>
      <c r="J132" s="98"/>
    </row>
    <row r="133" customFormat="false" ht="12.75" hidden="false" customHeight="false" outlineLevel="0" collapsed="false">
      <c r="C133" s="98"/>
      <c r="D133" s="98"/>
      <c r="E133" s="98"/>
      <c r="F133" s="98"/>
      <c r="G133" s="98"/>
      <c r="H133" s="98"/>
      <c r="I133" s="98"/>
      <c r="J133" s="98"/>
    </row>
    <row r="134" customFormat="false" ht="12.75" hidden="false" customHeight="false" outlineLevel="0" collapsed="false">
      <c r="C134" s="98"/>
      <c r="D134" s="98"/>
      <c r="E134" s="98"/>
      <c r="F134" s="98"/>
      <c r="G134" s="98"/>
      <c r="H134" s="98"/>
      <c r="I134" s="98"/>
      <c r="J134" s="98"/>
    </row>
    <row r="135" customFormat="false" ht="12.75" hidden="false" customHeight="false" outlineLevel="0" collapsed="false">
      <c r="C135" s="98"/>
      <c r="D135" s="98"/>
      <c r="E135" s="98"/>
      <c r="F135" s="98"/>
      <c r="G135" s="98"/>
      <c r="H135" s="98"/>
      <c r="I135" s="98"/>
      <c r="J135" s="98"/>
    </row>
    <row r="136" customFormat="false" ht="12.75" hidden="false" customHeight="false" outlineLevel="0" collapsed="false">
      <c r="C136" s="98"/>
      <c r="D136" s="98"/>
      <c r="E136" s="98"/>
      <c r="F136" s="98"/>
      <c r="G136" s="98"/>
      <c r="H136" s="98"/>
      <c r="I136" s="98"/>
      <c r="J136" s="98"/>
    </row>
    <row r="137" customFormat="false" ht="12.75" hidden="false" customHeight="false" outlineLevel="0" collapsed="false">
      <c r="C137" s="98"/>
      <c r="D137" s="98"/>
      <c r="E137" s="98"/>
      <c r="F137" s="98"/>
      <c r="G137" s="98"/>
      <c r="H137" s="98"/>
      <c r="I137" s="98"/>
      <c r="J137" s="98"/>
    </row>
    <row r="138" customFormat="false" ht="12.75" hidden="false" customHeight="false" outlineLevel="0" collapsed="false">
      <c r="C138" s="98"/>
      <c r="D138" s="98"/>
      <c r="E138" s="98"/>
      <c r="F138" s="98"/>
      <c r="G138" s="98"/>
      <c r="H138" s="98"/>
      <c r="I138" s="98"/>
      <c r="J138" s="98"/>
    </row>
    <row r="139" customFormat="false" ht="12.75" hidden="false" customHeight="false" outlineLevel="0" collapsed="false">
      <c r="C139" s="98"/>
      <c r="D139" s="98"/>
      <c r="E139" s="98"/>
      <c r="F139" s="98"/>
      <c r="G139" s="98"/>
      <c r="H139" s="98"/>
      <c r="I139" s="98"/>
      <c r="J139" s="98"/>
    </row>
  </sheetData>
  <mergeCells count="6">
    <mergeCell ref="A2:U2"/>
    <mergeCell ref="A4:U4"/>
    <mergeCell ref="A6:G6"/>
    <mergeCell ref="K6:N6"/>
    <mergeCell ref="F7:H7"/>
    <mergeCell ref="K7:L7"/>
  </mergeCells>
  <printOptions headings="false" gridLines="false" gridLinesSet="true" horizontalCentered="false" verticalCentered="false"/>
  <pageMargins left="0.590277777777778" right="0.747916666666667" top="0.7875" bottom="0.629861111111111" header="0.511811023622047" footer="0.379861111111111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ELABORO SPU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4" min="3" style="1" width="5.28"/>
    <col collapsed="false" customWidth="true" hidden="false" outlineLevel="0" max="6" min="5" style="1" width="4.99"/>
    <col collapsed="false" customWidth="true" hidden="true" outlineLevel="0" max="7" min="7" style="1" width="3.99"/>
    <col collapsed="false" customWidth="true" hidden="false" outlineLevel="0" max="8" min="8" style="1" width="3.99"/>
    <col collapsed="false" customWidth="true" hidden="false" outlineLevel="0" max="9" min="9" style="1" width="40.13"/>
    <col collapsed="false" customWidth="true" hidden="false" outlineLevel="0" max="10" min="10" style="1" width="14.28"/>
    <col collapsed="false" customWidth="true" hidden="false" outlineLevel="0" max="14" min="11" style="1" width="12.28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2.56"/>
    <col collapsed="false" customWidth="true" hidden="false" outlineLevel="0" max="19" min="18" style="1" width="13.28"/>
    <col collapsed="false" customWidth="true" hidden="false" outlineLevel="0" max="20" min="20" style="1" width="12.14"/>
    <col collapsed="false" customWidth="true" hidden="false" outlineLevel="0" max="22" min="21" style="1" width="12.99"/>
    <col collapsed="false" customWidth="true" hidden="false" outlineLevel="0" max="23" min="23" style="1" width="13.99"/>
    <col collapsed="false" customWidth="false" hidden="false" outlineLevel="0" max="257" min="24" style="1" width="11.42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8"/>
      <c r="J6" s="9" t="s">
        <v>3</v>
      </c>
      <c r="K6" s="10" t="s">
        <v>4</v>
      </c>
      <c r="L6" s="10"/>
      <c r="M6" s="10"/>
      <c r="N6" s="10"/>
      <c r="O6" s="11" t="s">
        <v>3</v>
      </c>
      <c r="P6" s="11" t="s">
        <v>5</v>
      </c>
      <c r="Q6" s="12"/>
      <c r="R6" s="12"/>
      <c r="S6" s="12"/>
      <c r="T6" s="11" t="s">
        <v>6</v>
      </c>
      <c r="U6" s="13" t="s">
        <v>7</v>
      </c>
      <c r="V6" s="13" t="s">
        <v>7</v>
      </c>
      <c r="W6" s="13" t="s">
        <v>7</v>
      </c>
    </row>
    <row r="7" customFormat="false" ht="11.25" hidden="false" customHeight="false" outlineLevel="0" collapsed="false">
      <c r="A7" s="15"/>
      <c r="B7" s="16" t="s">
        <v>9</v>
      </c>
      <c r="C7" s="17" t="s">
        <v>10</v>
      </c>
      <c r="D7" s="16" t="s">
        <v>11</v>
      </c>
      <c r="E7" s="18" t="s">
        <v>12</v>
      </c>
      <c r="F7" s="19" t="s">
        <v>13</v>
      </c>
      <c r="G7" s="19"/>
      <c r="H7" s="19"/>
      <c r="I7" s="20"/>
      <c r="J7" s="2" t="s">
        <v>14</v>
      </c>
      <c r="K7" s="19" t="s">
        <v>15</v>
      </c>
      <c r="L7" s="19"/>
      <c r="M7" s="17" t="s">
        <v>16</v>
      </c>
      <c r="N7" s="17" t="s">
        <v>17</v>
      </c>
      <c r="O7" s="21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21" t="s">
        <v>3</v>
      </c>
      <c r="U7" s="23" t="s">
        <v>23</v>
      </c>
      <c r="V7" s="23" t="s">
        <v>24</v>
      </c>
      <c r="W7" s="23" t="s">
        <v>25</v>
      </c>
    </row>
    <row r="8" customFormat="false" ht="12" hidden="false" customHeight="false" outlineLevel="0" collapsed="false">
      <c r="A8" s="24" t="s">
        <v>26</v>
      </c>
      <c r="B8" s="25" t="s">
        <v>27</v>
      </c>
      <c r="C8" s="26" t="s">
        <v>28</v>
      </c>
      <c r="D8" s="25" t="s">
        <v>29</v>
      </c>
      <c r="E8" s="25" t="s">
        <v>30</v>
      </c>
      <c r="F8" s="25" t="s">
        <v>31</v>
      </c>
      <c r="G8" s="25" t="s">
        <v>32</v>
      </c>
      <c r="H8" s="25" t="s">
        <v>33</v>
      </c>
      <c r="I8" s="25" t="s">
        <v>34</v>
      </c>
      <c r="J8" s="27" t="s">
        <v>35</v>
      </c>
      <c r="K8" s="25" t="s">
        <v>36</v>
      </c>
      <c r="L8" s="25" t="s">
        <v>37</v>
      </c>
      <c r="M8" s="25" t="s">
        <v>38</v>
      </c>
      <c r="N8" s="25"/>
      <c r="O8" s="28" t="s">
        <v>39</v>
      </c>
      <c r="P8" s="28" t="s">
        <v>40</v>
      </c>
      <c r="Q8" s="29" t="s">
        <v>41</v>
      </c>
      <c r="R8" s="29" t="s">
        <v>42</v>
      </c>
      <c r="S8" s="29" t="s">
        <v>43</v>
      </c>
      <c r="T8" s="28" t="s">
        <v>44</v>
      </c>
      <c r="U8" s="30" t="s">
        <v>45</v>
      </c>
      <c r="V8" s="30" t="s">
        <v>46</v>
      </c>
      <c r="W8" s="30" t="s">
        <v>47</v>
      </c>
    </row>
    <row r="9" customFormat="false" ht="11.25" hidden="false" customHeight="false" outlineLevel="0" collapsed="false">
      <c r="A9" s="31"/>
      <c r="B9" s="8"/>
      <c r="C9" s="8"/>
      <c r="D9" s="8"/>
      <c r="E9" s="8"/>
      <c r="F9" s="8"/>
      <c r="G9" s="8"/>
      <c r="H9" s="8"/>
      <c r="I9" s="8"/>
      <c r="J9" s="32"/>
      <c r="K9" s="8"/>
      <c r="L9" s="12"/>
      <c r="M9" s="8"/>
      <c r="N9" s="8"/>
      <c r="O9" s="8"/>
      <c r="P9" s="8"/>
      <c r="Q9" s="8"/>
      <c r="R9" s="8"/>
      <c r="S9" s="8"/>
      <c r="T9" s="8"/>
      <c r="U9" s="33"/>
      <c r="V9" s="33"/>
      <c r="W9" s="33"/>
    </row>
    <row r="10" customFormat="false" ht="11.25" hidden="false" customHeight="false" outlineLevel="0" collapsed="false">
      <c r="A10" s="35" t="s">
        <v>48</v>
      </c>
      <c r="B10" s="36"/>
      <c r="C10" s="37"/>
      <c r="D10" s="37"/>
      <c r="E10" s="37"/>
      <c r="F10" s="37"/>
      <c r="G10" s="37"/>
      <c r="H10" s="37"/>
      <c r="I10" s="38" t="s">
        <v>49</v>
      </c>
      <c r="J10" s="49" t="n">
        <f aca="false">J12+J31+J39</f>
        <v>4015027311</v>
      </c>
      <c r="K10" s="49" t="n">
        <f aca="false">K12+K31+K39</f>
        <v>199872806</v>
      </c>
      <c r="L10" s="49" t="n">
        <f aca="false">L12+L31+L39</f>
        <v>199872806</v>
      </c>
      <c r="M10" s="49" t="n">
        <f aca="false">M12+M31+M39</f>
        <v>0</v>
      </c>
      <c r="N10" s="49" t="n">
        <f aca="false">N12+N31+N39</f>
        <v>0</v>
      </c>
      <c r="O10" s="40" t="n">
        <f aca="false">J10+(-K10+L10-M10+N10)</f>
        <v>4015027311</v>
      </c>
      <c r="P10" s="49" t="n">
        <f aca="false">P12+P31+P39</f>
        <v>3731874032</v>
      </c>
      <c r="Q10" s="49" t="n">
        <f aca="false">Q12+Q31+Q39</f>
        <v>3731874032</v>
      </c>
      <c r="R10" s="49" t="n">
        <f aca="false">R12+R31+R39</f>
        <v>3682183124</v>
      </c>
      <c r="S10" s="49" t="n">
        <f aca="false">S12+S31+S39</f>
        <v>3612509411</v>
      </c>
      <c r="T10" s="40" t="n">
        <f aca="false">O10-P10</f>
        <v>283153279</v>
      </c>
      <c r="U10" s="40" t="n">
        <f aca="false">P10-Q10</f>
        <v>0</v>
      </c>
      <c r="V10" s="40" t="n">
        <f aca="false">Q10-R10</f>
        <v>49690908</v>
      </c>
      <c r="W10" s="42" t="n">
        <f aca="false">R10-S10</f>
        <v>69673713</v>
      </c>
    </row>
    <row r="11" customFormat="false" ht="11.25" hidden="false" customHeight="false" outlineLevel="0" collapsed="false">
      <c r="A11" s="44"/>
      <c r="B11" s="36"/>
      <c r="C11" s="37"/>
      <c r="D11" s="37"/>
      <c r="E11" s="37"/>
      <c r="F11" s="37"/>
      <c r="G11" s="37" t="n">
        <v>20</v>
      </c>
      <c r="H11" s="37"/>
      <c r="I11" s="36"/>
      <c r="J11" s="45"/>
      <c r="K11" s="45"/>
      <c r="L11" s="45"/>
      <c r="M11" s="45"/>
      <c r="N11" s="45"/>
      <c r="O11" s="46"/>
      <c r="P11" s="46"/>
      <c r="Q11" s="46"/>
      <c r="R11" s="46"/>
      <c r="S11" s="46"/>
      <c r="T11" s="40"/>
      <c r="U11" s="40"/>
      <c r="V11" s="40"/>
      <c r="W11" s="48"/>
    </row>
    <row r="12" customFormat="false" ht="11.25" hidden="false" customHeight="false" outlineLevel="0" collapsed="false">
      <c r="A12" s="44"/>
      <c r="B12" s="36"/>
      <c r="C12" s="37" t="n">
        <v>1</v>
      </c>
      <c r="D12" s="37"/>
      <c r="E12" s="37"/>
      <c r="F12" s="37"/>
      <c r="G12" s="37"/>
      <c r="H12" s="37"/>
      <c r="I12" s="38" t="s">
        <v>50</v>
      </c>
      <c r="J12" s="40" t="n">
        <f aca="false">+J14+J23+J25+J28</f>
        <v>2831998120</v>
      </c>
      <c r="K12" s="40" t="n">
        <f aca="false">+K14+K23+K25+K28</f>
        <v>97683562</v>
      </c>
      <c r="L12" s="40" t="n">
        <f aca="false">+L14+L23+L25+L28</f>
        <v>46350806</v>
      </c>
      <c r="M12" s="40" t="n">
        <f aca="false">+M14+M23+M25+M28</f>
        <v>0</v>
      </c>
      <c r="N12" s="40" t="n">
        <f aca="false">+N14+N23+N25+N28</f>
        <v>0</v>
      </c>
      <c r="O12" s="40" t="n">
        <f aca="false">J12+(-K12+L12-M12+N12)</f>
        <v>2780665364</v>
      </c>
      <c r="P12" s="40" t="n">
        <f aca="false">+P14+P23+P25+P28</f>
        <v>2533813813</v>
      </c>
      <c r="Q12" s="40" t="n">
        <f aca="false">+Q14+Q23+Q25+Q28</f>
        <v>2533813813</v>
      </c>
      <c r="R12" s="40" t="n">
        <f aca="false">+R14+R23+R25+R28</f>
        <v>2528813813</v>
      </c>
      <c r="S12" s="40" t="n">
        <f aca="false">+S14+S23+S25+S28</f>
        <v>2496827021</v>
      </c>
      <c r="T12" s="40" t="n">
        <f aca="false">O12-P12</f>
        <v>246851551</v>
      </c>
      <c r="U12" s="40" t="n">
        <f aca="false">P12-Q12</f>
        <v>0</v>
      </c>
      <c r="V12" s="40" t="n">
        <f aca="false">Q12-R12</f>
        <v>5000000</v>
      </c>
      <c r="W12" s="42" t="n">
        <f aca="false">R12-S12</f>
        <v>31986792</v>
      </c>
    </row>
    <row r="13" customFormat="false" ht="11.25" hidden="false" customHeight="false" outlineLevel="0" collapsed="false">
      <c r="A13" s="44"/>
      <c r="B13" s="36"/>
      <c r="C13" s="37"/>
      <c r="D13" s="37"/>
      <c r="E13" s="37"/>
      <c r="F13" s="37"/>
      <c r="G13" s="37"/>
      <c r="H13" s="37"/>
      <c r="I13" s="36"/>
      <c r="J13" s="50"/>
      <c r="K13" s="50"/>
      <c r="L13" s="50"/>
      <c r="M13" s="50"/>
      <c r="N13" s="50"/>
      <c r="O13" s="46"/>
      <c r="P13" s="50"/>
      <c r="Q13" s="50"/>
      <c r="R13" s="50"/>
      <c r="S13" s="50"/>
      <c r="T13" s="40"/>
      <c r="U13" s="40"/>
      <c r="V13" s="40"/>
      <c r="W13" s="48"/>
    </row>
    <row r="14" customFormat="false" ht="11.25" hidden="false" customHeight="false" outlineLevel="0" collapsed="false">
      <c r="A14" s="44"/>
      <c r="B14" s="36"/>
      <c r="C14" s="37" t="n">
        <v>1</v>
      </c>
      <c r="D14" s="37" t="n">
        <v>0</v>
      </c>
      <c r="E14" s="37" t="n">
        <v>1</v>
      </c>
      <c r="F14" s="37"/>
      <c r="G14" s="37"/>
      <c r="H14" s="37"/>
      <c r="I14" s="36" t="s">
        <v>51</v>
      </c>
      <c r="J14" s="39" t="n">
        <f aca="false">J15+J16+J17+J18+J19+J20+J21</f>
        <v>2024787537</v>
      </c>
      <c r="K14" s="39" t="n">
        <f aca="false">K15+K16+K17+K18+K19+K20+K21</f>
        <v>88000000</v>
      </c>
      <c r="L14" s="39" t="n">
        <f aca="false">L15+L16+L17+L18+L19+L20+L21</f>
        <v>39350806</v>
      </c>
      <c r="M14" s="39" t="n">
        <f aca="false">M15+M16+M17+M18+M19+M20+M21</f>
        <v>0</v>
      </c>
      <c r="N14" s="39" t="n">
        <f aca="false">N15+N16+N17+N18+N19+N20+N21</f>
        <v>0</v>
      </c>
      <c r="O14" s="40" t="n">
        <f aca="false">J14+(-K14+L14-M14+N14)</f>
        <v>1976138343</v>
      </c>
      <c r="P14" s="39" t="n">
        <f aca="false">P15+P16+P17+P18+P19+P20+P21</f>
        <v>1918297511</v>
      </c>
      <c r="Q14" s="39" t="n">
        <f aca="false">Q15+Q16+Q17+Q18+Q19+Q20+Q21</f>
        <v>1918297511</v>
      </c>
      <c r="R14" s="39" t="n">
        <f aca="false">R15+R16+R17+R18+R19+R20+R21</f>
        <v>1918297511</v>
      </c>
      <c r="S14" s="39" t="n">
        <f aca="false">S15+S16+S17+S18+S19+S20+S21</f>
        <v>1918297511</v>
      </c>
      <c r="T14" s="40" t="n">
        <f aca="false">O14-P14</f>
        <v>57840832</v>
      </c>
      <c r="U14" s="40" t="n">
        <f aca="false">P14-Q14</f>
        <v>0</v>
      </c>
      <c r="V14" s="40" t="n">
        <f aca="false">Q14-R14</f>
        <v>0</v>
      </c>
      <c r="W14" s="42" t="n">
        <f aca="false">R14-S14</f>
        <v>0</v>
      </c>
    </row>
    <row r="15" customFormat="false" ht="11.25" hidden="false" customHeight="false" outlineLevel="0" collapsed="false">
      <c r="A15" s="44"/>
      <c r="B15" s="36"/>
      <c r="C15" s="37" t="n">
        <v>1</v>
      </c>
      <c r="D15" s="37" t="n">
        <v>0</v>
      </c>
      <c r="E15" s="37" t="n">
        <v>1</v>
      </c>
      <c r="F15" s="37" t="n">
        <v>1</v>
      </c>
      <c r="G15" s="37"/>
      <c r="H15" s="37" t="n">
        <v>20</v>
      </c>
      <c r="I15" s="36" t="s">
        <v>52</v>
      </c>
      <c r="J15" s="39" t="n">
        <v>1402692667</v>
      </c>
      <c r="K15" s="50" t="n">
        <v>28000000</v>
      </c>
      <c r="L15" s="50"/>
      <c r="M15" s="50"/>
      <c r="N15" s="50"/>
      <c r="O15" s="40" t="n">
        <f aca="false">J15+(-K15+L15-M15+N15)</f>
        <v>1374692667</v>
      </c>
      <c r="P15" s="39" t="n">
        <v>1368364443</v>
      </c>
      <c r="Q15" s="39" t="n">
        <v>1368364443</v>
      </c>
      <c r="R15" s="39" t="n">
        <v>1368364443</v>
      </c>
      <c r="S15" s="39" t="n">
        <v>1368364443</v>
      </c>
      <c r="T15" s="40" t="n">
        <f aca="false">O15-P15</f>
        <v>6328224</v>
      </c>
      <c r="U15" s="40" t="n">
        <f aca="false">P15-Q15</f>
        <v>0</v>
      </c>
      <c r="V15" s="40" t="n">
        <f aca="false">Q15-R15</f>
        <v>0</v>
      </c>
      <c r="W15" s="42" t="n">
        <f aca="false">R15-S15</f>
        <v>0</v>
      </c>
    </row>
    <row r="16" customFormat="false" ht="11.25" hidden="false" customHeight="false" outlineLevel="0" collapsed="false">
      <c r="A16" s="44"/>
      <c r="B16" s="36"/>
      <c r="C16" s="37" t="n">
        <v>1</v>
      </c>
      <c r="D16" s="37" t="n">
        <v>0</v>
      </c>
      <c r="E16" s="37" t="n">
        <v>1</v>
      </c>
      <c r="F16" s="37" t="n">
        <v>2</v>
      </c>
      <c r="G16" s="37"/>
      <c r="H16" s="37" t="n">
        <v>20</v>
      </c>
      <c r="I16" s="36" t="s">
        <v>53</v>
      </c>
      <c r="J16" s="39" t="n">
        <v>5792917</v>
      </c>
      <c r="K16" s="50"/>
      <c r="L16" s="50"/>
      <c r="M16" s="50"/>
      <c r="N16" s="50"/>
      <c r="O16" s="40" t="n">
        <f aca="false">J16+(-K16+L16-M16+N16)</f>
        <v>5792917</v>
      </c>
      <c r="P16" s="39" t="n">
        <v>5467507</v>
      </c>
      <c r="Q16" s="39" t="n">
        <v>5467507</v>
      </c>
      <c r="R16" s="39" t="n">
        <v>5467507</v>
      </c>
      <c r="S16" s="39" t="n">
        <v>5467507</v>
      </c>
      <c r="T16" s="40" t="n">
        <f aca="false">O16-P16</f>
        <v>325410</v>
      </c>
      <c r="U16" s="40" t="n">
        <f aca="false">P16-Q16</f>
        <v>0</v>
      </c>
      <c r="V16" s="40" t="n">
        <f aca="false">Q16-R16</f>
        <v>0</v>
      </c>
      <c r="W16" s="42" t="n">
        <f aca="false">R16-S16</f>
        <v>0</v>
      </c>
    </row>
    <row r="17" customFormat="false" ht="11.25" hidden="false" customHeight="false" outlineLevel="0" collapsed="false">
      <c r="A17" s="44"/>
      <c r="B17" s="36"/>
      <c r="C17" s="37" t="n">
        <v>1</v>
      </c>
      <c r="D17" s="37" t="n">
        <v>0</v>
      </c>
      <c r="E17" s="37" t="n">
        <v>1</v>
      </c>
      <c r="F17" s="37" t="n">
        <v>3</v>
      </c>
      <c r="G17" s="37"/>
      <c r="H17" s="37" t="n">
        <v>20</v>
      </c>
      <c r="I17" s="36" t="s">
        <v>54</v>
      </c>
      <c r="J17" s="39" t="n">
        <v>0</v>
      </c>
      <c r="K17" s="50"/>
      <c r="L17" s="50" t="n">
        <f aca="false">9444058+1946921+6720323+1000000</f>
        <v>19111302</v>
      </c>
      <c r="M17" s="50"/>
      <c r="N17" s="50"/>
      <c r="O17" s="40" t="n">
        <f aca="false">J17+(-K17+L17-M17+N17)</f>
        <v>19111302</v>
      </c>
      <c r="P17" s="39" t="n">
        <v>18962926</v>
      </c>
      <c r="Q17" s="39" t="n">
        <v>18962926</v>
      </c>
      <c r="R17" s="39" t="n">
        <v>18962926</v>
      </c>
      <c r="S17" s="39" t="n">
        <v>18962926</v>
      </c>
      <c r="T17" s="40" t="n">
        <f aca="false">O17-P17</f>
        <v>148376</v>
      </c>
      <c r="U17" s="40" t="n">
        <f aca="false">P17-Q17</f>
        <v>0</v>
      </c>
      <c r="V17" s="40" t="n">
        <f aca="false">Q17-R17</f>
        <v>0</v>
      </c>
      <c r="W17" s="42" t="n">
        <f aca="false">R17-S17</f>
        <v>0</v>
      </c>
    </row>
    <row r="18" customFormat="false" ht="11.25" hidden="false" customHeight="false" outlineLevel="0" collapsed="false">
      <c r="A18" s="44"/>
      <c r="B18" s="36"/>
      <c r="C18" s="37" t="n">
        <v>1</v>
      </c>
      <c r="D18" s="37" t="n">
        <v>0</v>
      </c>
      <c r="E18" s="37" t="n">
        <v>1</v>
      </c>
      <c r="F18" s="37" t="n">
        <v>4</v>
      </c>
      <c r="G18" s="37"/>
      <c r="H18" s="37" t="n">
        <v>20</v>
      </c>
      <c r="I18" s="36" t="s">
        <v>55</v>
      </c>
      <c r="J18" s="39" t="n">
        <v>202577583</v>
      </c>
      <c r="K18" s="50"/>
      <c r="L18" s="50"/>
      <c r="M18" s="50"/>
      <c r="N18" s="50"/>
      <c r="O18" s="40" t="n">
        <f aca="false">J18+(-K18+L18-M18+N18)</f>
        <v>202577583</v>
      </c>
      <c r="P18" s="39" t="n">
        <v>174303630</v>
      </c>
      <c r="Q18" s="39" t="n">
        <v>174303630</v>
      </c>
      <c r="R18" s="39" t="n">
        <v>174303630</v>
      </c>
      <c r="S18" s="39" t="n">
        <v>174303630</v>
      </c>
      <c r="T18" s="40" t="n">
        <f aca="false">O18-P18</f>
        <v>28273953</v>
      </c>
      <c r="U18" s="40" t="n">
        <f aca="false">P18-Q18</f>
        <v>0</v>
      </c>
      <c r="V18" s="40" t="n">
        <f aca="false">Q18-R18</f>
        <v>0</v>
      </c>
      <c r="W18" s="42" t="n">
        <f aca="false">R18-S18</f>
        <v>0</v>
      </c>
    </row>
    <row r="19" customFormat="false" ht="11.25" hidden="false" customHeight="false" outlineLevel="0" collapsed="false">
      <c r="A19" s="44"/>
      <c r="B19" s="36"/>
      <c r="C19" s="37" t="n">
        <v>1</v>
      </c>
      <c r="D19" s="37" t="n">
        <v>0</v>
      </c>
      <c r="E19" s="37" t="n">
        <v>1</v>
      </c>
      <c r="F19" s="37" t="n">
        <v>5</v>
      </c>
      <c r="G19" s="37"/>
      <c r="H19" s="37" t="n">
        <v>20</v>
      </c>
      <c r="I19" s="36" t="s">
        <v>56</v>
      </c>
      <c r="J19" s="39" t="n">
        <v>394231370</v>
      </c>
      <c r="K19" s="50" t="n">
        <v>60000000</v>
      </c>
      <c r="L19" s="50" t="n">
        <v>20000000</v>
      </c>
      <c r="M19" s="50"/>
      <c r="N19" s="50"/>
      <c r="O19" s="40" t="n">
        <f aca="false">J19+(-K19+L19-M19+N19)</f>
        <v>354231370</v>
      </c>
      <c r="P19" s="39" t="n">
        <v>350959501</v>
      </c>
      <c r="Q19" s="39" t="n">
        <v>350959501</v>
      </c>
      <c r="R19" s="39" t="n">
        <v>350959501</v>
      </c>
      <c r="S19" s="39" t="n">
        <v>350959501</v>
      </c>
      <c r="T19" s="40" t="n">
        <f aca="false">O19-P19</f>
        <v>3271869</v>
      </c>
      <c r="U19" s="40" t="n">
        <f aca="false">P19-Q19</f>
        <v>0</v>
      </c>
      <c r="V19" s="40" t="n">
        <f aca="false">Q19-R19</f>
        <v>0</v>
      </c>
      <c r="W19" s="42" t="n">
        <f aca="false">R19-S19</f>
        <v>0</v>
      </c>
    </row>
    <row r="20" customFormat="false" ht="11.25" hidden="false" customHeight="false" outlineLevel="0" collapsed="false">
      <c r="A20" s="44"/>
      <c r="B20" s="36"/>
      <c r="C20" s="37" t="n">
        <v>1</v>
      </c>
      <c r="D20" s="37" t="n">
        <v>0</v>
      </c>
      <c r="E20" s="37" t="n">
        <v>1</v>
      </c>
      <c r="F20" s="37" t="n">
        <v>8</v>
      </c>
      <c r="G20" s="37"/>
      <c r="H20" s="37" t="n">
        <v>20</v>
      </c>
      <c r="I20" s="36" t="s">
        <v>57</v>
      </c>
      <c r="J20" s="39" t="n">
        <v>19493000</v>
      </c>
      <c r="K20" s="50"/>
      <c r="L20" s="50"/>
      <c r="M20" s="50"/>
      <c r="N20" s="50"/>
      <c r="O20" s="40" t="n">
        <f aca="false">J20+(-K20+L20-M20+N20)</f>
        <v>19493000</v>
      </c>
      <c r="P20" s="39" t="n">
        <v>0</v>
      </c>
      <c r="Q20" s="39" t="n">
        <v>0</v>
      </c>
      <c r="R20" s="39" t="n">
        <v>0</v>
      </c>
      <c r="S20" s="39" t="n">
        <v>0</v>
      </c>
      <c r="T20" s="40" t="n">
        <f aca="false">O20-P20</f>
        <v>19493000</v>
      </c>
      <c r="U20" s="40" t="n">
        <f aca="false">P20-Q20</f>
        <v>0</v>
      </c>
      <c r="V20" s="40" t="n">
        <f aca="false">Q20-R20</f>
        <v>0</v>
      </c>
      <c r="W20" s="42" t="n">
        <f aca="false">R20-S20</f>
        <v>0</v>
      </c>
    </row>
    <row r="21" customFormat="false" ht="11.25" hidden="false" customHeight="false" outlineLevel="0" collapsed="false">
      <c r="A21" s="44"/>
      <c r="B21" s="36"/>
      <c r="C21" s="37" t="n">
        <v>1</v>
      </c>
      <c r="D21" s="37" t="n">
        <v>0</v>
      </c>
      <c r="E21" s="37" t="n">
        <v>1</v>
      </c>
      <c r="F21" s="37" t="n">
        <v>999</v>
      </c>
      <c r="G21" s="37"/>
      <c r="H21" s="37" t="n">
        <v>20</v>
      </c>
      <c r="I21" s="36" t="s">
        <v>58</v>
      </c>
      <c r="J21" s="39" t="n">
        <v>0</v>
      </c>
      <c r="K21" s="50"/>
      <c r="L21" s="50" t="n">
        <v>239504</v>
      </c>
      <c r="M21" s="50"/>
      <c r="N21" s="50"/>
      <c r="O21" s="40" t="n">
        <f aca="false">J21+(-K21+L21-M21+N21)</f>
        <v>239504</v>
      </c>
      <c r="P21" s="39" t="n">
        <v>239504</v>
      </c>
      <c r="Q21" s="39" t="n">
        <v>239504</v>
      </c>
      <c r="R21" s="39" t="n">
        <v>239504</v>
      </c>
      <c r="S21" s="39" t="n">
        <v>239504</v>
      </c>
      <c r="T21" s="40" t="n">
        <f aca="false">O21-P21</f>
        <v>0</v>
      </c>
      <c r="U21" s="40" t="n">
        <f aca="false">P21-Q21</f>
        <v>0</v>
      </c>
      <c r="V21" s="40" t="n">
        <f aca="false">Q21-R21</f>
        <v>0</v>
      </c>
      <c r="W21" s="42" t="n">
        <f aca="false">R21-S21</f>
        <v>0</v>
      </c>
    </row>
    <row r="22" customFormat="false" ht="11.25" hidden="false" customHeight="false" outlineLevel="0" collapsed="false">
      <c r="A22" s="44"/>
      <c r="B22" s="36"/>
      <c r="C22" s="37"/>
      <c r="D22" s="37"/>
      <c r="E22" s="37"/>
      <c r="F22" s="37"/>
      <c r="G22" s="37"/>
      <c r="H22" s="37"/>
      <c r="I22" s="36"/>
      <c r="J22" s="50"/>
      <c r="K22" s="50"/>
      <c r="L22" s="50"/>
      <c r="M22" s="50"/>
      <c r="N22" s="50"/>
      <c r="O22" s="46"/>
      <c r="P22" s="46"/>
      <c r="Q22" s="46"/>
      <c r="R22" s="46"/>
      <c r="S22" s="46"/>
      <c r="T22" s="40"/>
      <c r="U22" s="46"/>
      <c r="V22" s="46"/>
      <c r="W22" s="48"/>
    </row>
    <row r="23" customFormat="false" ht="11.25" hidden="false" customHeight="false" outlineLevel="0" collapsed="false">
      <c r="A23" s="44"/>
      <c r="B23" s="36"/>
      <c r="C23" s="37" t="n">
        <v>1</v>
      </c>
      <c r="D23" s="37" t="n">
        <v>0</v>
      </c>
      <c r="E23" s="37" t="n">
        <v>2</v>
      </c>
      <c r="F23" s="37" t="n">
        <v>8</v>
      </c>
      <c r="G23" s="37"/>
      <c r="H23" s="37" t="n">
        <v>20</v>
      </c>
      <c r="I23" s="36" t="s">
        <v>59</v>
      </c>
      <c r="J23" s="39" t="n">
        <v>238000000</v>
      </c>
      <c r="K23" s="50" t="n">
        <v>9683562</v>
      </c>
      <c r="L23" s="50"/>
      <c r="M23" s="50"/>
      <c r="N23" s="50"/>
      <c r="O23" s="40" t="n">
        <f aca="false">J23+(-K23+L23-M23+N23)</f>
        <v>228316438</v>
      </c>
      <c r="P23" s="39" t="n">
        <v>55910000</v>
      </c>
      <c r="Q23" s="39" t="n">
        <v>55910000</v>
      </c>
      <c r="R23" s="39" t="n">
        <v>50910000</v>
      </c>
      <c r="S23" s="39" t="n">
        <v>50910000</v>
      </c>
      <c r="T23" s="40" t="n">
        <f aca="false">O23-P23</f>
        <v>172406438</v>
      </c>
      <c r="U23" s="40" t="n">
        <f aca="false">P23-Q23</f>
        <v>0</v>
      </c>
      <c r="V23" s="40" t="n">
        <f aca="false">Q23-R23</f>
        <v>5000000</v>
      </c>
      <c r="W23" s="42" t="n">
        <f aca="false">R23-S23</f>
        <v>0</v>
      </c>
    </row>
    <row r="24" customFormat="false" ht="11.25" hidden="false" customHeight="false" outlineLevel="0" collapsed="false">
      <c r="A24" s="44"/>
      <c r="B24" s="36"/>
      <c r="C24" s="37"/>
      <c r="D24" s="37"/>
      <c r="E24" s="37"/>
      <c r="F24" s="37"/>
      <c r="G24" s="37" t="n">
        <v>20</v>
      </c>
      <c r="H24" s="37"/>
      <c r="I24" s="36"/>
      <c r="J24" s="50"/>
      <c r="K24" s="50"/>
      <c r="L24" s="50"/>
      <c r="M24" s="50"/>
      <c r="N24" s="50"/>
      <c r="O24" s="46"/>
      <c r="P24" s="50"/>
      <c r="Q24" s="50"/>
      <c r="R24" s="50"/>
      <c r="S24" s="50"/>
      <c r="T24" s="40"/>
      <c r="U24" s="46"/>
      <c r="V24" s="46"/>
      <c r="W24" s="48"/>
    </row>
    <row r="25" customFormat="false" ht="11.25" hidden="false" customHeight="false" outlineLevel="0" collapsed="false">
      <c r="A25" s="44"/>
      <c r="B25" s="36"/>
      <c r="C25" s="37" t="n">
        <v>1</v>
      </c>
      <c r="D25" s="37" t="n">
        <v>0</v>
      </c>
      <c r="E25" s="37" t="n">
        <v>3</v>
      </c>
      <c r="F25" s="37"/>
      <c r="G25" s="37"/>
      <c r="H25" s="37" t="n">
        <v>20</v>
      </c>
      <c r="I25" s="36" t="s">
        <v>60</v>
      </c>
      <c r="J25" s="39" t="n">
        <v>295989500</v>
      </c>
      <c r="K25" s="39"/>
      <c r="L25" s="39"/>
      <c r="M25" s="39"/>
      <c r="N25" s="39"/>
      <c r="O25" s="40" t="n">
        <f aca="false">J25+(-K25+L25-M25+N25)</f>
        <v>295989500</v>
      </c>
      <c r="P25" s="39" t="n">
        <v>284780464</v>
      </c>
      <c r="Q25" s="39" t="n">
        <v>284780464</v>
      </c>
      <c r="R25" s="39" t="n">
        <v>284780464</v>
      </c>
      <c r="S25" s="39" t="n">
        <v>268775224</v>
      </c>
      <c r="T25" s="40" t="n">
        <f aca="false">O25-P25</f>
        <v>11209036</v>
      </c>
      <c r="U25" s="40" t="n">
        <f aca="false">P25-Q25</f>
        <v>0</v>
      </c>
      <c r="V25" s="40" t="n">
        <f aca="false">Q25-R25</f>
        <v>0</v>
      </c>
      <c r="W25" s="42" t="n">
        <f aca="false">R25-S25</f>
        <v>16005240</v>
      </c>
    </row>
    <row r="26" customFormat="false" ht="11.25" hidden="false" customHeight="false" outlineLevel="0" collapsed="false">
      <c r="A26" s="44"/>
      <c r="B26" s="36"/>
      <c r="C26" s="37"/>
      <c r="D26" s="37"/>
      <c r="E26" s="37"/>
      <c r="F26" s="37"/>
      <c r="G26" s="37"/>
      <c r="H26" s="37"/>
      <c r="I26" s="36" t="s">
        <v>61</v>
      </c>
      <c r="J26" s="50"/>
      <c r="K26" s="50"/>
      <c r="L26" s="50"/>
      <c r="M26" s="50"/>
      <c r="N26" s="50"/>
      <c r="O26" s="46"/>
      <c r="P26" s="50"/>
      <c r="Q26" s="50"/>
      <c r="R26" s="50"/>
      <c r="S26" s="50"/>
      <c r="T26" s="46"/>
      <c r="U26" s="46"/>
      <c r="V26" s="46"/>
      <c r="W26" s="48"/>
    </row>
    <row r="27" customFormat="false" ht="11.25" hidden="false" customHeight="false" outlineLevel="0" collapsed="false">
      <c r="A27" s="44"/>
      <c r="B27" s="36"/>
      <c r="C27" s="52"/>
      <c r="D27" s="37"/>
      <c r="E27" s="37"/>
      <c r="F27" s="37"/>
      <c r="G27" s="37"/>
      <c r="H27" s="37"/>
      <c r="I27" s="36"/>
      <c r="J27" s="50"/>
      <c r="K27" s="50"/>
      <c r="L27" s="50"/>
      <c r="M27" s="50"/>
      <c r="N27" s="50"/>
      <c r="O27" s="46"/>
      <c r="P27" s="50"/>
      <c r="Q27" s="50"/>
      <c r="R27" s="50"/>
      <c r="S27" s="50"/>
      <c r="T27" s="46"/>
      <c r="U27" s="46"/>
      <c r="V27" s="46"/>
      <c r="W27" s="48"/>
    </row>
    <row r="28" customFormat="false" ht="11.25" hidden="false" customHeight="false" outlineLevel="0" collapsed="false">
      <c r="A28" s="44"/>
      <c r="B28" s="36"/>
      <c r="C28" s="37" t="n">
        <v>1</v>
      </c>
      <c r="D28" s="37" t="n">
        <v>0</v>
      </c>
      <c r="E28" s="37" t="n">
        <v>4</v>
      </c>
      <c r="F28" s="37"/>
      <c r="G28" s="37"/>
      <c r="H28" s="37" t="n">
        <v>20</v>
      </c>
      <c r="I28" s="36" t="s">
        <v>60</v>
      </c>
      <c r="J28" s="39" t="n">
        <v>273221083</v>
      </c>
      <c r="K28" s="39"/>
      <c r="L28" s="50" t="n">
        <v>7000000</v>
      </c>
      <c r="M28" s="39"/>
      <c r="N28" s="39"/>
      <c r="O28" s="40" t="n">
        <f aca="false">J28+(-K28+L28-M28+N28)</f>
        <v>280221083</v>
      </c>
      <c r="P28" s="39" t="n">
        <v>274825838</v>
      </c>
      <c r="Q28" s="39" t="n">
        <v>274825838</v>
      </c>
      <c r="R28" s="39" t="n">
        <v>274825838</v>
      </c>
      <c r="S28" s="39" t="n">
        <v>258844286</v>
      </c>
      <c r="T28" s="40" t="n">
        <f aca="false">O28-P28</f>
        <v>5395245</v>
      </c>
      <c r="U28" s="40" t="n">
        <f aca="false">P28-Q28</f>
        <v>0</v>
      </c>
      <c r="V28" s="40" t="n">
        <f aca="false">Q28-R28</f>
        <v>0</v>
      </c>
      <c r="W28" s="42" t="n">
        <f aca="false">R28-S28</f>
        <v>15981552</v>
      </c>
    </row>
    <row r="29" customFormat="false" ht="11.25" hidden="false" customHeight="false" outlineLevel="0" collapsed="false">
      <c r="A29" s="44"/>
      <c r="B29" s="36"/>
      <c r="C29" s="37"/>
      <c r="D29" s="37"/>
      <c r="E29" s="37"/>
      <c r="F29" s="37"/>
      <c r="G29" s="37"/>
      <c r="H29" s="37"/>
      <c r="I29" s="36" t="s">
        <v>63</v>
      </c>
      <c r="J29" s="50"/>
      <c r="K29" s="50"/>
      <c r="L29" s="50"/>
      <c r="M29" s="50"/>
      <c r="N29" s="50"/>
      <c r="O29" s="46"/>
      <c r="P29" s="39"/>
      <c r="Q29" s="39"/>
      <c r="R29" s="39"/>
      <c r="S29" s="39"/>
      <c r="T29" s="40"/>
      <c r="U29" s="46"/>
      <c r="V29" s="46"/>
      <c r="W29" s="48"/>
    </row>
    <row r="30" customFormat="false" ht="11.25" hidden="false" customHeight="false" outlineLevel="0" collapsed="false">
      <c r="A30" s="44"/>
      <c r="B30" s="36"/>
      <c r="C30" s="37"/>
      <c r="D30" s="37"/>
      <c r="E30" s="37"/>
      <c r="F30" s="37"/>
      <c r="G30" s="37"/>
      <c r="H30" s="37"/>
      <c r="I30" s="36"/>
      <c r="J30" s="50"/>
      <c r="K30" s="50"/>
      <c r="L30" s="50"/>
      <c r="M30" s="50"/>
      <c r="N30" s="50"/>
      <c r="O30" s="46"/>
      <c r="P30" s="39"/>
      <c r="Q30" s="39"/>
      <c r="R30" s="39"/>
      <c r="S30" s="39"/>
      <c r="T30" s="40"/>
      <c r="U30" s="46"/>
      <c r="V30" s="46"/>
      <c r="W30" s="48"/>
    </row>
    <row r="31" customFormat="false" ht="11.25" hidden="false" customHeight="false" outlineLevel="0" collapsed="false">
      <c r="A31" s="44"/>
      <c r="B31" s="36"/>
      <c r="C31" s="52" t="n">
        <v>2</v>
      </c>
      <c r="D31" s="37"/>
      <c r="E31" s="37"/>
      <c r="F31" s="37"/>
      <c r="G31" s="37"/>
      <c r="H31" s="37"/>
      <c r="I31" s="38" t="s">
        <v>64</v>
      </c>
      <c r="J31" s="39" t="n">
        <f aca="false">J33+J35+J37</f>
        <v>1169393700</v>
      </c>
      <c r="K31" s="39" t="n">
        <f aca="false">K33+K35+K37</f>
        <v>102189244</v>
      </c>
      <c r="L31" s="39" t="n">
        <f aca="false">L33+L35+L37</f>
        <v>153522000</v>
      </c>
      <c r="M31" s="39" t="n">
        <f aca="false">M33+M35+M37</f>
        <v>0</v>
      </c>
      <c r="N31" s="39" t="n">
        <f aca="false">N33+N35+N37</f>
        <v>0</v>
      </c>
      <c r="O31" s="40" t="n">
        <f aca="false">J31+(-K31+L31-M31+N31)</f>
        <v>1220726456</v>
      </c>
      <c r="P31" s="39" t="n">
        <f aca="false">P33+P35+P37</f>
        <v>1188810569</v>
      </c>
      <c r="Q31" s="39" t="n">
        <f aca="false">Q33+Q35+Q37</f>
        <v>1188810569</v>
      </c>
      <c r="R31" s="39" t="n">
        <f aca="false">R33+R35+R37</f>
        <v>1144119661</v>
      </c>
      <c r="S31" s="39" t="n">
        <f aca="false">S33+S35+S37</f>
        <v>1106432740</v>
      </c>
      <c r="T31" s="40" t="n">
        <f aca="false">O31-P31</f>
        <v>31915887</v>
      </c>
      <c r="U31" s="40" t="n">
        <f aca="false">P31-Q31</f>
        <v>0</v>
      </c>
      <c r="V31" s="40" t="n">
        <f aca="false">Q31-R31</f>
        <v>44690908</v>
      </c>
      <c r="W31" s="42" t="n">
        <f aca="false">R31-S31</f>
        <v>37686921</v>
      </c>
      <c r="X31" s="99"/>
    </row>
    <row r="32" customFormat="false" ht="11.25" hidden="false" customHeight="false" outlineLevel="0" collapsed="false">
      <c r="A32" s="44"/>
      <c r="B32" s="36"/>
      <c r="C32" s="37"/>
      <c r="D32" s="37"/>
      <c r="E32" s="37"/>
      <c r="F32" s="37"/>
      <c r="G32" s="37"/>
      <c r="H32" s="37"/>
      <c r="I32" s="36"/>
      <c r="J32" s="50"/>
      <c r="K32" s="50"/>
      <c r="L32" s="50"/>
      <c r="M32" s="50"/>
      <c r="N32" s="50"/>
      <c r="O32" s="46"/>
      <c r="P32" s="50"/>
      <c r="Q32" s="50"/>
      <c r="R32" s="50"/>
      <c r="S32" s="50"/>
      <c r="T32" s="40"/>
      <c r="U32" s="46"/>
      <c r="V32" s="46"/>
      <c r="W32" s="48"/>
    </row>
    <row r="33" customFormat="false" ht="11.25" hidden="false" customHeight="false" outlineLevel="0" collapsed="false">
      <c r="A33" s="44"/>
      <c r="B33" s="36"/>
      <c r="C33" s="37" t="n">
        <v>2</v>
      </c>
      <c r="D33" s="37" t="n">
        <v>0</v>
      </c>
      <c r="E33" s="37" t="n">
        <v>1</v>
      </c>
      <c r="F33" s="37"/>
      <c r="G33" s="37"/>
      <c r="H33" s="37" t="n">
        <v>20</v>
      </c>
      <c r="I33" s="36" t="s">
        <v>65</v>
      </c>
      <c r="J33" s="39" t="n">
        <v>362880800</v>
      </c>
      <c r="K33" s="50" t="n">
        <f aca="false">13522000+1946921+80000000+6720323</f>
        <v>102189244</v>
      </c>
      <c r="L33" s="50"/>
      <c r="M33" s="50"/>
      <c r="N33" s="39"/>
      <c r="O33" s="40" t="n">
        <f aca="false">J33+(-K33+L33-M33+N33)</f>
        <v>260691556</v>
      </c>
      <c r="P33" s="39" t="n">
        <v>253325713</v>
      </c>
      <c r="Q33" s="39" t="n">
        <v>253325713</v>
      </c>
      <c r="R33" s="39" t="n">
        <v>247228782</v>
      </c>
      <c r="S33" s="39" t="n">
        <v>212991498</v>
      </c>
      <c r="T33" s="40" t="n">
        <f aca="false">O33-P33</f>
        <v>7365843</v>
      </c>
      <c r="U33" s="40" t="n">
        <f aca="false">P33-Q33</f>
        <v>0</v>
      </c>
      <c r="V33" s="40" t="n">
        <f aca="false">Q33-R33</f>
        <v>6096931</v>
      </c>
      <c r="W33" s="42" t="n">
        <f aca="false">R33-S33</f>
        <v>34237284</v>
      </c>
    </row>
    <row r="34" customFormat="false" ht="11.25" hidden="false" customHeight="false" outlineLevel="0" collapsed="false">
      <c r="A34" s="44"/>
      <c r="B34" s="36"/>
      <c r="C34" s="37"/>
      <c r="D34" s="37"/>
      <c r="E34" s="37"/>
      <c r="F34" s="37"/>
      <c r="G34" s="37"/>
      <c r="H34" s="37"/>
      <c r="I34" s="36"/>
      <c r="J34" s="50"/>
      <c r="K34" s="50"/>
      <c r="L34" s="50"/>
      <c r="M34" s="50"/>
      <c r="N34" s="50"/>
      <c r="O34" s="46"/>
      <c r="P34" s="50"/>
      <c r="Q34" s="50"/>
      <c r="R34" s="50"/>
      <c r="S34" s="50"/>
      <c r="T34" s="46"/>
      <c r="U34" s="46"/>
      <c r="V34" s="46"/>
      <c r="W34" s="48"/>
    </row>
    <row r="35" customFormat="false" ht="11.25" hidden="false" customHeight="false" outlineLevel="0" collapsed="false">
      <c r="A35" s="44"/>
      <c r="B35" s="36"/>
      <c r="C35" s="37" t="n">
        <v>2</v>
      </c>
      <c r="D35" s="37" t="n">
        <v>0</v>
      </c>
      <c r="E35" s="37" t="n">
        <v>2</v>
      </c>
      <c r="F35" s="37"/>
      <c r="G35" s="53"/>
      <c r="H35" s="37" t="n">
        <v>20</v>
      </c>
      <c r="I35" s="36" t="s">
        <v>66</v>
      </c>
      <c r="J35" s="39" t="n">
        <v>804154200</v>
      </c>
      <c r="K35" s="50"/>
      <c r="L35" s="50" t="n">
        <f aca="false">80000000+60000000</f>
        <v>140000000</v>
      </c>
      <c r="M35" s="50"/>
      <c r="N35" s="39"/>
      <c r="O35" s="40" t="n">
        <f aca="false">J35+(-K35+L35-M35+N35)</f>
        <v>944154200</v>
      </c>
      <c r="P35" s="39" t="n">
        <v>920167856</v>
      </c>
      <c r="Q35" s="39" t="n">
        <v>920167856</v>
      </c>
      <c r="R35" s="39" t="n">
        <v>881573879</v>
      </c>
      <c r="S35" s="39" t="n">
        <v>878124242</v>
      </c>
      <c r="T35" s="40" t="n">
        <f aca="false">O35-P35</f>
        <v>23986344</v>
      </c>
      <c r="U35" s="40" t="n">
        <f aca="false">P35-Q35</f>
        <v>0</v>
      </c>
      <c r="V35" s="40" t="n">
        <f aca="false">Q35-R35</f>
        <v>38593977</v>
      </c>
      <c r="W35" s="42" t="n">
        <f aca="false">R35-S35</f>
        <v>3449637</v>
      </c>
    </row>
    <row r="36" customFormat="false" ht="11.25" hidden="false" customHeight="false" outlineLevel="0" collapsed="false">
      <c r="A36" s="44"/>
      <c r="B36" s="36"/>
      <c r="C36" s="37"/>
      <c r="D36" s="37"/>
      <c r="E36" s="37"/>
      <c r="F36" s="37"/>
      <c r="G36" s="54"/>
      <c r="H36" s="54"/>
      <c r="I36" s="36"/>
      <c r="J36" s="50"/>
      <c r="K36" s="50"/>
      <c r="L36" s="50"/>
      <c r="M36" s="50"/>
      <c r="N36" s="50"/>
      <c r="O36" s="46"/>
      <c r="P36" s="50"/>
      <c r="Q36" s="50"/>
      <c r="R36" s="50"/>
      <c r="S36" s="50"/>
      <c r="T36" s="46"/>
      <c r="U36" s="46"/>
      <c r="V36" s="46"/>
      <c r="W36" s="48"/>
    </row>
    <row r="37" customFormat="false" ht="11.25" hidden="false" customHeight="false" outlineLevel="0" collapsed="false">
      <c r="A37" s="44"/>
      <c r="B37" s="36"/>
      <c r="C37" s="37" t="n">
        <v>3</v>
      </c>
      <c r="D37" s="37" t="n">
        <v>2</v>
      </c>
      <c r="E37" s="37" t="n">
        <v>3</v>
      </c>
      <c r="F37" s="37"/>
      <c r="G37" s="54"/>
      <c r="H37" s="54" t="n">
        <v>20</v>
      </c>
      <c r="I37" s="36" t="s">
        <v>67</v>
      </c>
      <c r="J37" s="39" t="n">
        <v>2358700</v>
      </c>
      <c r="K37" s="50"/>
      <c r="L37" s="50" t="n">
        <v>13522000</v>
      </c>
      <c r="M37" s="50"/>
      <c r="N37" s="39"/>
      <c r="O37" s="40" t="n">
        <f aca="false">J37+(-K37+L37-M37+N37)</f>
        <v>15880700</v>
      </c>
      <c r="P37" s="39" t="n">
        <v>15317000</v>
      </c>
      <c r="Q37" s="39" t="n">
        <v>15317000</v>
      </c>
      <c r="R37" s="39" t="n">
        <v>15317000</v>
      </c>
      <c r="S37" s="39" t="n">
        <v>15317000</v>
      </c>
      <c r="T37" s="40" t="n">
        <f aca="false">O37-P37</f>
        <v>563700</v>
      </c>
      <c r="U37" s="40" t="n">
        <f aca="false">P37-Q37</f>
        <v>0</v>
      </c>
      <c r="V37" s="40" t="n">
        <f aca="false">Q37-R37</f>
        <v>0</v>
      </c>
      <c r="W37" s="42" t="n">
        <f aca="false">R37-S37</f>
        <v>0</v>
      </c>
    </row>
    <row r="38" customFormat="false" ht="11.25" hidden="false" customHeight="false" outlineLevel="0" collapsed="false">
      <c r="A38" s="44"/>
      <c r="B38" s="36"/>
      <c r="C38" s="37"/>
      <c r="D38" s="37"/>
      <c r="E38" s="37"/>
      <c r="F38" s="37"/>
      <c r="G38" s="54"/>
      <c r="H38" s="54"/>
      <c r="I38" s="36"/>
      <c r="J38" s="50"/>
      <c r="K38" s="50"/>
      <c r="L38" s="50"/>
      <c r="M38" s="50"/>
      <c r="N38" s="50"/>
      <c r="O38" s="46"/>
      <c r="P38" s="50"/>
      <c r="Q38" s="50"/>
      <c r="R38" s="50"/>
      <c r="S38" s="50"/>
      <c r="T38" s="46"/>
      <c r="U38" s="46"/>
      <c r="V38" s="46"/>
      <c r="W38" s="48"/>
    </row>
    <row r="39" s="103" customFormat="true" ht="11.25" hidden="false" customHeight="false" outlineLevel="0" collapsed="false">
      <c r="A39" s="35"/>
      <c r="B39" s="38"/>
      <c r="C39" s="55" t="n">
        <v>3</v>
      </c>
      <c r="D39" s="52"/>
      <c r="E39" s="52"/>
      <c r="F39" s="52"/>
      <c r="G39" s="55"/>
      <c r="H39" s="55"/>
      <c r="I39" s="57" t="s">
        <v>68</v>
      </c>
      <c r="J39" s="39" t="n">
        <f aca="false">J43</f>
        <v>13635491</v>
      </c>
      <c r="K39" s="39" t="n">
        <f aca="false">K43</f>
        <v>0</v>
      </c>
      <c r="L39" s="39" t="n">
        <f aca="false">L43</f>
        <v>0</v>
      </c>
      <c r="M39" s="39" t="n">
        <f aca="false">M43</f>
        <v>0</v>
      </c>
      <c r="N39" s="39" t="n">
        <f aca="false">N43</f>
        <v>0</v>
      </c>
      <c r="O39" s="40" t="n">
        <f aca="false">J39+(-K39+L39-M39+N39)</f>
        <v>13635491</v>
      </c>
      <c r="P39" s="39" t="n">
        <f aca="false">P43</f>
        <v>9249650</v>
      </c>
      <c r="Q39" s="39" t="n">
        <f aca="false">Q43</f>
        <v>9249650</v>
      </c>
      <c r="R39" s="39" t="n">
        <f aca="false">R43</f>
        <v>9249650</v>
      </c>
      <c r="S39" s="39" t="n">
        <f aca="false">S43</f>
        <v>9249650</v>
      </c>
      <c r="T39" s="40" t="n">
        <f aca="false">O39-P39</f>
        <v>4385841</v>
      </c>
      <c r="U39" s="40" t="n">
        <f aca="false">P39-Q39</f>
        <v>0</v>
      </c>
      <c r="V39" s="40" t="n">
        <f aca="false">Q39-R39</f>
        <v>0</v>
      </c>
      <c r="W39" s="42" t="n">
        <f aca="false">R39-S39</f>
        <v>0</v>
      </c>
    </row>
    <row r="40" s="58" customFormat="true" ht="11.25" hidden="true" customHeight="false" outlineLevel="0" collapsed="false">
      <c r="A40" s="44"/>
      <c r="B40" s="36"/>
      <c r="C40" s="56"/>
      <c r="D40" s="37"/>
      <c r="E40" s="37"/>
      <c r="F40" s="37"/>
      <c r="G40" s="56"/>
      <c r="H40" s="56"/>
      <c r="I40" s="20"/>
      <c r="J40" s="51"/>
      <c r="K40" s="51"/>
      <c r="L40" s="51"/>
      <c r="M40" s="51"/>
      <c r="N40" s="51"/>
      <c r="O40" s="46"/>
      <c r="P40" s="51"/>
      <c r="Q40" s="51"/>
      <c r="R40" s="51"/>
      <c r="S40" s="51"/>
      <c r="T40" s="40" t="n">
        <f aca="false">+O40-P40</f>
        <v>0</v>
      </c>
      <c r="U40" s="46" t="n">
        <f aca="false">+P40-Q40</f>
        <v>0</v>
      </c>
      <c r="V40" s="46" t="e">
        <f aca="false">V42+V59+#REF!</f>
        <v>#REF!</v>
      </c>
      <c r="W40" s="59"/>
    </row>
    <row r="41" s="58" customFormat="true" ht="11.25" hidden="true" customHeight="false" outlineLevel="0" collapsed="false">
      <c r="A41" s="44"/>
      <c r="B41" s="36"/>
      <c r="C41" s="55"/>
      <c r="D41" s="37"/>
      <c r="E41" s="37"/>
      <c r="F41" s="37"/>
      <c r="G41" s="56"/>
      <c r="H41" s="56"/>
      <c r="I41" s="57"/>
      <c r="J41" s="49"/>
      <c r="K41" s="51"/>
      <c r="L41" s="51"/>
      <c r="M41" s="51"/>
      <c r="N41" s="49"/>
      <c r="O41" s="46"/>
      <c r="P41" s="49"/>
      <c r="Q41" s="49"/>
      <c r="R41" s="49"/>
      <c r="S41" s="49"/>
      <c r="T41" s="40" t="n">
        <f aca="false">+O41-P41</f>
        <v>0</v>
      </c>
      <c r="U41" s="46" t="n">
        <f aca="false">+P41-Q41</f>
        <v>0</v>
      </c>
      <c r="V41" s="46" t="n">
        <f aca="false">V43+V60+V76</f>
        <v>0</v>
      </c>
      <c r="W41" s="59"/>
    </row>
    <row r="42" s="58" customFormat="true" ht="11.25" hidden="false" customHeight="false" outlineLevel="0" collapsed="false">
      <c r="A42" s="44"/>
      <c r="B42" s="36"/>
      <c r="C42" s="56"/>
      <c r="D42" s="37"/>
      <c r="E42" s="37"/>
      <c r="F42" s="37"/>
      <c r="G42" s="56"/>
      <c r="H42" s="56"/>
      <c r="I42" s="20"/>
      <c r="J42" s="51"/>
      <c r="K42" s="51"/>
      <c r="L42" s="51"/>
      <c r="M42" s="51"/>
      <c r="N42" s="51"/>
      <c r="O42" s="60"/>
      <c r="P42" s="51"/>
      <c r="Q42" s="51"/>
      <c r="R42" s="51"/>
      <c r="S42" s="51"/>
      <c r="T42" s="40"/>
      <c r="U42" s="46"/>
      <c r="V42" s="46"/>
      <c r="W42" s="62"/>
    </row>
    <row r="43" s="58" customFormat="true" ht="11.25" hidden="false" customHeight="false" outlineLevel="0" collapsed="false">
      <c r="A43" s="44"/>
      <c r="B43" s="36"/>
      <c r="C43" s="37" t="n">
        <v>3</v>
      </c>
      <c r="D43" s="37" t="n">
        <v>2</v>
      </c>
      <c r="E43" s="37" t="n">
        <v>1</v>
      </c>
      <c r="F43" s="37" t="n">
        <v>1</v>
      </c>
      <c r="G43" s="38"/>
      <c r="H43" s="38" t="n">
        <v>20</v>
      </c>
      <c r="I43" s="36" t="s">
        <v>69</v>
      </c>
      <c r="J43" s="39" t="n">
        <v>13635491</v>
      </c>
      <c r="K43" s="39"/>
      <c r="L43" s="39"/>
      <c r="M43" s="39"/>
      <c r="N43" s="39"/>
      <c r="O43" s="40" t="n">
        <f aca="false">J43+(-K43+L43-M43+N43)</f>
        <v>13635491</v>
      </c>
      <c r="P43" s="39" t="n">
        <v>9249650</v>
      </c>
      <c r="Q43" s="39" t="n">
        <v>9249650</v>
      </c>
      <c r="R43" s="39" t="n">
        <v>9249650</v>
      </c>
      <c r="S43" s="39" t="n">
        <v>9249650</v>
      </c>
      <c r="T43" s="40" t="n">
        <f aca="false">O43-P43</f>
        <v>4385841</v>
      </c>
      <c r="U43" s="40" t="n">
        <f aca="false">P43-Q43</f>
        <v>0</v>
      </c>
      <c r="V43" s="40" t="n">
        <f aca="false">Q43-R43</f>
        <v>0</v>
      </c>
      <c r="W43" s="42" t="n">
        <f aca="false">R43-S43</f>
        <v>0</v>
      </c>
    </row>
    <row r="44" s="58" customFormat="true" ht="11.25" hidden="false" customHeight="false" outlineLevel="0" collapsed="false">
      <c r="A44" s="44"/>
      <c r="B44" s="36"/>
      <c r="C44" s="37"/>
      <c r="D44" s="37"/>
      <c r="E44" s="37"/>
      <c r="F44" s="37"/>
      <c r="I44" s="36"/>
      <c r="J44" s="50"/>
      <c r="K44" s="60"/>
      <c r="L44" s="60"/>
      <c r="M44" s="60"/>
      <c r="N44" s="60"/>
      <c r="O44" s="46"/>
      <c r="P44" s="46"/>
      <c r="Q44" s="46"/>
      <c r="R44" s="46"/>
      <c r="S44" s="46"/>
      <c r="T44" s="46"/>
      <c r="U44" s="46"/>
      <c r="V44" s="46"/>
      <c r="W44" s="48"/>
    </row>
    <row r="45" customFormat="false" ht="11.25" hidden="false" customHeight="false" outlineLevel="0" collapsed="false">
      <c r="A45" s="44"/>
      <c r="B45" s="36"/>
      <c r="C45" s="37"/>
      <c r="D45" s="37"/>
      <c r="E45" s="37"/>
      <c r="F45" s="37"/>
      <c r="G45" s="58"/>
      <c r="H45" s="58"/>
      <c r="I45" s="36"/>
      <c r="J45" s="50"/>
      <c r="K45" s="60"/>
      <c r="L45" s="60"/>
      <c r="M45" s="60"/>
      <c r="N45" s="60"/>
      <c r="O45" s="60"/>
      <c r="P45" s="60"/>
      <c r="Q45" s="60"/>
      <c r="R45" s="60"/>
      <c r="S45" s="60"/>
      <c r="T45" s="40"/>
      <c r="U45" s="46"/>
      <c r="V45" s="46"/>
      <c r="W45" s="62"/>
    </row>
    <row r="46" customFormat="false" ht="11.25" hidden="false" customHeight="false" outlineLevel="0" collapsed="false">
      <c r="A46" s="44"/>
      <c r="B46" s="36"/>
      <c r="C46" s="37"/>
      <c r="D46" s="37"/>
      <c r="E46" s="37"/>
      <c r="F46" s="37"/>
      <c r="G46" s="58"/>
      <c r="H46" s="58"/>
      <c r="I46" s="36"/>
      <c r="J46" s="50"/>
      <c r="K46" s="60"/>
      <c r="L46" s="60"/>
      <c r="M46" s="60"/>
      <c r="N46" s="60"/>
      <c r="O46" s="46"/>
      <c r="P46" s="46"/>
      <c r="Q46" s="46"/>
      <c r="R46" s="46"/>
      <c r="S46" s="46"/>
      <c r="T46" s="40"/>
      <c r="U46" s="46"/>
      <c r="V46" s="46"/>
      <c r="W46" s="48"/>
    </row>
    <row r="47" customFormat="false" ht="12" hidden="false" customHeight="false" outlineLevel="0" collapsed="false">
      <c r="A47" s="63"/>
      <c r="B47" s="64"/>
      <c r="C47" s="65"/>
      <c r="D47" s="65"/>
      <c r="E47" s="65"/>
      <c r="F47" s="65"/>
      <c r="G47" s="66"/>
      <c r="H47" s="66"/>
      <c r="I47" s="67"/>
      <c r="J47" s="66"/>
      <c r="K47" s="68"/>
      <c r="L47" s="68"/>
      <c r="M47" s="68"/>
      <c r="N47" s="68"/>
      <c r="O47" s="68"/>
      <c r="P47" s="68"/>
      <c r="Q47" s="68"/>
      <c r="R47" s="68"/>
      <c r="S47" s="68"/>
      <c r="T47" s="69"/>
      <c r="U47" s="70"/>
      <c r="V47" s="70"/>
      <c r="W47" s="71"/>
    </row>
    <row r="48" s="99" customFormat="true" ht="11.25" hidden="false" customHeight="false" outlineLevel="0" collapsed="false">
      <c r="A48" s="72"/>
      <c r="B48" s="104"/>
      <c r="C48" s="74"/>
      <c r="D48" s="74"/>
      <c r="E48" s="74"/>
      <c r="F48" s="74"/>
      <c r="G48" s="105"/>
      <c r="H48" s="105"/>
      <c r="I48" s="77" t="s">
        <v>70</v>
      </c>
      <c r="J48" s="106" t="n">
        <f aca="false">J52+J59+J66+J71</f>
        <v>112000000</v>
      </c>
      <c r="K48" s="106" t="n">
        <f aca="false">K52+K59+K66+K71</f>
        <v>0</v>
      </c>
      <c r="L48" s="106" t="n">
        <f aca="false">L52+L59+L66+L71</f>
        <v>0</v>
      </c>
      <c r="M48" s="106" t="n">
        <f aca="false">M52+M59+M66+M71</f>
        <v>0</v>
      </c>
      <c r="N48" s="106" t="n">
        <f aca="false">N52+N59+N66+N71</f>
        <v>0</v>
      </c>
      <c r="O48" s="78" t="n">
        <f aca="false">J48+(-K48+L48-M48+N48)</f>
        <v>112000000</v>
      </c>
      <c r="P48" s="106" t="n">
        <f aca="false">+P52+P59+P66+P71</f>
        <v>102018520</v>
      </c>
      <c r="Q48" s="106" t="n">
        <f aca="false">+Q52+Q59+Q66+Q71</f>
        <v>102018520</v>
      </c>
      <c r="R48" s="106" t="n">
        <f aca="false">+R52+R59+R66+R71</f>
        <v>28911260</v>
      </c>
      <c r="S48" s="106" t="n">
        <f aca="false">+S52+S59+S66+S71</f>
        <v>28911260</v>
      </c>
      <c r="T48" s="78" t="n">
        <f aca="false">O48-P48</f>
        <v>9981480</v>
      </c>
      <c r="U48" s="78" t="n">
        <f aca="false">P48-Q48</f>
        <v>0</v>
      </c>
      <c r="V48" s="78" t="n">
        <f aca="false">Q48-R48</f>
        <v>73107260</v>
      </c>
      <c r="W48" s="80" t="n">
        <f aca="false">R48-S48</f>
        <v>0</v>
      </c>
    </row>
    <row r="49" customFormat="false" ht="11.25" hidden="false" customHeight="false" outlineLevel="0" collapsed="false">
      <c r="A49" s="81"/>
      <c r="B49" s="60"/>
      <c r="C49" s="82"/>
      <c r="D49" s="37"/>
      <c r="E49" s="37"/>
      <c r="F49" s="37"/>
      <c r="G49" s="37"/>
      <c r="H49" s="37"/>
      <c r="I49" s="36"/>
      <c r="J49" s="58"/>
      <c r="K49" s="60"/>
      <c r="L49" s="60"/>
      <c r="M49" s="60"/>
      <c r="N49" s="60"/>
      <c r="O49" s="60"/>
      <c r="P49" s="60"/>
      <c r="Q49" s="60"/>
      <c r="R49" s="60"/>
      <c r="S49" s="60"/>
      <c r="T49" s="40"/>
      <c r="U49" s="46"/>
      <c r="V49" s="46"/>
      <c r="W49" s="62"/>
    </row>
    <row r="50" customFormat="false" ht="11.25" hidden="false" customHeight="false" outlineLevel="0" collapsed="false">
      <c r="A50" s="81"/>
      <c r="B50" s="60"/>
      <c r="C50" s="83" t="n">
        <v>123</v>
      </c>
      <c r="D50" s="37"/>
      <c r="E50" s="37"/>
      <c r="F50" s="37"/>
      <c r="G50" s="58"/>
      <c r="H50" s="58"/>
      <c r="I50" s="36" t="s">
        <v>71</v>
      </c>
      <c r="J50" s="50"/>
      <c r="K50" s="39"/>
      <c r="L50" s="39"/>
      <c r="M50" s="39"/>
      <c r="N50" s="39"/>
      <c r="O50" s="46"/>
      <c r="P50" s="46"/>
      <c r="Q50" s="46"/>
      <c r="R50" s="46"/>
      <c r="S50" s="46"/>
      <c r="T50" s="40"/>
      <c r="U50" s="46"/>
      <c r="V50" s="46"/>
      <c r="W50" s="48"/>
    </row>
    <row r="51" customFormat="false" ht="11.25" hidden="false" customHeight="false" outlineLevel="0" collapsed="false">
      <c r="A51" s="84"/>
      <c r="B51" s="60"/>
      <c r="C51" s="85"/>
      <c r="D51" s="36"/>
      <c r="E51" s="36"/>
      <c r="F51" s="36"/>
      <c r="G51" s="36"/>
      <c r="H51" s="36"/>
      <c r="I51" s="36" t="s">
        <v>72</v>
      </c>
      <c r="J51" s="50"/>
      <c r="K51" s="60"/>
      <c r="L51" s="60"/>
      <c r="M51" s="60"/>
      <c r="N51" s="60"/>
      <c r="O51" s="60"/>
      <c r="P51" s="60"/>
      <c r="Q51" s="60"/>
      <c r="R51" s="60"/>
      <c r="S51" s="60"/>
      <c r="T51" s="40"/>
      <c r="U51" s="46"/>
      <c r="V51" s="46"/>
      <c r="W51" s="62"/>
    </row>
    <row r="52" customFormat="false" ht="11.25" hidden="false" customHeight="false" outlineLevel="0" collapsed="false">
      <c r="A52" s="84"/>
      <c r="B52" s="60"/>
      <c r="C52" s="82" t="n">
        <v>123</v>
      </c>
      <c r="D52" s="37" t="n">
        <v>1000</v>
      </c>
      <c r="E52" s="37" t="n">
        <v>1</v>
      </c>
      <c r="F52" s="37"/>
      <c r="G52" s="37" t="n">
        <v>13</v>
      </c>
      <c r="H52" s="37"/>
      <c r="I52" s="38" t="s">
        <v>73</v>
      </c>
      <c r="J52" s="39" t="n">
        <v>0</v>
      </c>
      <c r="K52" s="39"/>
      <c r="L52" s="39"/>
      <c r="M52" s="39"/>
      <c r="N52" s="39"/>
      <c r="O52" s="40" t="n">
        <f aca="false">J52+(-K52+L52-M52+N52)</f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0" t="n">
        <f aca="false">O52-P52</f>
        <v>0</v>
      </c>
      <c r="U52" s="40" t="n">
        <f aca="false">P52-Q52</f>
        <v>0</v>
      </c>
      <c r="V52" s="40" t="n">
        <f aca="false">Q52-R52</f>
        <v>0</v>
      </c>
      <c r="W52" s="42" t="n">
        <f aca="false">R52-S52</f>
        <v>0</v>
      </c>
    </row>
    <row r="53" customFormat="false" ht="11.25" hidden="false" customHeight="false" outlineLevel="0" collapsed="false">
      <c r="A53" s="84"/>
      <c r="B53" s="60"/>
      <c r="C53" s="82"/>
      <c r="D53" s="37"/>
      <c r="E53" s="37"/>
      <c r="F53" s="37"/>
      <c r="G53" s="37"/>
      <c r="H53" s="37"/>
      <c r="I53" s="38" t="s">
        <v>74</v>
      </c>
      <c r="J53" s="51"/>
      <c r="K53" s="51"/>
      <c r="L53" s="51"/>
      <c r="M53" s="51"/>
      <c r="N53" s="51"/>
      <c r="O53" s="40"/>
      <c r="P53" s="60"/>
      <c r="Q53" s="60"/>
      <c r="R53" s="60"/>
      <c r="S53" s="60"/>
      <c r="T53" s="40"/>
      <c r="U53" s="40"/>
      <c r="V53" s="40"/>
      <c r="W53" s="42"/>
    </row>
    <row r="54" customFormat="false" ht="11.25" hidden="false" customHeight="false" outlineLevel="0" collapsed="false">
      <c r="A54" s="84"/>
      <c r="B54" s="60"/>
      <c r="C54" s="82"/>
      <c r="D54" s="37"/>
      <c r="E54" s="37"/>
      <c r="F54" s="37"/>
      <c r="G54" s="37"/>
      <c r="H54" s="37"/>
      <c r="I54" s="36"/>
      <c r="J54" s="50"/>
      <c r="K54" s="50"/>
      <c r="L54" s="50"/>
      <c r="M54" s="50"/>
      <c r="N54" s="50"/>
      <c r="O54" s="46"/>
      <c r="P54" s="46"/>
      <c r="Q54" s="46"/>
      <c r="R54" s="46"/>
      <c r="S54" s="46"/>
      <c r="T54" s="46"/>
      <c r="U54" s="46"/>
      <c r="V54" s="46"/>
      <c r="W54" s="48"/>
    </row>
    <row r="55" customFormat="false" ht="11.25" hidden="false" customHeight="false" outlineLevel="0" collapsed="false">
      <c r="A55" s="84"/>
      <c r="B55" s="60"/>
      <c r="C55" s="83"/>
      <c r="D55" s="37"/>
      <c r="E55" s="37"/>
      <c r="F55" s="37"/>
      <c r="G55" s="37"/>
      <c r="H55" s="37"/>
      <c r="I55" s="36"/>
      <c r="J55" s="46"/>
      <c r="K55" s="46"/>
      <c r="L55" s="46"/>
      <c r="M55" s="46"/>
      <c r="N55" s="46"/>
      <c r="O55" s="60"/>
      <c r="P55" s="60"/>
      <c r="Q55" s="60"/>
      <c r="R55" s="60"/>
      <c r="S55" s="60"/>
      <c r="T55" s="46"/>
      <c r="U55" s="46"/>
      <c r="V55" s="46"/>
      <c r="W55" s="62"/>
    </row>
    <row r="56" customFormat="false" ht="11.25" hidden="false" customHeight="false" outlineLevel="0" collapsed="false">
      <c r="A56" s="84"/>
      <c r="B56" s="60"/>
      <c r="C56" s="83" t="n">
        <v>520</v>
      </c>
      <c r="D56" s="37"/>
      <c r="E56" s="37"/>
      <c r="F56" s="37"/>
      <c r="G56" s="37"/>
      <c r="H56" s="37"/>
      <c r="I56" s="36" t="s">
        <v>75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8"/>
    </row>
    <row r="57" customFormat="false" ht="11.25" hidden="false" customHeight="false" outlineLevel="0" collapsed="false">
      <c r="A57" s="84"/>
      <c r="B57" s="60"/>
      <c r="C57" s="82"/>
      <c r="D57" s="37"/>
      <c r="E57" s="37"/>
      <c r="F57" s="37"/>
      <c r="G57" s="37"/>
      <c r="H57" s="37"/>
      <c r="I57" s="36" t="s">
        <v>76</v>
      </c>
      <c r="J57" s="46"/>
      <c r="K57" s="46"/>
      <c r="L57" s="46"/>
      <c r="M57" s="46"/>
      <c r="N57" s="46"/>
      <c r="O57" s="40"/>
      <c r="P57" s="60"/>
      <c r="Q57" s="60"/>
      <c r="R57" s="60"/>
      <c r="S57" s="60"/>
      <c r="T57" s="40"/>
      <c r="U57" s="40"/>
      <c r="V57" s="40"/>
      <c r="W57" s="42"/>
    </row>
    <row r="58" customFormat="false" ht="11.25" hidden="false" customHeight="false" outlineLevel="0" collapsed="false">
      <c r="A58" s="84"/>
      <c r="B58" s="60"/>
      <c r="C58" s="82"/>
      <c r="D58" s="37"/>
      <c r="E58" s="37"/>
      <c r="F58" s="37"/>
      <c r="G58" s="37"/>
      <c r="H58" s="37"/>
      <c r="I58" s="36" t="s">
        <v>77</v>
      </c>
      <c r="J58" s="46"/>
      <c r="K58" s="46"/>
      <c r="L58" s="46"/>
      <c r="M58" s="46"/>
      <c r="N58" s="46"/>
      <c r="O58" s="86"/>
      <c r="P58" s="60"/>
      <c r="Q58" s="60"/>
      <c r="R58" s="60"/>
      <c r="S58" s="60"/>
      <c r="T58" s="46"/>
      <c r="U58" s="46"/>
      <c r="V58" s="46"/>
      <c r="W58" s="62"/>
    </row>
    <row r="59" customFormat="false" ht="11.25" hidden="false" customHeight="false" outlineLevel="0" collapsed="false">
      <c r="A59" s="84"/>
      <c r="B59" s="60"/>
      <c r="C59" s="82" t="n">
        <v>520</v>
      </c>
      <c r="D59" s="37" t="n">
        <v>1000</v>
      </c>
      <c r="E59" s="37" t="n">
        <v>2</v>
      </c>
      <c r="F59" s="37"/>
      <c r="G59" s="37"/>
      <c r="H59" s="37"/>
      <c r="I59" s="38" t="s">
        <v>78</v>
      </c>
      <c r="J59" s="39" t="n">
        <v>0</v>
      </c>
      <c r="K59" s="39"/>
      <c r="L59" s="39"/>
      <c r="M59" s="39"/>
      <c r="N59" s="39"/>
      <c r="O59" s="40" t="n">
        <f aca="false">J59+(-K59+L59-M59+N59)</f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0" t="n">
        <f aca="false">O59-P59</f>
        <v>0</v>
      </c>
      <c r="U59" s="40" t="n">
        <f aca="false">P59-Q59</f>
        <v>0</v>
      </c>
      <c r="V59" s="40" t="n">
        <f aca="false">Q59-R59</f>
        <v>0</v>
      </c>
      <c r="W59" s="42" t="n">
        <f aca="false">R59-S59</f>
        <v>0</v>
      </c>
    </row>
    <row r="60" customFormat="false" ht="11.25" hidden="false" customHeight="false" outlineLevel="0" collapsed="false">
      <c r="A60" s="84"/>
      <c r="B60" s="60"/>
      <c r="C60" s="82"/>
      <c r="D60" s="37"/>
      <c r="E60" s="37"/>
      <c r="F60" s="37"/>
      <c r="G60" s="37"/>
      <c r="H60" s="37"/>
      <c r="I60" s="38" t="s">
        <v>79</v>
      </c>
      <c r="J60" s="51"/>
      <c r="K60" s="51"/>
      <c r="L60" s="51"/>
      <c r="M60" s="51"/>
      <c r="N60" s="51"/>
      <c r="O60" s="60"/>
      <c r="P60" s="86"/>
      <c r="Q60" s="86"/>
      <c r="R60" s="86"/>
      <c r="S60" s="86"/>
      <c r="T60" s="46"/>
      <c r="U60" s="46"/>
      <c r="V60" s="46"/>
      <c r="W60" s="62"/>
    </row>
    <row r="61" customFormat="false" ht="11.25" hidden="false" customHeight="false" outlineLevel="0" collapsed="false">
      <c r="A61" s="84"/>
      <c r="B61" s="60"/>
      <c r="C61" s="85"/>
      <c r="D61" s="36"/>
      <c r="E61" s="36"/>
      <c r="F61" s="36"/>
      <c r="G61" s="36"/>
      <c r="H61" s="36"/>
      <c r="I61" s="36"/>
      <c r="J61" s="50"/>
      <c r="K61" s="50"/>
      <c r="L61" s="50"/>
      <c r="M61" s="50"/>
      <c r="N61" s="50"/>
      <c r="O61" s="60"/>
      <c r="P61" s="60"/>
      <c r="Q61" s="60"/>
      <c r="R61" s="60"/>
      <c r="S61" s="60"/>
      <c r="T61" s="46"/>
      <c r="U61" s="46"/>
      <c r="V61" s="46"/>
      <c r="W61" s="62"/>
    </row>
    <row r="62" customFormat="false" ht="11.25" hidden="false" customHeight="false" outlineLevel="0" collapsed="false">
      <c r="A62" s="84"/>
      <c r="B62" s="60"/>
      <c r="C62" s="82"/>
      <c r="D62" s="37"/>
      <c r="E62" s="37"/>
      <c r="F62" s="37"/>
      <c r="G62" s="37"/>
      <c r="H62" s="37"/>
      <c r="I62" s="36"/>
      <c r="J62" s="39"/>
      <c r="K62" s="39"/>
      <c r="L62" s="39"/>
      <c r="M62" s="39"/>
      <c r="N62" s="39"/>
      <c r="O62" s="40"/>
      <c r="P62" s="46"/>
      <c r="Q62" s="46"/>
      <c r="R62" s="46"/>
      <c r="S62" s="46"/>
      <c r="T62" s="40"/>
      <c r="U62" s="40"/>
      <c r="V62" s="40"/>
      <c r="W62" s="42"/>
    </row>
    <row r="63" customFormat="false" ht="11.25" hidden="false" customHeight="false" outlineLevel="0" collapsed="false">
      <c r="A63" s="84"/>
      <c r="B63" s="60"/>
      <c r="C63" s="82" t="n">
        <v>520</v>
      </c>
      <c r="D63" s="37"/>
      <c r="E63" s="37"/>
      <c r="F63" s="37"/>
      <c r="G63" s="37"/>
      <c r="H63" s="37"/>
      <c r="I63" s="36" t="s">
        <v>80</v>
      </c>
      <c r="J63" s="39"/>
      <c r="K63" s="39"/>
      <c r="L63" s="39"/>
      <c r="M63" s="39"/>
      <c r="N63" s="39"/>
      <c r="O63" s="46"/>
      <c r="P63" s="46"/>
      <c r="Q63" s="46"/>
      <c r="R63" s="46"/>
      <c r="S63" s="46"/>
      <c r="T63" s="46"/>
      <c r="U63" s="46"/>
      <c r="V63" s="46"/>
      <c r="W63" s="59"/>
    </row>
    <row r="64" customFormat="false" ht="11.25" hidden="false" customHeight="false" outlineLevel="0" collapsed="false">
      <c r="A64" s="84"/>
      <c r="B64" s="60"/>
      <c r="C64" s="82"/>
      <c r="D64" s="37"/>
      <c r="E64" s="37"/>
      <c r="F64" s="37"/>
      <c r="G64" s="37"/>
      <c r="H64" s="37"/>
      <c r="I64" s="36" t="s">
        <v>81</v>
      </c>
      <c r="J64" s="50"/>
      <c r="K64" s="50"/>
      <c r="L64" s="50"/>
      <c r="M64" s="50"/>
      <c r="N64" s="50"/>
      <c r="O64" s="46"/>
      <c r="P64" s="46"/>
      <c r="Q64" s="46"/>
      <c r="R64" s="46"/>
      <c r="S64" s="46"/>
      <c r="T64" s="46"/>
      <c r="U64" s="46"/>
      <c r="V64" s="46"/>
      <c r="W64" s="48"/>
    </row>
    <row r="65" customFormat="false" ht="11.25" hidden="false" customHeight="false" outlineLevel="0" collapsed="false">
      <c r="A65" s="84"/>
      <c r="B65" s="60"/>
      <c r="C65" s="82"/>
      <c r="D65" s="37"/>
      <c r="E65" s="37"/>
      <c r="F65" s="37"/>
      <c r="G65" s="37"/>
      <c r="H65" s="37"/>
      <c r="I65" s="36" t="s">
        <v>82</v>
      </c>
      <c r="J65" s="50"/>
      <c r="K65" s="50"/>
      <c r="L65" s="50"/>
      <c r="M65" s="50"/>
      <c r="N65" s="50"/>
      <c r="O65" s="46"/>
      <c r="P65" s="46"/>
      <c r="Q65" s="46"/>
      <c r="R65" s="46"/>
      <c r="S65" s="46"/>
      <c r="T65" s="46"/>
      <c r="U65" s="46"/>
      <c r="V65" s="46"/>
      <c r="W65" s="59"/>
    </row>
    <row r="66" customFormat="false" ht="11.25" hidden="false" customHeight="false" outlineLevel="0" collapsed="false">
      <c r="A66" s="84"/>
      <c r="B66" s="60"/>
      <c r="C66" s="82" t="n">
        <v>520</v>
      </c>
      <c r="D66" s="37" t="n">
        <v>1000</v>
      </c>
      <c r="E66" s="37" t="n">
        <v>3</v>
      </c>
      <c r="F66" s="37"/>
      <c r="G66" s="37" t="n">
        <v>20</v>
      </c>
      <c r="H66" s="37" t="n">
        <v>20</v>
      </c>
      <c r="I66" s="38" t="s">
        <v>83</v>
      </c>
      <c r="J66" s="39" t="n">
        <v>70000000</v>
      </c>
      <c r="K66" s="39"/>
      <c r="L66" s="39"/>
      <c r="M66" s="39"/>
      <c r="N66" s="39"/>
      <c r="O66" s="40" t="n">
        <f aca="false">J66+(-K66+L66-M66+N66)</f>
        <v>70000000</v>
      </c>
      <c r="P66" s="46" t="n">
        <v>69600000</v>
      </c>
      <c r="Q66" s="46" t="n">
        <v>69600000</v>
      </c>
      <c r="R66" s="46" t="n">
        <v>20880000</v>
      </c>
      <c r="S66" s="46" t="n">
        <v>20880000</v>
      </c>
      <c r="T66" s="40" t="n">
        <f aca="false">O66-P66</f>
        <v>400000</v>
      </c>
      <c r="U66" s="40" t="n">
        <v>0</v>
      </c>
      <c r="V66" s="40" t="n">
        <f aca="false">Q66-R66</f>
        <v>48720000</v>
      </c>
      <c r="W66" s="42" t="n">
        <f aca="false">R66-S66</f>
        <v>0</v>
      </c>
    </row>
    <row r="67" customFormat="false" ht="11.25" hidden="false" customHeight="false" outlineLevel="0" collapsed="false">
      <c r="A67" s="84"/>
      <c r="B67" s="60"/>
      <c r="C67" s="82"/>
      <c r="D67" s="37"/>
      <c r="E67" s="37"/>
      <c r="F67" s="37"/>
      <c r="G67" s="37"/>
      <c r="H67" s="37"/>
      <c r="I67" s="36"/>
      <c r="J67" s="46"/>
      <c r="K67" s="46"/>
      <c r="L67" s="46"/>
      <c r="M67" s="46"/>
      <c r="N67" s="46"/>
      <c r="O67" s="40"/>
      <c r="P67" s="46"/>
      <c r="Q67" s="46"/>
      <c r="R67" s="46"/>
      <c r="S67" s="46"/>
      <c r="T67" s="46"/>
      <c r="U67" s="46"/>
      <c r="V67" s="46"/>
      <c r="W67" s="59"/>
    </row>
    <row r="68" customFormat="false" ht="11.25" hidden="false" customHeight="false" outlineLevel="0" collapsed="false">
      <c r="A68" s="84"/>
      <c r="B68" s="60"/>
      <c r="C68" s="82"/>
      <c r="D68" s="37"/>
      <c r="E68" s="37"/>
      <c r="F68" s="37"/>
      <c r="G68" s="37"/>
      <c r="H68" s="37"/>
      <c r="I68" s="3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59"/>
    </row>
    <row r="69" customFormat="false" ht="11.25" hidden="false" customHeight="false" outlineLevel="0" collapsed="false">
      <c r="A69" s="84"/>
      <c r="B69" s="60"/>
      <c r="C69" s="82" t="n">
        <v>520</v>
      </c>
      <c r="D69" s="37"/>
      <c r="E69" s="37"/>
      <c r="F69" s="37"/>
      <c r="G69" s="37"/>
      <c r="H69" s="37"/>
      <c r="I69" s="36" t="s">
        <v>84</v>
      </c>
      <c r="J69" s="50"/>
      <c r="K69" s="50"/>
      <c r="L69" s="50"/>
      <c r="M69" s="50"/>
      <c r="N69" s="50"/>
      <c r="O69" s="40"/>
      <c r="P69" s="46"/>
      <c r="Q69" s="46"/>
      <c r="R69" s="46"/>
      <c r="S69" s="46"/>
      <c r="T69" s="40"/>
      <c r="U69" s="40"/>
      <c r="V69" s="40"/>
      <c r="W69" s="42"/>
    </row>
    <row r="70" customFormat="false" ht="11.25" hidden="false" customHeight="false" outlineLevel="0" collapsed="false">
      <c r="A70" s="84"/>
      <c r="B70" s="60"/>
      <c r="C70" s="82"/>
      <c r="D70" s="37"/>
      <c r="E70" s="37"/>
      <c r="F70" s="37"/>
      <c r="G70" s="37"/>
      <c r="H70" s="37"/>
      <c r="I70" s="36" t="s">
        <v>85</v>
      </c>
      <c r="J70" s="50"/>
      <c r="K70" s="50"/>
      <c r="L70" s="50"/>
      <c r="M70" s="50"/>
      <c r="N70" s="50"/>
      <c r="O70" s="46"/>
      <c r="P70" s="46"/>
      <c r="Q70" s="46"/>
      <c r="R70" s="46"/>
      <c r="S70" s="46"/>
      <c r="T70" s="46"/>
      <c r="U70" s="46"/>
      <c r="V70" s="46"/>
      <c r="W70" s="59"/>
    </row>
    <row r="71" customFormat="false" ht="11.25" hidden="false" customHeight="false" outlineLevel="0" collapsed="false">
      <c r="A71" s="84"/>
      <c r="B71" s="60"/>
      <c r="C71" s="82" t="n">
        <v>520</v>
      </c>
      <c r="D71" s="37" t="n">
        <v>1000</v>
      </c>
      <c r="E71" s="37" t="n">
        <v>4</v>
      </c>
      <c r="F71" s="37"/>
      <c r="G71" s="37" t="n">
        <v>20</v>
      </c>
      <c r="H71" s="37" t="n">
        <v>20</v>
      </c>
      <c r="I71" s="38" t="s">
        <v>83</v>
      </c>
      <c r="J71" s="39" t="n">
        <v>42000000</v>
      </c>
      <c r="K71" s="39"/>
      <c r="L71" s="39"/>
      <c r="M71" s="39"/>
      <c r="N71" s="39"/>
      <c r="O71" s="40" t="n">
        <f aca="false">J71+(-K71+L71-M71+N71)</f>
        <v>42000000</v>
      </c>
      <c r="P71" s="46" t="n">
        <v>32418520</v>
      </c>
      <c r="Q71" s="46" t="n">
        <v>32418520</v>
      </c>
      <c r="R71" s="46" t="n">
        <v>8031260</v>
      </c>
      <c r="S71" s="46" t="n">
        <v>8031260</v>
      </c>
      <c r="T71" s="40" t="n">
        <f aca="false">O71-P71</f>
        <v>9581480</v>
      </c>
      <c r="U71" s="40" t="n">
        <f aca="false">P71-Q71</f>
        <v>0</v>
      </c>
      <c r="V71" s="40" t="n">
        <f aca="false">Q71-R71</f>
        <v>24387260</v>
      </c>
      <c r="W71" s="42" t="n">
        <f aca="false">R71-S71</f>
        <v>0</v>
      </c>
    </row>
    <row r="72" customFormat="false" ht="11.25" hidden="false" customHeight="false" outlineLevel="0" collapsed="false">
      <c r="A72" s="84"/>
      <c r="B72" s="60"/>
      <c r="C72" s="82"/>
      <c r="D72" s="37"/>
      <c r="E72" s="37"/>
      <c r="F72" s="37"/>
      <c r="G72" s="37"/>
      <c r="H72" s="37"/>
      <c r="I72" s="38"/>
      <c r="J72" s="51"/>
      <c r="K72" s="60"/>
      <c r="L72" s="60"/>
      <c r="M72" s="60"/>
      <c r="N72" s="60"/>
      <c r="O72" s="46"/>
      <c r="P72" s="46"/>
      <c r="Q72" s="46"/>
      <c r="R72" s="46"/>
      <c r="S72" s="46"/>
      <c r="T72" s="46"/>
      <c r="U72" s="46"/>
      <c r="V72" s="46"/>
      <c r="W72" s="59"/>
    </row>
    <row r="73" customFormat="false" ht="11.25" hidden="false" customHeight="false" outlineLevel="0" collapsed="false">
      <c r="A73" s="84"/>
      <c r="B73" s="60"/>
      <c r="C73" s="82"/>
      <c r="D73" s="37"/>
      <c r="E73" s="37"/>
      <c r="F73" s="37"/>
      <c r="G73" s="87"/>
      <c r="H73" s="54"/>
      <c r="I73" s="57"/>
      <c r="J73" s="51"/>
      <c r="K73" s="60"/>
      <c r="L73" s="60"/>
      <c r="M73" s="60"/>
      <c r="N73" s="60"/>
      <c r="O73" s="46"/>
      <c r="P73" s="46"/>
      <c r="Q73" s="46"/>
      <c r="R73" s="46"/>
      <c r="S73" s="46"/>
      <c r="T73" s="46"/>
      <c r="U73" s="46"/>
      <c r="V73" s="46"/>
      <c r="W73" s="59"/>
    </row>
    <row r="74" customFormat="false" ht="12" hidden="false" customHeight="false" outlineLevel="0" collapsed="false">
      <c r="A74" s="88"/>
      <c r="B74" s="68"/>
      <c r="C74" s="89"/>
      <c r="D74" s="65"/>
      <c r="E74" s="65"/>
      <c r="F74" s="68"/>
      <c r="G74" s="66"/>
      <c r="H74" s="67"/>
      <c r="I74" s="67"/>
      <c r="J74" s="90"/>
      <c r="K74" s="68"/>
      <c r="L74" s="68"/>
      <c r="M74" s="68"/>
      <c r="N74" s="68"/>
      <c r="O74" s="68"/>
      <c r="P74" s="68"/>
      <c r="Q74" s="68"/>
      <c r="R74" s="68"/>
      <c r="S74" s="68"/>
      <c r="T74" s="70"/>
      <c r="U74" s="69"/>
      <c r="V74" s="69"/>
      <c r="W74" s="71"/>
    </row>
    <row r="75" customFormat="false" ht="26.25" hidden="false" customHeight="true" outlineLevel="0" collapsed="false">
      <c r="A75" s="107"/>
      <c r="B75" s="108"/>
      <c r="C75" s="108"/>
      <c r="D75" s="108"/>
      <c r="E75" s="108"/>
      <c r="F75" s="108"/>
      <c r="G75" s="108"/>
      <c r="H75" s="108"/>
      <c r="I75" s="109" t="s">
        <v>86</v>
      </c>
      <c r="J75" s="110" t="n">
        <f aca="false">J10+J48</f>
        <v>4127027311</v>
      </c>
      <c r="K75" s="110" t="n">
        <f aca="false">K10+K48</f>
        <v>199872806</v>
      </c>
      <c r="L75" s="110" t="n">
        <f aca="false">L10+L48</f>
        <v>199872806</v>
      </c>
      <c r="M75" s="110" t="n">
        <f aca="false">M10+M48</f>
        <v>0</v>
      </c>
      <c r="N75" s="110" t="n">
        <f aca="false">N10+N48</f>
        <v>0</v>
      </c>
      <c r="O75" s="110" t="n">
        <f aca="false">O10+O48</f>
        <v>4127027311</v>
      </c>
      <c r="P75" s="110" t="n">
        <f aca="false">P10+P48</f>
        <v>3833892552</v>
      </c>
      <c r="Q75" s="110" t="n">
        <f aca="false">Q10+Q48</f>
        <v>3833892552</v>
      </c>
      <c r="R75" s="110" t="n">
        <f aca="false">R10+R48</f>
        <v>3711094384</v>
      </c>
      <c r="S75" s="110" t="n">
        <f aca="false">S10+S48</f>
        <v>3641420671</v>
      </c>
      <c r="T75" s="110" t="n">
        <f aca="false">T10+T48</f>
        <v>293134759</v>
      </c>
      <c r="U75" s="110" t="n">
        <f aca="false">U10+U48</f>
        <v>0</v>
      </c>
      <c r="V75" s="110" t="n">
        <f aca="false">V10+V48</f>
        <v>122798168</v>
      </c>
      <c r="W75" s="111" t="n">
        <f aca="false">W10+W48</f>
        <v>69673713</v>
      </c>
    </row>
  </sheetData>
  <mergeCells count="6">
    <mergeCell ref="A2:U2"/>
    <mergeCell ref="A4:U4"/>
    <mergeCell ref="A6:G6"/>
    <mergeCell ref="K6:N6"/>
    <mergeCell ref="F7:H7"/>
    <mergeCell ref="K7:L7"/>
  </mergeCells>
  <printOptions headings="false" gridLines="false" gridLinesSet="true" horizontalCentered="false" verticalCentered="false"/>
  <pageMargins left="0.590277777777778" right="0.747916666666667" top="0.629861111111111" bottom="0.340277777777778" header="0.511811023622047" footer="0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ELABORO SPUH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4" min="3" style="1" width="5.28"/>
    <col collapsed="false" customWidth="true" hidden="false" outlineLevel="0" max="6" min="5" style="1" width="4.99"/>
    <col collapsed="false" customWidth="true" hidden="true" outlineLevel="0" max="7" min="7" style="1" width="3.99"/>
    <col collapsed="false" customWidth="true" hidden="false" outlineLevel="0" max="8" min="8" style="1" width="3.99"/>
    <col collapsed="false" customWidth="true" hidden="false" outlineLevel="0" max="9" min="9" style="1" width="40.13"/>
    <col collapsed="false" customWidth="true" hidden="false" outlineLevel="0" max="10" min="10" style="1" width="14.28"/>
    <col collapsed="false" customWidth="true" hidden="false" outlineLevel="0" max="13" min="11" style="1" width="12.28"/>
    <col collapsed="false" customWidth="true" hidden="false" outlineLevel="0" max="14" min="14" style="1" width="12.56"/>
    <col collapsed="false" customWidth="true" hidden="false" outlineLevel="0" max="15" min="15" style="1" width="11.99"/>
    <col collapsed="false" customWidth="true" hidden="false" outlineLevel="0" max="19" min="16" style="1" width="13.28"/>
    <col collapsed="false" customWidth="true" hidden="false" outlineLevel="0" max="20" min="20" style="1" width="15.13"/>
    <col collapsed="false" customWidth="true" hidden="false" outlineLevel="0" max="22" min="21" style="1" width="12.99"/>
    <col collapsed="false" customWidth="true" hidden="false" outlineLevel="0" max="23" min="23" style="1" width="13.99"/>
    <col collapsed="false" customWidth="false" hidden="false" outlineLevel="0" max="25" min="24" style="1" width="11.42"/>
    <col collapsed="false" customWidth="true" hidden="false" outlineLevel="0" max="26" min="26" style="1" width="12.56"/>
    <col collapsed="false" customWidth="false" hidden="false" outlineLevel="0" max="257" min="27" style="1" width="11.42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false" outlineLevel="0" collapsed="false">
      <c r="A4" s="2" t="s">
        <v>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8"/>
      <c r="J6" s="9" t="s">
        <v>3</v>
      </c>
      <c r="K6" s="10" t="s">
        <v>4</v>
      </c>
      <c r="L6" s="10"/>
      <c r="M6" s="10"/>
      <c r="N6" s="10"/>
      <c r="O6" s="11" t="s">
        <v>3</v>
      </c>
      <c r="P6" s="11" t="s">
        <v>5</v>
      </c>
      <c r="Q6" s="12"/>
      <c r="R6" s="12"/>
      <c r="S6" s="12"/>
      <c r="T6" s="11" t="s">
        <v>6</v>
      </c>
      <c r="U6" s="13" t="s">
        <v>7</v>
      </c>
      <c r="V6" s="13" t="s">
        <v>7</v>
      </c>
      <c r="W6" s="13" t="s">
        <v>7</v>
      </c>
    </row>
    <row r="7" customFormat="false" ht="11.25" hidden="false" customHeight="false" outlineLevel="0" collapsed="false">
      <c r="A7" s="15"/>
      <c r="B7" s="16" t="s">
        <v>9</v>
      </c>
      <c r="C7" s="17" t="s">
        <v>10</v>
      </c>
      <c r="D7" s="16" t="s">
        <v>11</v>
      </c>
      <c r="E7" s="18" t="s">
        <v>12</v>
      </c>
      <c r="F7" s="19" t="s">
        <v>13</v>
      </c>
      <c r="G7" s="19"/>
      <c r="H7" s="19"/>
      <c r="I7" s="20"/>
      <c r="J7" s="2" t="s">
        <v>14</v>
      </c>
      <c r="K7" s="19" t="s">
        <v>15</v>
      </c>
      <c r="L7" s="19"/>
      <c r="M7" s="17" t="s">
        <v>16</v>
      </c>
      <c r="N7" s="17" t="s">
        <v>17</v>
      </c>
      <c r="O7" s="21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21" t="s">
        <v>3</v>
      </c>
      <c r="U7" s="23" t="s">
        <v>23</v>
      </c>
      <c r="V7" s="23" t="s">
        <v>24</v>
      </c>
      <c r="W7" s="23" t="s">
        <v>25</v>
      </c>
    </row>
    <row r="8" customFormat="false" ht="12" hidden="false" customHeight="false" outlineLevel="0" collapsed="false">
      <c r="A8" s="24" t="s">
        <v>26</v>
      </c>
      <c r="B8" s="25" t="s">
        <v>27</v>
      </c>
      <c r="C8" s="26" t="s">
        <v>28</v>
      </c>
      <c r="D8" s="25" t="s">
        <v>29</v>
      </c>
      <c r="E8" s="25" t="s">
        <v>30</v>
      </c>
      <c r="F8" s="25" t="s">
        <v>31</v>
      </c>
      <c r="G8" s="25" t="s">
        <v>32</v>
      </c>
      <c r="H8" s="25" t="s">
        <v>33</v>
      </c>
      <c r="I8" s="25" t="s">
        <v>34</v>
      </c>
      <c r="J8" s="27" t="s">
        <v>35</v>
      </c>
      <c r="K8" s="25" t="s">
        <v>36</v>
      </c>
      <c r="L8" s="25" t="s">
        <v>37</v>
      </c>
      <c r="M8" s="25" t="s">
        <v>38</v>
      </c>
      <c r="N8" s="25"/>
      <c r="O8" s="28" t="s">
        <v>39</v>
      </c>
      <c r="P8" s="28" t="s">
        <v>40</v>
      </c>
      <c r="Q8" s="29" t="s">
        <v>41</v>
      </c>
      <c r="R8" s="29" t="s">
        <v>42</v>
      </c>
      <c r="S8" s="29" t="s">
        <v>43</v>
      </c>
      <c r="T8" s="28" t="s">
        <v>44</v>
      </c>
      <c r="U8" s="30" t="s">
        <v>45</v>
      </c>
      <c r="V8" s="30" t="s">
        <v>46</v>
      </c>
      <c r="W8" s="30" t="s">
        <v>47</v>
      </c>
    </row>
    <row r="9" customFormat="false" ht="11.25" hidden="false" customHeight="false" outlineLevel="0" collapsed="false">
      <c r="A9" s="31"/>
      <c r="B9" s="8"/>
      <c r="C9" s="8"/>
      <c r="D9" s="32"/>
      <c r="E9" s="31"/>
      <c r="F9" s="8"/>
      <c r="G9" s="8"/>
      <c r="H9" s="8"/>
      <c r="I9" s="8"/>
      <c r="J9" s="32"/>
      <c r="K9" s="8"/>
      <c r="L9" s="12"/>
      <c r="M9" s="8"/>
      <c r="N9" s="8"/>
      <c r="O9" s="8"/>
      <c r="P9" s="8"/>
      <c r="Q9" s="8"/>
      <c r="R9" s="8"/>
      <c r="S9" s="8"/>
      <c r="T9" s="8"/>
      <c r="U9" s="8"/>
      <c r="V9" s="8"/>
      <c r="W9" s="112"/>
    </row>
    <row r="10" customFormat="false" ht="11.25" hidden="false" customHeight="false" outlineLevel="0" collapsed="false">
      <c r="A10" s="35" t="s">
        <v>48</v>
      </c>
      <c r="B10" s="36"/>
      <c r="C10" s="37"/>
      <c r="D10" s="82"/>
      <c r="E10" s="100"/>
      <c r="F10" s="37"/>
      <c r="G10" s="37"/>
      <c r="H10" s="37"/>
      <c r="I10" s="38" t="s">
        <v>49</v>
      </c>
      <c r="J10" s="49" t="n">
        <f aca="false">J12+J31+J39</f>
        <v>497745980</v>
      </c>
      <c r="K10" s="49" t="n">
        <f aca="false">K12+K31+K39</f>
        <v>0</v>
      </c>
      <c r="L10" s="49" t="n">
        <f aca="false">L12+L31+L39</f>
        <v>0</v>
      </c>
      <c r="M10" s="49" t="n">
        <f aca="false">M12+M31+M39</f>
        <v>0</v>
      </c>
      <c r="N10" s="49" t="n">
        <f aca="false">N12+N31+N39</f>
        <v>644484000</v>
      </c>
      <c r="O10" s="40" t="n">
        <f aca="false">J10+(-K10+L10-M10+N10)</f>
        <v>1142229980</v>
      </c>
      <c r="P10" s="49" t="n">
        <f aca="false">P12+P31+P39</f>
        <v>917942720.44</v>
      </c>
      <c r="Q10" s="49" t="n">
        <f aca="false">Q12+Q31+Q39</f>
        <v>917942720.44</v>
      </c>
      <c r="R10" s="49" t="n">
        <f aca="false">R12+R31+R39</f>
        <v>892874320.44</v>
      </c>
      <c r="S10" s="49" t="n">
        <f aca="false">S12+S31+S39</f>
        <v>892874320.44</v>
      </c>
      <c r="T10" s="40" t="n">
        <f aca="false">O10-P10</f>
        <v>224287259.56</v>
      </c>
      <c r="U10" s="40" t="n">
        <f aca="false">P10-Q10</f>
        <v>0</v>
      </c>
      <c r="V10" s="40" t="n">
        <f aca="false">Q10-R10</f>
        <v>25068400</v>
      </c>
      <c r="W10" s="113" t="n">
        <f aca="false">R10-S10</f>
        <v>0</v>
      </c>
      <c r="X10" s="97"/>
    </row>
    <row r="11" customFormat="false" ht="11.25" hidden="false" customHeight="false" outlineLevel="0" collapsed="false">
      <c r="A11" s="44"/>
      <c r="B11" s="36"/>
      <c r="C11" s="37"/>
      <c r="D11" s="82"/>
      <c r="E11" s="100"/>
      <c r="F11" s="37"/>
      <c r="G11" s="37" t="n">
        <v>20</v>
      </c>
      <c r="H11" s="37"/>
      <c r="I11" s="36"/>
      <c r="J11" s="45"/>
      <c r="K11" s="45"/>
      <c r="L11" s="45"/>
      <c r="M11" s="45"/>
      <c r="N11" s="45"/>
      <c r="O11" s="46"/>
      <c r="P11" s="46"/>
      <c r="Q11" s="46"/>
      <c r="R11" s="46"/>
      <c r="S11" s="46"/>
      <c r="T11" s="40"/>
      <c r="U11" s="40"/>
      <c r="V11" s="40"/>
      <c r="W11" s="59"/>
    </row>
    <row r="12" customFormat="false" ht="11.25" hidden="false" customHeight="false" outlineLevel="0" collapsed="false">
      <c r="A12" s="44"/>
      <c r="B12" s="36"/>
      <c r="C12" s="37" t="n">
        <v>1</v>
      </c>
      <c r="D12" s="82"/>
      <c r="E12" s="100"/>
      <c r="F12" s="37"/>
      <c r="G12" s="37"/>
      <c r="H12" s="37"/>
      <c r="I12" s="38" t="s">
        <v>50</v>
      </c>
      <c r="J12" s="40" t="n">
        <f aca="false">+J14+J23+J25+J28</f>
        <v>467745980</v>
      </c>
      <c r="K12" s="40" t="n">
        <f aca="false">+K14+K23+K25+K28</f>
        <v>0</v>
      </c>
      <c r="L12" s="40" t="n">
        <f aca="false">+L14+L23+L25+L28</f>
        <v>0</v>
      </c>
      <c r="M12" s="40" t="n">
        <f aca="false">+M14+M23+M25+M28</f>
        <v>0</v>
      </c>
      <c r="N12" s="40" t="n">
        <f aca="false">+N14+N23+N25+N28</f>
        <v>194484000</v>
      </c>
      <c r="O12" s="40" t="n">
        <f aca="false">J12+(-K12+L12-M12+N12)</f>
        <v>662229980</v>
      </c>
      <c r="P12" s="40" t="n">
        <f aca="false">+P14+P23+P25+P28</f>
        <v>606855198</v>
      </c>
      <c r="Q12" s="40" t="n">
        <f aca="false">+Q14+Q23+Q25+Q28</f>
        <v>606855198</v>
      </c>
      <c r="R12" s="40" t="n">
        <f aca="false">+R14+R23+R25+R28</f>
        <v>606855198</v>
      </c>
      <c r="S12" s="40" t="n">
        <f aca="false">+S14+S23+S25+S28</f>
        <v>606855198</v>
      </c>
      <c r="T12" s="40" t="n">
        <f aca="false">O12-P12</f>
        <v>55374782</v>
      </c>
      <c r="U12" s="40" t="n">
        <f aca="false">P12-Q12</f>
        <v>0</v>
      </c>
      <c r="V12" s="40" t="n">
        <f aca="false">Q12-R12</f>
        <v>0</v>
      </c>
      <c r="W12" s="113" t="n">
        <f aca="false">R12-S12</f>
        <v>0</v>
      </c>
    </row>
    <row r="13" customFormat="false" ht="11.25" hidden="false" customHeight="false" outlineLevel="0" collapsed="false">
      <c r="A13" s="44"/>
      <c r="B13" s="36"/>
      <c r="C13" s="37"/>
      <c r="D13" s="82"/>
      <c r="E13" s="100"/>
      <c r="F13" s="37"/>
      <c r="G13" s="37"/>
      <c r="H13" s="37"/>
      <c r="I13" s="36"/>
      <c r="J13" s="50"/>
      <c r="K13" s="50"/>
      <c r="L13" s="50"/>
      <c r="M13" s="50"/>
      <c r="N13" s="50"/>
      <c r="O13" s="46"/>
      <c r="P13" s="50"/>
      <c r="Q13" s="50"/>
      <c r="R13" s="50"/>
      <c r="S13" s="50"/>
      <c r="T13" s="40"/>
      <c r="U13" s="40"/>
      <c r="V13" s="40"/>
      <c r="W13" s="59"/>
    </row>
    <row r="14" customFormat="false" ht="11.25" hidden="false" customHeight="false" outlineLevel="0" collapsed="false">
      <c r="A14" s="44"/>
      <c r="B14" s="36"/>
      <c r="C14" s="37" t="n">
        <v>1</v>
      </c>
      <c r="D14" s="82" t="n">
        <v>0</v>
      </c>
      <c r="E14" s="100" t="n">
        <v>1</v>
      </c>
      <c r="F14" s="37"/>
      <c r="G14" s="37"/>
      <c r="H14" s="37"/>
      <c r="I14" s="36" t="s">
        <v>51</v>
      </c>
      <c r="J14" s="39" t="n">
        <f aca="false">J15+J16+J17+J18+J19+J20+J21</f>
        <v>353903863</v>
      </c>
      <c r="K14" s="39" t="n">
        <f aca="false">K15+K16+K17+K18+K19+K20+K21</f>
        <v>0</v>
      </c>
      <c r="L14" s="39" t="n">
        <f aca="false">L15+L16+L17+L18+L19+L20+L21</f>
        <v>0</v>
      </c>
      <c r="M14" s="39" t="n">
        <f aca="false">M15+M16+M17+M18+M19+M20+M21</f>
        <v>0</v>
      </c>
      <c r="N14" s="39" t="n">
        <f aca="false">N15+N16+N17+N18+N19+N20+N21</f>
        <v>143703000</v>
      </c>
      <c r="O14" s="40" t="n">
        <f aca="false">J14+(-K14+L14-M14+N14)</f>
        <v>497606863</v>
      </c>
      <c r="P14" s="39" t="n">
        <f aca="false">P15+P16+P17+P18+P19+P20+P21</f>
        <v>463013081</v>
      </c>
      <c r="Q14" s="39" t="n">
        <f aca="false">Q15+Q16+Q17+Q18+Q19+Q20+Q21</f>
        <v>463013081</v>
      </c>
      <c r="R14" s="39" t="n">
        <f aca="false">R15+R16+R17+R18+R19+R20+R21</f>
        <v>463013081</v>
      </c>
      <c r="S14" s="39" t="n">
        <f aca="false">S15+S16+S17+S18+S19+S20+S21</f>
        <v>463013081</v>
      </c>
      <c r="T14" s="40" t="n">
        <f aca="false">O14-P14</f>
        <v>34593782</v>
      </c>
      <c r="U14" s="40" t="n">
        <f aca="false">P14-Q14</f>
        <v>0</v>
      </c>
      <c r="V14" s="40" t="n">
        <f aca="false">Q14-R14</f>
        <v>0</v>
      </c>
      <c r="W14" s="113" t="n">
        <f aca="false">R14-S14</f>
        <v>0</v>
      </c>
    </row>
    <row r="15" customFormat="false" ht="11.25" hidden="false" customHeight="false" outlineLevel="0" collapsed="false">
      <c r="A15" s="44"/>
      <c r="B15" s="36"/>
      <c r="C15" s="37" t="n">
        <v>1</v>
      </c>
      <c r="D15" s="82" t="n">
        <v>0</v>
      </c>
      <c r="E15" s="100" t="n">
        <v>1</v>
      </c>
      <c r="F15" s="37" t="n">
        <v>1</v>
      </c>
      <c r="G15" s="37"/>
      <c r="H15" s="37" t="n">
        <v>21</v>
      </c>
      <c r="I15" s="36" t="s">
        <v>52</v>
      </c>
      <c r="J15" s="39" t="n">
        <v>280538533</v>
      </c>
      <c r="K15" s="39"/>
      <c r="L15" s="39"/>
      <c r="M15" s="39"/>
      <c r="N15" s="39" t="n">
        <v>108666000</v>
      </c>
      <c r="O15" s="40" t="n">
        <f aca="false">J15+(-K15+L15-M15+N15)</f>
        <v>389204533</v>
      </c>
      <c r="P15" s="39" t="n">
        <v>359545223</v>
      </c>
      <c r="Q15" s="39" t="n">
        <v>359545223</v>
      </c>
      <c r="R15" s="39" t="n">
        <v>359545223</v>
      </c>
      <c r="S15" s="39" t="n">
        <v>359545223</v>
      </c>
      <c r="T15" s="40" t="n">
        <f aca="false">O15-P15</f>
        <v>29659310</v>
      </c>
      <c r="U15" s="40" t="n">
        <f aca="false">P15-Q15</f>
        <v>0</v>
      </c>
      <c r="V15" s="40" t="n">
        <f aca="false">Q15-R15</f>
        <v>0</v>
      </c>
      <c r="W15" s="113" t="n">
        <f aca="false">R15-S15</f>
        <v>0</v>
      </c>
    </row>
    <row r="16" customFormat="false" ht="11.25" hidden="false" customHeight="false" outlineLevel="0" collapsed="false">
      <c r="A16" s="44"/>
      <c r="B16" s="36"/>
      <c r="C16" s="37" t="n">
        <v>1</v>
      </c>
      <c r="D16" s="82" t="n">
        <v>0</v>
      </c>
      <c r="E16" s="100" t="n">
        <v>1</v>
      </c>
      <c r="F16" s="37" t="n">
        <v>2</v>
      </c>
      <c r="G16" s="37"/>
      <c r="H16" s="37" t="n">
        <v>21</v>
      </c>
      <c r="I16" s="36" t="s">
        <v>53</v>
      </c>
      <c r="J16" s="39" t="n">
        <v>1158583</v>
      </c>
      <c r="K16" s="39"/>
      <c r="L16" s="39"/>
      <c r="M16" s="39"/>
      <c r="N16" s="39"/>
      <c r="O16" s="40" t="n">
        <f aca="false">J16+(-K16+L16-M16+N16)</f>
        <v>1158583</v>
      </c>
      <c r="P16" s="39" t="n">
        <v>1158583</v>
      </c>
      <c r="Q16" s="39" t="n">
        <v>1158583</v>
      </c>
      <c r="R16" s="39" t="n">
        <v>1158583</v>
      </c>
      <c r="S16" s="39" t="n">
        <v>1158583</v>
      </c>
      <c r="T16" s="40" t="n">
        <f aca="false">O16-P16</f>
        <v>0</v>
      </c>
      <c r="U16" s="40" t="n">
        <f aca="false">P16-Q16</f>
        <v>0</v>
      </c>
      <c r="V16" s="40" t="n">
        <f aca="false">Q16-R16</f>
        <v>0</v>
      </c>
      <c r="W16" s="113" t="n">
        <f aca="false">R16-S16</f>
        <v>0</v>
      </c>
    </row>
    <row r="17" customFormat="false" ht="11.25" hidden="false" customHeight="false" outlineLevel="0" collapsed="false">
      <c r="A17" s="44"/>
      <c r="B17" s="36"/>
      <c r="C17" s="37" t="n">
        <v>1</v>
      </c>
      <c r="D17" s="82" t="n">
        <v>0</v>
      </c>
      <c r="E17" s="100" t="n">
        <v>1</v>
      </c>
      <c r="F17" s="37" t="n">
        <v>3</v>
      </c>
      <c r="G17" s="37"/>
      <c r="H17" s="37" t="n">
        <v>21</v>
      </c>
      <c r="I17" s="36" t="s">
        <v>54</v>
      </c>
      <c r="J17" s="39" t="n">
        <v>0</v>
      </c>
      <c r="K17" s="39"/>
      <c r="L17" s="39"/>
      <c r="M17" s="39"/>
      <c r="N17" s="39"/>
      <c r="O17" s="40" t="n">
        <f aca="false">J17+(-K17+L17-M17+N17)</f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0" t="n">
        <f aca="false">O17-P17</f>
        <v>0</v>
      </c>
      <c r="U17" s="40" t="n">
        <f aca="false">P17-Q17</f>
        <v>0</v>
      </c>
      <c r="V17" s="40" t="n">
        <f aca="false">Q17-R17</f>
        <v>0</v>
      </c>
      <c r="W17" s="113" t="n">
        <f aca="false">R17-S17</f>
        <v>0</v>
      </c>
    </row>
    <row r="18" customFormat="false" ht="11.25" hidden="false" customHeight="false" outlineLevel="0" collapsed="false">
      <c r="A18" s="44"/>
      <c r="B18" s="36"/>
      <c r="C18" s="37" t="n">
        <v>1</v>
      </c>
      <c r="D18" s="82" t="n">
        <v>0</v>
      </c>
      <c r="E18" s="100" t="n">
        <v>1</v>
      </c>
      <c r="F18" s="37" t="n">
        <v>4</v>
      </c>
      <c r="G18" s="37"/>
      <c r="H18" s="37" t="n">
        <v>21</v>
      </c>
      <c r="I18" s="36" t="s">
        <v>55</v>
      </c>
      <c r="J18" s="39" t="n">
        <v>40515517</v>
      </c>
      <c r="K18" s="39"/>
      <c r="L18" s="39"/>
      <c r="M18" s="39"/>
      <c r="N18" s="39" t="n">
        <v>37000</v>
      </c>
      <c r="O18" s="40" t="n">
        <f aca="false">+J18+N18</f>
        <v>40552517</v>
      </c>
      <c r="P18" s="39" t="n">
        <v>40515517</v>
      </c>
      <c r="Q18" s="39" t="n">
        <v>40515517</v>
      </c>
      <c r="R18" s="39" t="n">
        <v>40515517</v>
      </c>
      <c r="S18" s="39" t="n">
        <v>40515517</v>
      </c>
      <c r="T18" s="40" t="n">
        <f aca="false">O18-P18</f>
        <v>37000</v>
      </c>
      <c r="U18" s="40" t="n">
        <f aca="false">P18-Q18</f>
        <v>0</v>
      </c>
      <c r="V18" s="40" t="n">
        <f aca="false">Q18-R18</f>
        <v>0</v>
      </c>
      <c r="W18" s="113" t="n">
        <f aca="false">R18-S18</f>
        <v>0</v>
      </c>
    </row>
    <row r="19" customFormat="false" ht="11.25" hidden="false" customHeight="false" outlineLevel="0" collapsed="false">
      <c r="A19" s="44"/>
      <c r="B19" s="36"/>
      <c r="C19" s="37" t="n">
        <v>1</v>
      </c>
      <c r="D19" s="82" t="n">
        <v>0</v>
      </c>
      <c r="E19" s="100" t="n">
        <v>1</v>
      </c>
      <c r="F19" s="37" t="n">
        <v>5</v>
      </c>
      <c r="G19" s="37"/>
      <c r="H19" s="37" t="n">
        <v>21</v>
      </c>
      <c r="I19" s="36" t="s">
        <v>56</v>
      </c>
      <c r="J19" s="39" t="n">
        <v>31691230</v>
      </c>
      <c r="K19" s="39"/>
      <c r="L19" s="39"/>
      <c r="M19" s="39"/>
      <c r="N19" s="39" t="n">
        <v>35000000</v>
      </c>
      <c r="O19" s="40" t="n">
        <f aca="false">J19+(-K19+L19-M19+N19)</f>
        <v>66691230</v>
      </c>
      <c r="P19" s="39" t="n">
        <v>61793758</v>
      </c>
      <c r="Q19" s="39" t="n">
        <v>61793758</v>
      </c>
      <c r="R19" s="39" t="n">
        <v>61793758</v>
      </c>
      <c r="S19" s="39" t="n">
        <v>61793758</v>
      </c>
      <c r="T19" s="40" t="n">
        <f aca="false">O19-P19</f>
        <v>4897472</v>
      </c>
      <c r="U19" s="40" t="n">
        <f aca="false">P19-Q19</f>
        <v>0</v>
      </c>
      <c r="V19" s="40" t="n">
        <f aca="false">Q19-R19</f>
        <v>0</v>
      </c>
      <c r="W19" s="113" t="n">
        <f aca="false">R19-S19</f>
        <v>0</v>
      </c>
    </row>
    <row r="20" customFormat="false" ht="11.25" hidden="false" customHeight="false" outlineLevel="0" collapsed="false">
      <c r="A20" s="44"/>
      <c r="B20" s="36"/>
      <c r="C20" s="37" t="n">
        <v>1</v>
      </c>
      <c r="D20" s="82" t="n">
        <v>0</v>
      </c>
      <c r="E20" s="100" t="n">
        <v>1</v>
      </c>
      <c r="F20" s="37" t="n">
        <v>8</v>
      </c>
      <c r="G20" s="37"/>
      <c r="H20" s="37" t="n">
        <v>21</v>
      </c>
      <c r="I20" s="36" t="s">
        <v>57</v>
      </c>
      <c r="J20" s="39" t="n">
        <v>0</v>
      </c>
      <c r="K20" s="39"/>
      <c r="L20" s="39"/>
      <c r="M20" s="39"/>
      <c r="N20" s="39"/>
      <c r="O20" s="40" t="n">
        <f aca="false">J20+(-K20+L20-M20+N20)</f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40" t="n">
        <f aca="false">O20-P20</f>
        <v>0</v>
      </c>
      <c r="U20" s="40" t="n">
        <f aca="false">P20-Q20</f>
        <v>0</v>
      </c>
      <c r="V20" s="40" t="n">
        <f aca="false">Q20-R20</f>
        <v>0</v>
      </c>
      <c r="W20" s="113" t="n">
        <f aca="false">R20-S20</f>
        <v>0</v>
      </c>
    </row>
    <row r="21" customFormat="false" ht="11.25" hidden="false" customHeight="false" outlineLevel="0" collapsed="false">
      <c r="A21" s="44"/>
      <c r="B21" s="36"/>
      <c r="C21" s="37" t="n">
        <v>1</v>
      </c>
      <c r="D21" s="82" t="n">
        <v>0</v>
      </c>
      <c r="E21" s="100" t="n">
        <v>1</v>
      </c>
      <c r="F21" s="37" t="n">
        <v>999</v>
      </c>
      <c r="G21" s="37"/>
      <c r="H21" s="37" t="n">
        <v>21</v>
      </c>
      <c r="I21" s="36" t="s">
        <v>58</v>
      </c>
      <c r="J21" s="39" t="n">
        <v>0</v>
      </c>
      <c r="K21" s="39"/>
      <c r="L21" s="39"/>
      <c r="M21" s="39"/>
      <c r="N21" s="39"/>
      <c r="O21" s="40" t="n">
        <f aca="false">J21+(-K21+L21-M21+N21)</f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40" t="n">
        <f aca="false">O21-P21</f>
        <v>0</v>
      </c>
      <c r="U21" s="40" t="n">
        <f aca="false">P21-Q21</f>
        <v>0</v>
      </c>
      <c r="V21" s="40" t="n">
        <f aca="false">Q21-R21</f>
        <v>0</v>
      </c>
      <c r="W21" s="113" t="n">
        <f aca="false">R21-S21</f>
        <v>0</v>
      </c>
    </row>
    <row r="22" customFormat="false" ht="11.25" hidden="false" customHeight="false" outlineLevel="0" collapsed="false">
      <c r="A22" s="44"/>
      <c r="B22" s="36"/>
      <c r="C22" s="37"/>
      <c r="D22" s="82"/>
      <c r="E22" s="100"/>
      <c r="F22" s="37"/>
      <c r="G22" s="37"/>
      <c r="H22" s="37"/>
      <c r="I22" s="36"/>
      <c r="J22" s="50"/>
      <c r="K22" s="50"/>
      <c r="L22" s="50"/>
      <c r="M22" s="50"/>
      <c r="N22" s="50"/>
      <c r="O22" s="46"/>
      <c r="P22" s="46"/>
      <c r="Q22" s="46"/>
      <c r="R22" s="46"/>
      <c r="S22" s="46"/>
      <c r="T22" s="40"/>
      <c r="U22" s="46"/>
      <c r="V22" s="46"/>
      <c r="W22" s="59"/>
    </row>
    <row r="23" customFormat="false" ht="11.25" hidden="false" customHeight="false" outlineLevel="0" collapsed="false">
      <c r="A23" s="44"/>
      <c r="B23" s="36"/>
      <c r="C23" s="37" t="n">
        <v>1</v>
      </c>
      <c r="D23" s="82" t="n">
        <v>0</v>
      </c>
      <c r="E23" s="100" t="n">
        <v>2</v>
      </c>
      <c r="F23" s="37" t="n">
        <v>8</v>
      </c>
      <c r="G23" s="37"/>
      <c r="H23" s="37" t="n">
        <v>21</v>
      </c>
      <c r="I23" s="36" t="s">
        <v>59</v>
      </c>
      <c r="J23" s="39" t="n">
        <v>0</v>
      </c>
      <c r="K23" s="39"/>
      <c r="L23" s="39"/>
      <c r="M23" s="39"/>
      <c r="N23" s="39"/>
      <c r="O23" s="40" t="n">
        <f aca="false">J23+(-K23+L23-M23+N23)</f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0" t="n">
        <f aca="false">O23-P23</f>
        <v>0</v>
      </c>
      <c r="U23" s="40" t="n">
        <f aca="false">P23-Q23</f>
        <v>0</v>
      </c>
      <c r="V23" s="40" t="n">
        <f aca="false">Q23-R23</f>
        <v>0</v>
      </c>
      <c r="W23" s="113" t="n">
        <f aca="false">R23-S23</f>
        <v>0</v>
      </c>
    </row>
    <row r="24" customFormat="false" ht="11.25" hidden="false" customHeight="false" outlineLevel="0" collapsed="false">
      <c r="A24" s="44"/>
      <c r="B24" s="36"/>
      <c r="C24" s="37"/>
      <c r="D24" s="82"/>
      <c r="E24" s="100"/>
      <c r="F24" s="37"/>
      <c r="G24" s="37" t="n">
        <v>20</v>
      </c>
      <c r="H24" s="37"/>
      <c r="I24" s="36"/>
      <c r="J24" s="50"/>
      <c r="K24" s="50"/>
      <c r="L24" s="50"/>
      <c r="M24" s="50"/>
      <c r="N24" s="50"/>
      <c r="O24" s="46"/>
      <c r="P24" s="50"/>
      <c r="Q24" s="50"/>
      <c r="R24" s="50"/>
      <c r="S24" s="50"/>
      <c r="T24" s="40"/>
      <c r="U24" s="46"/>
      <c r="V24" s="46"/>
      <c r="W24" s="59"/>
    </row>
    <row r="25" customFormat="false" ht="11.25" hidden="false" customHeight="false" outlineLevel="0" collapsed="false">
      <c r="A25" s="44"/>
      <c r="B25" s="36"/>
      <c r="C25" s="37" t="n">
        <v>1</v>
      </c>
      <c r="D25" s="82" t="n">
        <v>0</v>
      </c>
      <c r="E25" s="100" t="n">
        <v>3</v>
      </c>
      <c r="F25" s="37"/>
      <c r="G25" s="37"/>
      <c r="H25" s="37" t="n">
        <v>21</v>
      </c>
      <c r="I25" s="36" t="s">
        <v>60</v>
      </c>
      <c r="J25" s="39" t="n">
        <v>59197900</v>
      </c>
      <c r="K25" s="39"/>
      <c r="L25" s="39"/>
      <c r="M25" s="39"/>
      <c r="N25" s="39" t="n">
        <v>20000000</v>
      </c>
      <c r="O25" s="40" t="n">
        <f aca="false">J25+(-K25+L25-M25+N25)</f>
        <v>79197900</v>
      </c>
      <c r="P25" s="39" t="n">
        <v>59197900</v>
      </c>
      <c r="Q25" s="39" t="n">
        <v>59197900</v>
      </c>
      <c r="R25" s="39" t="n">
        <v>59197900</v>
      </c>
      <c r="S25" s="39" t="n">
        <v>59197900</v>
      </c>
      <c r="T25" s="40" t="n">
        <f aca="false">O25-P25</f>
        <v>20000000</v>
      </c>
      <c r="U25" s="40" t="n">
        <f aca="false">P25-Q25</f>
        <v>0</v>
      </c>
      <c r="V25" s="40" t="n">
        <f aca="false">Q25-R25</f>
        <v>0</v>
      </c>
      <c r="W25" s="113" t="n">
        <f aca="false">R25-S25</f>
        <v>0</v>
      </c>
      <c r="Z25" s="114"/>
    </row>
    <row r="26" customFormat="false" ht="11.25" hidden="false" customHeight="false" outlineLevel="0" collapsed="false">
      <c r="A26" s="44"/>
      <c r="B26" s="36"/>
      <c r="C26" s="37"/>
      <c r="D26" s="82"/>
      <c r="E26" s="100"/>
      <c r="F26" s="37"/>
      <c r="G26" s="37"/>
      <c r="H26" s="37"/>
      <c r="I26" s="36" t="s">
        <v>61</v>
      </c>
      <c r="J26" s="50"/>
      <c r="K26" s="50"/>
      <c r="L26" s="50"/>
      <c r="M26" s="50"/>
      <c r="N26" s="50"/>
      <c r="O26" s="46"/>
      <c r="P26" s="50"/>
      <c r="Q26" s="50"/>
      <c r="R26" s="50"/>
      <c r="S26" s="50"/>
      <c r="T26" s="46"/>
      <c r="U26" s="46"/>
      <c r="V26" s="46"/>
      <c r="W26" s="59"/>
    </row>
    <row r="27" customFormat="false" ht="11.25" hidden="false" customHeight="false" outlineLevel="0" collapsed="false">
      <c r="A27" s="44"/>
      <c r="B27" s="36"/>
      <c r="C27" s="52"/>
      <c r="D27" s="82"/>
      <c r="E27" s="100"/>
      <c r="F27" s="37"/>
      <c r="G27" s="37"/>
      <c r="H27" s="37"/>
      <c r="I27" s="36"/>
      <c r="J27" s="50"/>
      <c r="K27" s="50"/>
      <c r="L27" s="50"/>
      <c r="M27" s="50"/>
      <c r="N27" s="50"/>
      <c r="O27" s="46"/>
      <c r="P27" s="50"/>
      <c r="Q27" s="50"/>
      <c r="R27" s="50"/>
      <c r="S27" s="50"/>
      <c r="T27" s="46"/>
      <c r="U27" s="46"/>
      <c r="V27" s="46"/>
      <c r="W27" s="59"/>
    </row>
    <row r="28" customFormat="false" ht="11.25" hidden="false" customHeight="false" outlineLevel="0" collapsed="false">
      <c r="A28" s="44"/>
      <c r="B28" s="36"/>
      <c r="C28" s="37" t="n">
        <v>1</v>
      </c>
      <c r="D28" s="82" t="n">
        <v>0</v>
      </c>
      <c r="E28" s="100" t="n">
        <v>4</v>
      </c>
      <c r="F28" s="37"/>
      <c r="G28" s="37"/>
      <c r="H28" s="37" t="n">
        <v>21</v>
      </c>
      <c r="I28" s="36" t="s">
        <v>60</v>
      </c>
      <c r="J28" s="39" t="n">
        <v>54644217</v>
      </c>
      <c r="K28" s="39"/>
      <c r="L28" s="39"/>
      <c r="M28" s="39"/>
      <c r="N28" s="39" t="n">
        <v>30781000</v>
      </c>
      <c r="O28" s="40" t="n">
        <f aca="false">J28+(-K28+L28-M28+N28)</f>
        <v>85425217</v>
      </c>
      <c r="P28" s="39" t="n">
        <v>84644217</v>
      </c>
      <c r="Q28" s="39" t="n">
        <v>84644217</v>
      </c>
      <c r="R28" s="39" t="n">
        <v>84644217</v>
      </c>
      <c r="S28" s="39" t="n">
        <v>84644217</v>
      </c>
      <c r="T28" s="40" t="n">
        <f aca="false">O28-P28</f>
        <v>781000</v>
      </c>
      <c r="U28" s="40" t="n">
        <f aca="false">P28-Q28</f>
        <v>0</v>
      </c>
      <c r="V28" s="40" t="n">
        <f aca="false">Q28-R28</f>
        <v>0</v>
      </c>
      <c r="W28" s="113" t="n">
        <f aca="false">R28-S28</f>
        <v>0</v>
      </c>
    </row>
    <row r="29" customFormat="false" ht="11.25" hidden="false" customHeight="false" outlineLevel="0" collapsed="false">
      <c r="A29" s="44"/>
      <c r="B29" s="36"/>
      <c r="C29" s="37"/>
      <c r="D29" s="82"/>
      <c r="E29" s="100"/>
      <c r="F29" s="37"/>
      <c r="G29" s="37"/>
      <c r="H29" s="37"/>
      <c r="I29" s="36" t="s">
        <v>63</v>
      </c>
      <c r="J29" s="50"/>
      <c r="K29" s="50"/>
      <c r="L29" s="50"/>
      <c r="M29" s="50"/>
      <c r="N29" s="50"/>
      <c r="O29" s="46"/>
      <c r="P29" s="50"/>
      <c r="Q29" s="50"/>
      <c r="R29" s="50"/>
      <c r="S29" s="50"/>
      <c r="T29" s="40"/>
      <c r="U29" s="46"/>
      <c r="V29" s="46"/>
      <c r="W29" s="59"/>
    </row>
    <row r="30" customFormat="false" ht="11.25" hidden="false" customHeight="false" outlineLevel="0" collapsed="false">
      <c r="A30" s="44"/>
      <c r="B30" s="36"/>
      <c r="C30" s="37"/>
      <c r="D30" s="82"/>
      <c r="E30" s="100"/>
      <c r="F30" s="37"/>
      <c r="G30" s="37"/>
      <c r="H30" s="37"/>
      <c r="I30" s="36"/>
      <c r="J30" s="50"/>
      <c r="K30" s="50"/>
      <c r="L30" s="50"/>
      <c r="M30" s="50"/>
      <c r="N30" s="50"/>
      <c r="O30" s="46"/>
      <c r="P30" s="50"/>
      <c r="Q30" s="50"/>
      <c r="R30" s="50"/>
      <c r="S30" s="50"/>
      <c r="T30" s="40"/>
      <c r="U30" s="46"/>
      <c r="V30" s="46"/>
      <c r="W30" s="59"/>
    </row>
    <row r="31" customFormat="false" ht="11.25" hidden="false" customHeight="false" outlineLevel="0" collapsed="false">
      <c r="A31" s="44"/>
      <c r="B31" s="36"/>
      <c r="C31" s="52" t="n">
        <v>2</v>
      </c>
      <c r="D31" s="82"/>
      <c r="E31" s="100"/>
      <c r="F31" s="37"/>
      <c r="G31" s="37"/>
      <c r="H31" s="37"/>
      <c r="I31" s="38" t="s">
        <v>64</v>
      </c>
      <c r="J31" s="39" t="n">
        <f aca="false">J33+J35+J37</f>
        <v>30000000</v>
      </c>
      <c r="K31" s="39" t="n">
        <f aca="false">K33+K35+K37</f>
        <v>0</v>
      </c>
      <c r="L31" s="39" t="n">
        <f aca="false">L33+L35+L37</f>
        <v>0</v>
      </c>
      <c r="M31" s="39" t="n">
        <f aca="false">M33+M35+M37</f>
        <v>0</v>
      </c>
      <c r="N31" s="39" t="n">
        <f aca="false">N33+N35+N37</f>
        <v>150000000</v>
      </c>
      <c r="O31" s="40" t="n">
        <f aca="false">J31+(-K31+L31-M31+N31)</f>
        <v>180000000</v>
      </c>
      <c r="P31" s="39" t="n">
        <f aca="false">P33+P35+P37</f>
        <v>64166800</v>
      </c>
      <c r="Q31" s="39" t="n">
        <f aca="false">Q33+Q35+Q37</f>
        <v>64166800</v>
      </c>
      <c r="R31" s="39" t="n">
        <f aca="false">R33+R35+R37</f>
        <v>39098400</v>
      </c>
      <c r="S31" s="39" t="n">
        <f aca="false">S33+S35+S37</f>
        <v>39098400</v>
      </c>
      <c r="T31" s="40" t="n">
        <f aca="false">O31-P31</f>
        <v>115833200</v>
      </c>
      <c r="U31" s="40" t="n">
        <f aca="false">P31-Q31</f>
        <v>0</v>
      </c>
      <c r="V31" s="40" t="n">
        <f aca="false">Q31-R31</f>
        <v>25068400</v>
      </c>
      <c r="W31" s="113" t="n">
        <f aca="false">R31-S31</f>
        <v>0</v>
      </c>
      <c r="X31" s="99"/>
    </row>
    <row r="32" customFormat="false" ht="11.25" hidden="false" customHeight="false" outlineLevel="0" collapsed="false">
      <c r="A32" s="44"/>
      <c r="B32" s="36"/>
      <c r="C32" s="37"/>
      <c r="D32" s="82"/>
      <c r="E32" s="100"/>
      <c r="F32" s="37"/>
      <c r="G32" s="37"/>
      <c r="H32" s="37"/>
      <c r="I32" s="36"/>
      <c r="J32" s="50"/>
      <c r="K32" s="50"/>
      <c r="L32" s="50"/>
      <c r="M32" s="50"/>
      <c r="N32" s="50"/>
      <c r="O32" s="46"/>
      <c r="P32" s="50"/>
      <c r="Q32" s="50"/>
      <c r="R32" s="50"/>
      <c r="S32" s="50"/>
      <c r="T32" s="40"/>
      <c r="U32" s="46"/>
      <c r="V32" s="46"/>
      <c r="W32" s="59"/>
    </row>
    <row r="33" customFormat="false" ht="11.25" hidden="false" customHeight="false" outlineLevel="0" collapsed="false">
      <c r="A33" s="44"/>
      <c r="B33" s="36"/>
      <c r="C33" s="37" t="n">
        <v>2</v>
      </c>
      <c r="D33" s="82" t="n">
        <v>0</v>
      </c>
      <c r="E33" s="100" t="n">
        <v>1</v>
      </c>
      <c r="F33" s="37"/>
      <c r="G33" s="37"/>
      <c r="H33" s="37" t="n">
        <v>21</v>
      </c>
      <c r="I33" s="36" t="s">
        <v>65</v>
      </c>
      <c r="J33" s="39" t="n">
        <v>0</v>
      </c>
      <c r="K33" s="39"/>
      <c r="L33" s="39"/>
      <c r="M33" s="39"/>
      <c r="N33" s="39"/>
      <c r="O33" s="40" t="n">
        <f aca="false">J33+(-K33+L33-M33+N33)</f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40" t="n">
        <f aca="false">O33-P33</f>
        <v>0</v>
      </c>
      <c r="U33" s="40" t="n">
        <f aca="false">P33-Q33</f>
        <v>0</v>
      </c>
      <c r="V33" s="40" t="n">
        <f aca="false">Q33-R33</f>
        <v>0</v>
      </c>
      <c r="W33" s="113" t="n">
        <f aca="false">R33-S33</f>
        <v>0</v>
      </c>
    </row>
    <row r="34" customFormat="false" ht="11.25" hidden="false" customHeight="false" outlineLevel="0" collapsed="false">
      <c r="A34" s="44"/>
      <c r="B34" s="36"/>
      <c r="C34" s="37"/>
      <c r="D34" s="82"/>
      <c r="E34" s="100"/>
      <c r="F34" s="37"/>
      <c r="G34" s="37"/>
      <c r="H34" s="37"/>
      <c r="I34" s="36"/>
      <c r="J34" s="50"/>
      <c r="K34" s="50"/>
      <c r="L34" s="50"/>
      <c r="M34" s="50"/>
      <c r="N34" s="50"/>
      <c r="O34" s="46"/>
      <c r="P34" s="50"/>
      <c r="Q34" s="50"/>
      <c r="R34" s="50"/>
      <c r="S34" s="50"/>
      <c r="T34" s="46"/>
      <c r="U34" s="46"/>
      <c r="V34" s="46"/>
      <c r="W34" s="59"/>
    </row>
    <row r="35" customFormat="false" ht="11.25" hidden="false" customHeight="false" outlineLevel="0" collapsed="false">
      <c r="A35" s="44"/>
      <c r="B35" s="36"/>
      <c r="C35" s="37" t="n">
        <v>2</v>
      </c>
      <c r="D35" s="82" t="n">
        <v>0</v>
      </c>
      <c r="E35" s="100" t="n">
        <v>2</v>
      </c>
      <c r="F35" s="37"/>
      <c r="G35" s="53"/>
      <c r="H35" s="37" t="n">
        <v>21</v>
      </c>
      <c r="I35" s="36" t="s">
        <v>66</v>
      </c>
      <c r="J35" s="39" t="n">
        <v>30000000</v>
      </c>
      <c r="K35" s="39"/>
      <c r="L35" s="39"/>
      <c r="M35" s="39"/>
      <c r="N35" s="39" t="n">
        <v>150000000</v>
      </c>
      <c r="O35" s="40" t="n">
        <f aca="false">J35+(-K35+L35-M35+N35)</f>
        <v>180000000</v>
      </c>
      <c r="P35" s="39" t="n">
        <v>64166800</v>
      </c>
      <c r="Q35" s="39" t="n">
        <v>64166800</v>
      </c>
      <c r="R35" s="39" t="n">
        <v>39098400</v>
      </c>
      <c r="S35" s="39" t="n">
        <v>39098400</v>
      </c>
      <c r="T35" s="40" t="n">
        <f aca="false">O35-P35</f>
        <v>115833200</v>
      </c>
      <c r="U35" s="40" t="n">
        <f aca="false">P35-Q35</f>
        <v>0</v>
      </c>
      <c r="V35" s="40" t="n">
        <f aca="false">Q35-R35</f>
        <v>25068400</v>
      </c>
      <c r="W35" s="113" t="n">
        <f aca="false">R35-S35</f>
        <v>0</v>
      </c>
    </row>
    <row r="36" customFormat="false" ht="11.25" hidden="false" customHeight="false" outlineLevel="0" collapsed="false">
      <c r="A36" s="44"/>
      <c r="B36" s="36"/>
      <c r="C36" s="37"/>
      <c r="D36" s="82"/>
      <c r="E36" s="100"/>
      <c r="F36" s="37"/>
      <c r="G36" s="54"/>
      <c r="H36" s="54"/>
      <c r="I36" s="36"/>
      <c r="J36" s="50"/>
      <c r="K36" s="50"/>
      <c r="L36" s="50"/>
      <c r="M36" s="50"/>
      <c r="N36" s="50"/>
      <c r="O36" s="46"/>
      <c r="P36" s="50"/>
      <c r="Q36" s="50"/>
      <c r="R36" s="50"/>
      <c r="S36" s="50"/>
      <c r="T36" s="46"/>
      <c r="U36" s="46"/>
      <c r="V36" s="46"/>
      <c r="W36" s="59"/>
    </row>
    <row r="37" customFormat="false" ht="11.25" hidden="false" customHeight="false" outlineLevel="0" collapsed="false">
      <c r="A37" s="44"/>
      <c r="B37" s="36"/>
      <c r="C37" s="37" t="n">
        <v>3</v>
      </c>
      <c r="D37" s="82" t="n">
        <v>2</v>
      </c>
      <c r="E37" s="100" t="n">
        <v>3</v>
      </c>
      <c r="F37" s="37"/>
      <c r="G37" s="54"/>
      <c r="H37" s="37" t="n">
        <v>21</v>
      </c>
      <c r="I37" s="36" t="s">
        <v>67</v>
      </c>
      <c r="J37" s="39" t="n">
        <v>0</v>
      </c>
      <c r="K37" s="39"/>
      <c r="L37" s="39"/>
      <c r="M37" s="39"/>
      <c r="N37" s="39"/>
      <c r="O37" s="40" t="n">
        <f aca="false">J37+(-K37+L37-M37+N37)</f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40" t="n">
        <f aca="false">O37-P37</f>
        <v>0</v>
      </c>
      <c r="U37" s="40" t="n">
        <f aca="false">P37-Q37</f>
        <v>0</v>
      </c>
      <c r="V37" s="40" t="n">
        <f aca="false">Q37-R37</f>
        <v>0</v>
      </c>
      <c r="W37" s="113" t="n">
        <f aca="false">R37-S37</f>
        <v>0</v>
      </c>
    </row>
    <row r="38" customFormat="false" ht="11.25" hidden="false" customHeight="false" outlineLevel="0" collapsed="false">
      <c r="A38" s="44"/>
      <c r="B38" s="36"/>
      <c r="C38" s="37"/>
      <c r="D38" s="82"/>
      <c r="E38" s="100"/>
      <c r="F38" s="37"/>
      <c r="G38" s="54"/>
      <c r="H38" s="54"/>
      <c r="I38" s="36"/>
      <c r="J38" s="50"/>
      <c r="K38" s="50"/>
      <c r="L38" s="50"/>
      <c r="M38" s="50"/>
      <c r="N38" s="50"/>
      <c r="O38" s="46"/>
      <c r="P38" s="50"/>
      <c r="Q38" s="50"/>
      <c r="R38" s="50"/>
      <c r="S38" s="50"/>
      <c r="T38" s="46"/>
      <c r="U38" s="46"/>
      <c r="V38" s="46"/>
      <c r="W38" s="59"/>
    </row>
    <row r="39" s="58" customFormat="true" ht="11.25" hidden="false" customHeight="false" outlineLevel="0" collapsed="false">
      <c r="A39" s="44"/>
      <c r="B39" s="36"/>
      <c r="C39" s="55" t="n">
        <v>3</v>
      </c>
      <c r="D39" s="82"/>
      <c r="E39" s="100"/>
      <c r="F39" s="37"/>
      <c r="G39" s="56"/>
      <c r="H39" s="56"/>
      <c r="I39" s="57" t="s">
        <v>68</v>
      </c>
      <c r="J39" s="39" t="n">
        <f aca="false">J43</f>
        <v>0</v>
      </c>
      <c r="K39" s="39" t="n">
        <f aca="false">K43</f>
        <v>0</v>
      </c>
      <c r="L39" s="39" t="n">
        <f aca="false">L43</f>
        <v>0</v>
      </c>
      <c r="M39" s="39" t="n">
        <f aca="false">M43</f>
        <v>0</v>
      </c>
      <c r="N39" s="39" t="n">
        <f aca="false">N43</f>
        <v>300000000</v>
      </c>
      <c r="O39" s="40" t="n">
        <f aca="false">J39+(-K39+L39-M39+N39)</f>
        <v>300000000</v>
      </c>
      <c r="P39" s="115" t="n">
        <f aca="false">P43</f>
        <v>246920722.44</v>
      </c>
      <c r="Q39" s="115" t="n">
        <f aca="false">Q43</f>
        <v>246920722.44</v>
      </c>
      <c r="R39" s="115" t="n">
        <f aca="false">R43</f>
        <v>246920722.44</v>
      </c>
      <c r="S39" s="115" t="n">
        <f aca="false">S43</f>
        <v>246920722.44</v>
      </c>
      <c r="T39" s="116" t="n">
        <f aca="false">O39-P39</f>
        <v>53079277.56</v>
      </c>
      <c r="U39" s="40" t="n">
        <f aca="false">P39-Q39</f>
        <v>0</v>
      </c>
      <c r="V39" s="40" t="n">
        <f aca="false">Q39-R39</f>
        <v>0</v>
      </c>
      <c r="W39" s="113" t="n">
        <f aca="false">R39-S39</f>
        <v>0</v>
      </c>
    </row>
    <row r="40" s="58" customFormat="true" ht="11.25" hidden="true" customHeight="false" outlineLevel="0" collapsed="false">
      <c r="A40" s="44"/>
      <c r="B40" s="36"/>
      <c r="C40" s="56"/>
      <c r="D40" s="82"/>
      <c r="E40" s="100"/>
      <c r="F40" s="37"/>
      <c r="G40" s="56"/>
      <c r="H40" s="56"/>
      <c r="I40" s="20"/>
      <c r="J40" s="51"/>
      <c r="K40" s="51"/>
      <c r="L40" s="51"/>
      <c r="M40" s="51"/>
      <c r="N40" s="51"/>
      <c r="O40" s="46"/>
      <c r="P40" s="117"/>
      <c r="Q40" s="51"/>
      <c r="R40" s="51"/>
      <c r="S40" s="51"/>
      <c r="T40" s="40" t="n">
        <f aca="false">+O40-P40</f>
        <v>0</v>
      </c>
      <c r="U40" s="46" t="n">
        <f aca="false">+P40-Q40</f>
        <v>0</v>
      </c>
      <c r="V40" s="46" t="n">
        <f aca="false">V42+V59+V76</f>
        <v>35670000</v>
      </c>
      <c r="W40" s="59"/>
    </row>
    <row r="41" s="58" customFormat="true" ht="11.25" hidden="true" customHeight="false" outlineLevel="0" collapsed="false">
      <c r="A41" s="44"/>
      <c r="B41" s="36"/>
      <c r="C41" s="55"/>
      <c r="D41" s="82"/>
      <c r="E41" s="100"/>
      <c r="F41" s="37"/>
      <c r="G41" s="56"/>
      <c r="H41" s="56"/>
      <c r="I41" s="57"/>
      <c r="J41" s="49"/>
      <c r="K41" s="49"/>
      <c r="L41" s="49"/>
      <c r="M41" s="49"/>
      <c r="N41" s="49"/>
      <c r="O41" s="46"/>
      <c r="P41" s="117"/>
      <c r="Q41" s="49"/>
      <c r="R41" s="49"/>
      <c r="S41" s="49"/>
      <c r="T41" s="40" t="n">
        <f aca="false">+O41-P41</f>
        <v>0</v>
      </c>
      <c r="U41" s="46" t="n">
        <f aca="false">+P41-Q41</f>
        <v>0</v>
      </c>
      <c r="V41" s="46" t="n">
        <f aca="false">V43+V60+V77</f>
        <v>0</v>
      </c>
      <c r="W41" s="59"/>
    </row>
    <row r="42" s="58" customFormat="true" ht="11.25" hidden="false" customHeight="false" outlineLevel="0" collapsed="false">
      <c r="A42" s="44"/>
      <c r="B42" s="36"/>
      <c r="C42" s="56"/>
      <c r="D42" s="82"/>
      <c r="E42" s="100"/>
      <c r="F42" s="37"/>
      <c r="G42" s="56"/>
      <c r="H42" s="56"/>
      <c r="I42" s="20"/>
      <c r="J42" s="51"/>
      <c r="K42" s="51"/>
      <c r="L42" s="51"/>
      <c r="M42" s="51"/>
      <c r="N42" s="51"/>
      <c r="O42" s="60"/>
      <c r="P42" s="117"/>
      <c r="Q42" s="51"/>
      <c r="R42" s="51"/>
      <c r="S42" s="51"/>
      <c r="T42" s="40"/>
      <c r="U42" s="46"/>
      <c r="V42" s="46"/>
      <c r="W42" s="62"/>
    </row>
    <row r="43" s="58" customFormat="true" ht="11.25" hidden="false" customHeight="false" outlineLevel="0" collapsed="false">
      <c r="A43" s="44"/>
      <c r="B43" s="36"/>
      <c r="C43" s="37" t="n">
        <v>3</v>
      </c>
      <c r="D43" s="82" t="n">
        <v>2</v>
      </c>
      <c r="E43" s="100" t="n">
        <v>1</v>
      </c>
      <c r="F43" s="37" t="n">
        <v>1</v>
      </c>
      <c r="G43" s="38"/>
      <c r="H43" s="38" t="n">
        <v>21</v>
      </c>
      <c r="I43" s="36" t="s">
        <v>69</v>
      </c>
      <c r="J43" s="39" t="n">
        <v>0</v>
      </c>
      <c r="K43" s="39"/>
      <c r="L43" s="39"/>
      <c r="M43" s="39"/>
      <c r="N43" s="39" t="n">
        <f aca="false">+N45</f>
        <v>300000000</v>
      </c>
      <c r="O43" s="40" t="n">
        <f aca="false">J43+(-K43+L43-M43+N43)</f>
        <v>300000000</v>
      </c>
      <c r="P43" s="118" t="n">
        <f aca="false">+P45</f>
        <v>246920722.44</v>
      </c>
      <c r="Q43" s="118" t="n">
        <f aca="false">+Q45</f>
        <v>246920722.44</v>
      </c>
      <c r="R43" s="118" t="n">
        <f aca="false">+R45</f>
        <v>246920722.44</v>
      </c>
      <c r="S43" s="118" t="n">
        <f aca="false">+S45</f>
        <v>246920722.44</v>
      </c>
      <c r="T43" s="119" t="n">
        <f aca="false">O43-P43</f>
        <v>53079277.56</v>
      </c>
      <c r="U43" s="40" t="n">
        <f aca="false">P43-Q43</f>
        <v>0</v>
      </c>
      <c r="V43" s="40" t="n">
        <f aca="false">Q43-R43</f>
        <v>0</v>
      </c>
      <c r="W43" s="113" t="n">
        <f aca="false">R43-S43</f>
        <v>0</v>
      </c>
    </row>
    <row r="44" s="58" customFormat="true" ht="11.25" hidden="false" customHeight="false" outlineLevel="0" collapsed="false">
      <c r="A44" s="44"/>
      <c r="B44" s="36"/>
      <c r="C44" s="37"/>
      <c r="D44" s="82"/>
      <c r="E44" s="100"/>
      <c r="F44" s="37"/>
      <c r="I44" s="36"/>
      <c r="J44" s="50"/>
      <c r="K44" s="60"/>
      <c r="L44" s="60"/>
      <c r="M44" s="60"/>
      <c r="N44" s="60"/>
      <c r="O44" s="46"/>
      <c r="P44" s="46"/>
      <c r="Q44" s="46"/>
      <c r="R44" s="46"/>
      <c r="S44" s="46"/>
      <c r="T44" s="119"/>
      <c r="U44" s="46"/>
      <c r="V44" s="46"/>
      <c r="W44" s="59"/>
    </row>
    <row r="45" customFormat="false" ht="11.25" hidden="false" customHeight="false" outlineLevel="0" collapsed="false">
      <c r="A45" s="44"/>
      <c r="B45" s="36"/>
      <c r="C45" s="37" t="n">
        <v>3</v>
      </c>
      <c r="D45" s="82" t="n">
        <v>6</v>
      </c>
      <c r="E45" s="100" t="n">
        <v>1</v>
      </c>
      <c r="F45" s="37" t="n">
        <v>11</v>
      </c>
      <c r="G45" s="58"/>
      <c r="H45" s="58" t="n">
        <v>21</v>
      </c>
      <c r="I45" s="36" t="s">
        <v>87</v>
      </c>
      <c r="J45" s="50"/>
      <c r="K45" s="60"/>
      <c r="L45" s="60"/>
      <c r="M45" s="60"/>
      <c r="N45" s="101" t="n">
        <v>300000000</v>
      </c>
      <c r="O45" s="46" t="n">
        <f aca="false">J45+(-K45+L45-M45+N45)</f>
        <v>300000000</v>
      </c>
      <c r="P45" s="120" t="n">
        <f aca="false">+246920722.44</f>
        <v>246920722.44</v>
      </c>
      <c r="Q45" s="120" t="n">
        <f aca="false">+246920722.44</f>
        <v>246920722.44</v>
      </c>
      <c r="R45" s="120" t="n">
        <f aca="false">+246920722.44</f>
        <v>246920722.44</v>
      </c>
      <c r="S45" s="120" t="n">
        <f aca="false">+246920722.44</f>
        <v>246920722.44</v>
      </c>
      <c r="T45" s="119" t="n">
        <f aca="false">O45-P45</f>
        <v>53079277.56</v>
      </c>
      <c r="U45" s="40" t="n">
        <f aca="false">P45-Q45</f>
        <v>0</v>
      </c>
      <c r="V45" s="40" t="n">
        <f aca="false">Q45-R45</f>
        <v>0</v>
      </c>
      <c r="W45" s="113" t="n">
        <f aca="false">R45-S45</f>
        <v>0</v>
      </c>
    </row>
    <row r="46" customFormat="false" ht="11.25" hidden="false" customHeight="false" outlineLevel="0" collapsed="false">
      <c r="A46" s="44"/>
      <c r="B46" s="36"/>
      <c r="C46" s="37"/>
      <c r="D46" s="82"/>
      <c r="E46" s="100"/>
      <c r="F46" s="37"/>
      <c r="G46" s="58"/>
      <c r="H46" s="58"/>
      <c r="I46" s="36"/>
      <c r="J46" s="50"/>
      <c r="K46" s="60"/>
      <c r="L46" s="60"/>
      <c r="M46" s="60"/>
      <c r="N46" s="60"/>
      <c r="O46" s="46"/>
      <c r="P46" s="46"/>
      <c r="Q46" s="46"/>
      <c r="R46" s="46"/>
      <c r="S46" s="46"/>
      <c r="T46" s="40"/>
      <c r="U46" s="46"/>
      <c r="V46" s="46"/>
      <c r="W46" s="59"/>
    </row>
    <row r="47" customFormat="false" ht="12" hidden="false" customHeight="false" outlineLevel="0" collapsed="false">
      <c r="A47" s="63"/>
      <c r="B47" s="64"/>
      <c r="C47" s="65"/>
      <c r="D47" s="89"/>
      <c r="E47" s="121"/>
      <c r="F47" s="65"/>
      <c r="G47" s="66"/>
      <c r="H47" s="66"/>
      <c r="I47" s="67"/>
      <c r="J47" s="66"/>
      <c r="K47" s="68"/>
      <c r="L47" s="68"/>
      <c r="M47" s="68"/>
      <c r="N47" s="68"/>
      <c r="O47" s="68"/>
      <c r="P47" s="68"/>
      <c r="Q47" s="68"/>
      <c r="R47" s="68"/>
      <c r="S47" s="68"/>
      <c r="T47" s="69"/>
      <c r="U47" s="70"/>
      <c r="V47" s="70"/>
      <c r="W47" s="71"/>
    </row>
    <row r="48" customFormat="false" ht="11.25" hidden="false" customHeight="false" outlineLevel="0" collapsed="false">
      <c r="A48" s="72"/>
      <c r="B48" s="73"/>
      <c r="C48" s="74"/>
      <c r="D48" s="75"/>
      <c r="E48" s="75"/>
      <c r="F48" s="75"/>
      <c r="G48" s="76"/>
      <c r="H48" s="76"/>
      <c r="I48" s="77" t="s">
        <v>70</v>
      </c>
      <c r="J48" s="106" t="n">
        <f aca="false">J52+J59+J66+J71</f>
        <v>585000000</v>
      </c>
      <c r="K48" s="106" t="n">
        <f aca="false">K52+K59+K66+K71</f>
        <v>0</v>
      </c>
      <c r="L48" s="106" t="n">
        <f aca="false">L52+L59+L66+L71</f>
        <v>0</v>
      </c>
      <c r="M48" s="106" t="n">
        <f aca="false">M52+M59+M66+M71</f>
        <v>0</v>
      </c>
      <c r="N48" s="106" t="n">
        <f aca="false">N52+N59+N66+N71</f>
        <v>0</v>
      </c>
      <c r="O48" s="78" t="n">
        <f aca="false">J48+(-K48+L48-M48+N48)</f>
        <v>585000000</v>
      </c>
      <c r="P48" s="106" t="n">
        <f aca="false">+P52+P59+P66+P71</f>
        <v>245441872</v>
      </c>
      <c r="Q48" s="106" t="n">
        <f aca="false">+Q52+Q59+Q66+Q71</f>
        <v>245441872</v>
      </c>
      <c r="R48" s="106" t="n">
        <f aca="false">+R52+R59+R66+R71</f>
        <v>67857705</v>
      </c>
      <c r="S48" s="106" t="n">
        <f aca="false">+S52+S59+S66+S71</f>
        <v>67857705</v>
      </c>
      <c r="T48" s="78" t="n">
        <f aca="false">O48-P48</f>
        <v>339558128</v>
      </c>
      <c r="U48" s="78" t="n">
        <f aca="false">P48-Q48</f>
        <v>0</v>
      </c>
      <c r="V48" s="78" t="n">
        <f aca="false">Q48-R48</f>
        <v>177584167</v>
      </c>
      <c r="W48" s="80" t="n">
        <f aca="false">R48-S48</f>
        <v>0</v>
      </c>
    </row>
    <row r="49" customFormat="false" ht="11.25" hidden="false" customHeight="false" outlineLevel="0" collapsed="false">
      <c r="A49" s="81"/>
      <c r="B49" s="60"/>
      <c r="C49" s="82"/>
      <c r="D49" s="37"/>
      <c r="E49" s="37"/>
      <c r="F49" s="37"/>
      <c r="G49" s="37"/>
      <c r="H49" s="37"/>
      <c r="I49" s="36"/>
      <c r="J49" s="58"/>
      <c r="K49" s="60"/>
      <c r="L49" s="60"/>
      <c r="M49" s="60"/>
      <c r="N49" s="60"/>
      <c r="O49" s="60"/>
      <c r="P49" s="60"/>
      <c r="Q49" s="60"/>
      <c r="R49" s="86"/>
      <c r="S49" s="60"/>
      <c r="T49" s="40"/>
      <c r="U49" s="46"/>
      <c r="V49" s="46"/>
      <c r="W49" s="62"/>
    </row>
    <row r="50" customFormat="false" ht="11.25" hidden="false" customHeight="false" outlineLevel="0" collapsed="false">
      <c r="A50" s="81"/>
      <c r="B50" s="60"/>
      <c r="C50" s="83" t="n">
        <v>123</v>
      </c>
      <c r="D50" s="37"/>
      <c r="E50" s="37"/>
      <c r="F50" s="37"/>
      <c r="G50" s="58"/>
      <c r="H50" s="58"/>
      <c r="I50" s="36" t="s">
        <v>71</v>
      </c>
      <c r="J50" s="50"/>
      <c r="K50" s="39"/>
      <c r="L50" s="39"/>
      <c r="M50" s="39"/>
      <c r="N50" s="39"/>
      <c r="O50" s="46"/>
      <c r="P50" s="46"/>
      <c r="Q50" s="46"/>
      <c r="R50" s="46"/>
      <c r="S50" s="46"/>
      <c r="T50" s="40"/>
      <c r="U50" s="46"/>
      <c r="V50" s="46"/>
      <c r="W50" s="48"/>
    </row>
    <row r="51" customFormat="false" ht="11.25" hidden="false" customHeight="false" outlineLevel="0" collapsed="false">
      <c r="A51" s="84"/>
      <c r="B51" s="60"/>
      <c r="C51" s="85"/>
      <c r="D51" s="36"/>
      <c r="E51" s="36"/>
      <c r="F51" s="36"/>
      <c r="G51" s="36"/>
      <c r="H51" s="36"/>
      <c r="I51" s="36" t="s">
        <v>72</v>
      </c>
      <c r="J51" s="50"/>
      <c r="K51" s="60"/>
      <c r="L51" s="60"/>
      <c r="M51" s="60"/>
      <c r="N51" s="60"/>
      <c r="O51" s="60"/>
      <c r="P51" s="60"/>
      <c r="Q51" s="60"/>
      <c r="R51" s="60"/>
      <c r="S51" s="60"/>
      <c r="T51" s="40"/>
      <c r="U51" s="46"/>
      <c r="V51" s="46"/>
      <c r="W51" s="62"/>
    </row>
    <row r="52" customFormat="false" ht="11.25" hidden="false" customHeight="false" outlineLevel="0" collapsed="false">
      <c r="A52" s="84"/>
      <c r="B52" s="60"/>
      <c r="C52" s="82" t="n">
        <v>123</v>
      </c>
      <c r="D52" s="37" t="n">
        <v>1000</v>
      </c>
      <c r="E52" s="37" t="n">
        <v>1</v>
      </c>
      <c r="F52" s="37"/>
      <c r="G52" s="37" t="n">
        <v>13</v>
      </c>
      <c r="H52" s="37" t="n">
        <v>13</v>
      </c>
      <c r="I52" s="38" t="s">
        <v>73</v>
      </c>
      <c r="J52" s="39" t="n">
        <v>220000000</v>
      </c>
      <c r="K52" s="39"/>
      <c r="L52" s="39"/>
      <c r="M52" s="39"/>
      <c r="N52" s="39"/>
      <c r="O52" s="40" t="n">
        <f aca="false">J52+(-K52+L52-M52+N52)</f>
        <v>220000000</v>
      </c>
      <c r="P52" s="46" t="n">
        <v>150560327</v>
      </c>
      <c r="Q52" s="46" t="n">
        <v>150560327</v>
      </c>
      <c r="R52" s="122" t="n">
        <v>8646160</v>
      </c>
      <c r="S52" s="122" t="n">
        <v>8646160</v>
      </c>
      <c r="T52" s="40" t="n">
        <f aca="false">O52-P52</f>
        <v>69439673</v>
      </c>
      <c r="U52" s="40" t="n">
        <f aca="false">P52-Q52</f>
        <v>0</v>
      </c>
      <c r="V52" s="40" t="n">
        <f aca="false">Q52-R52</f>
        <v>141914167</v>
      </c>
      <c r="W52" s="42" t="n">
        <f aca="false">R52-S52</f>
        <v>0</v>
      </c>
    </row>
    <row r="53" customFormat="false" ht="11.25" hidden="false" customHeight="false" outlineLevel="0" collapsed="false">
      <c r="A53" s="84"/>
      <c r="B53" s="60"/>
      <c r="C53" s="82"/>
      <c r="D53" s="37"/>
      <c r="E53" s="37"/>
      <c r="F53" s="37"/>
      <c r="G53" s="37"/>
      <c r="H53" s="37"/>
      <c r="I53" s="38" t="s">
        <v>74</v>
      </c>
      <c r="J53" s="51"/>
      <c r="K53" s="51"/>
      <c r="L53" s="51"/>
      <c r="M53" s="51"/>
      <c r="N53" s="51"/>
      <c r="O53" s="40"/>
      <c r="P53" s="86"/>
      <c r="Q53" s="60"/>
      <c r="R53" s="60"/>
      <c r="S53" s="60"/>
      <c r="T53" s="40"/>
      <c r="U53" s="40"/>
      <c r="V53" s="40"/>
      <c r="W53" s="42"/>
    </row>
    <row r="54" customFormat="false" ht="11.25" hidden="false" customHeight="false" outlineLevel="0" collapsed="false">
      <c r="A54" s="84"/>
      <c r="B54" s="60"/>
      <c r="C54" s="82"/>
      <c r="D54" s="37"/>
      <c r="E54" s="37"/>
      <c r="F54" s="37"/>
      <c r="G54" s="37"/>
      <c r="H54" s="37"/>
      <c r="I54" s="36"/>
      <c r="J54" s="50"/>
      <c r="K54" s="50"/>
      <c r="L54" s="50"/>
      <c r="M54" s="50"/>
      <c r="N54" s="50"/>
      <c r="O54" s="46"/>
      <c r="P54" s="46"/>
      <c r="Q54" s="46"/>
      <c r="R54" s="46"/>
      <c r="S54" s="46"/>
      <c r="T54" s="46"/>
      <c r="U54" s="46"/>
      <c r="V54" s="46"/>
      <c r="W54" s="48"/>
    </row>
    <row r="55" customFormat="false" ht="11.25" hidden="false" customHeight="false" outlineLevel="0" collapsed="false">
      <c r="A55" s="84"/>
      <c r="B55" s="60"/>
      <c r="C55" s="83"/>
      <c r="D55" s="37"/>
      <c r="E55" s="37"/>
      <c r="F55" s="37"/>
      <c r="G55" s="37"/>
      <c r="H55" s="37"/>
      <c r="I55" s="36"/>
      <c r="J55" s="46"/>
      <c r="K55" s="46"/>
      <c r="L55" s="46"/>
      <c r="M55" s="46"/>
      <c r="N55" s="46"/>
      <c r="O55" s="60"/>
      <c r="P55" s="60"/>
      <c r="Q55" s="60"/>
      <c r="R55" s="60"/>
      <c r="S55" s="60"/>
      <c r="T55" s="46"/>
      <c r="U55" s="46"/>
      <c r="V55" s="46"/>
      <c r="W55" s="62"/>
    </row>
    <row r="56" customFormat="false" ht="11.25" hidden="false" customHeight="false" outlineLevel="0" collapsed="false">
      <c r="A56" s="84"/>
      <c r="B56" s="60"/>
      <c r="C56" s="83" t="n">
        <v>520</v>
      </c>
      <c r="D56" s="37"/>
      <c r="E56" s="37"/>
      <c r="F56" s="37"/>
      <c r="G56" s="37"/>
      <c r="H56" s="37"/>
      <c r="I56" s="36" t="s">
        <v>75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8"/>
    </row>
    <row r="57" customFormat="false" ht="11.25" hidden="false" customHeight="false" outlineLevel="0" collapsed="false">
      <c r="A57" s="84"/>
      <c r="B57" s="60"/>
      <c r="C57" s="82"/>
      <c r="D57" s="37"/>
      <c r="E57" s="37"/>
      <c r="F57" s="37"/>
      <c r="G57" s="37"/>
      <c r="H57" s="37"/>
      <c r="I57" s="36" t="s">
        <v>76</v>
      </c>
      <c r="J57" s="46"/>
      <c r="K57" s="46"/>
      <c r="L57" s="46"/>
      <c r="M57" s="46"/>
      <c r="N57" s="46"/>
      <c r="O57" s="40"/>
      <c r="P57" s="60"/>
      <c r="Q57" s="60"/>
      <c r="R57" s="60"/>
      <c r="S57" s="60"/>
      <c r="T57" s="40"/>
      <c r="U57" s="40"/>
      <c r="V57" s="40"/>
      <c r="W57" s="42"/>
    </row>
    <row r="58" customFormat="false" ht="11.25" hidden="false" customHeight="false" outlineLevel="0" collapsed="false">
      <c r="A58" s="84"/>
      <c r="B58" s="60"/>
      <c r="C58" s="82"/>
      <c r="D58" s="37"/>
      <c r="E58" s="37"/>
      <c r="F58" s="37"/>
      <c r="G58" s="37"/>
      <c r="H58" s="37"/>
      <c r="I58" s="36" t="s">
        <v>77</v>
      </c>
      <c r="J58" s="46"/>
      <c r="K58" s="46"/>
      <c r="L58" s="46"/>
      <c r="M58" s="46"/>
      <c r="N58" s="46"/>
      <c r="O58" s="86"/>
      <c r="P58" s="60"/>
      <c r="Q58" s="60"/>
      <c r="R58" s="60"/>
      <c r="S58" s="60"/>
      <c r="T58" s="46"/>
      <c r="U58" s="46"/>
      <c r="V58" s="46"/>
      <c r="W58" s="62"/>
    </row>
    <row r="59" customFormat="false" ht="11.25" hidden="false" customHeight="false" outlineLevel="0" collapsed="false">
      <c r="A59" s="84"/>
      <c r="B59" s="60"/>
      <c r="C59" s="82" t="n">
        <v>520</v>
      </c>
      <c r="D59" s="37" t="n">
        <v>1000</v>
      </c>
      <c r="E59" s="37" t="n">
        <v>2</v>
      </c>
      <c r="F59" s="37"/>
      <c r="G59" s="37"/>
      <c r="H59" s="37" t="n">
        <v>13</v>
      </c>
      <c r="I59" s="38" t="s">
        <v>78</v>
      </c>
      <c r="J59" s="39" t="n">
        <v>365000000</v>
      </c>
      <c r="K59" s="39"/>
      <c r="L59" s="39"/>
      <c r="M59" s="39"/>
      <c r="N59" s="39"/>
      <c r="O59" s="40" t="n">
        <f aca="false">J59+(-K59+L59-M59+N59)</f>
        <v>365000000</v>
      </c>
      <c r="P59" s="46" t="n">
        <v>94881545</v>
      </c>
      <c r="Q59" s="46" t="n">
        <v>94881545</v>
      </c>
      <c r="R59" s="46" t="n">
        <v>59211545</v>
      </c>
      <c r="S59" s="46" t="n">
        <v>59211545</v>
      </c>
      <c r="T59" s="40" t="n">
        <f aca="false">O59-P59</f>
        <v>270118455</v>
      </c>
      <c r="U59" s="40" t="n">
        <f aca="false">P59-Q59</f>
        <v>0</v>
      </c>
      <c r="V59" s="40" t="n">
        <f aca="false">Q59-R59</f>
        <v>35670000</v>
      </c>
      <c r="W59" s="42" t="n">
        <f aca="false">R59-S59</f>
        <v>0</v>
      </c>
    </row>
    <row r="60" customFormat="false" ht="11.25" hidden="false" customHeight="false" outlineLevel="0" collapsed="false">
      <c r="A60" s="84"/>
      <c r="B60" s="60"/>
      <c r="C60" s="82"/>
      <c r="D60" s="37"/>
      <c r="E60" s="37"/>
      <c r="F60" s="37"/>
      <c r="G60" s="37"/>
      <c r="H60" s="37"/>
      <c r="I60" s="38" t="s">
        <v>79</v>
      </c>
      <c r="J60" s="51"/>
      <c r="K60" s="51"/>
      <c r="L60" s="51"/>
      <c r="M60" s="51"/>
      <c r="N60" s="51"/>
      <c r="O60" s="60"/>
      <c r="P60" s="86"/>
      <c r="Q60" s="86"/>
      <c r="R60" s="86"/>
      <c r="S60" s="86"/>
      <c r="T60" s="46"/>
      <c r="U60" s="46"/>
      <c r="V60" s="46"/>
      <c r="W60" s="62"/>
    </row>
    <row r="61" customFormat="false" ht="11.25" hidden="false" customHeight="false" outlineLevel="0" collapsed="false">
      <c r="A61" s="84"/>
      <c r="B61" s="60"/>
      <c r="C61" s="85"/>
      <c r="D61" s="36"/>
      <c r="E61" s="36"/>
      <c r="F61" s="36"/>
      <c r="G61" s="36"/>
      <c r="H61" s="36"/>
      <c r="I61" s="36"/>
      <c r="J61" s="50"/>
      <c r="K61" s="50"/>
      <c r="L61" s="50"/>
      <c r="M61" s="50"/>
      <c r="N61" s="50"/>
      <c r="O61" s="60"/>
      <c r="P61" s="60"/>
      <c r="Q61" s="60"/>
      <c r="R61" s="60"/>
      <c r="S61" s="60"/>
      <c r="T61" s="46"/>
      <c r="U61" s="46"/>
      <c r="V61" s="46"/>
      <c r="W61" s="62"/>
    </row>
    <row r="62" customFormat="false" ht="11.25" hidden="false" customHeight="false" outlineLevel="0" collapsed="false">
      <c r="A62" s="84"/>
      <c r="B62" s="60"/>
      <c r="C62" s="82"/>
      <c r="D62" s="37"/>
      <c r="E62" s="37"/>
      <c r="F62" s="37"/>
      <c r="G62" s="37"/>
      <c r="H62" s="37"/>
      <c r="I62" s="36"/>
      <c r="J62" s="39"/>
      <c r="K62" s="39"/>
      <c r="L62" s="39"/>
      <c r="M62" s="39"/>
      <c r="N62" s="39"/>
      <c r="O62" s="40"/>
      <c r="P62" s="46"/>
      <c r="Q62" s="46"/>
      <c r="R62" s="46"/>
      <c r="S62" s="46"/>
      <c r="T62" s="40"/>
      <c r="U62" s="40"/>
      <c r="V62" s="40"/>
      <c r="W62" s="42"/>
    </row>
    <row r="63" customFormat="false" ht="11.25" hidden="false" customHeight="false" outlineLevel="0" collapsed="false">
      <c r="A63" s="84"/>
      <c r="B63" s="60"/>
      <c r="C63" s="82" t="n">
        <v>520</v>
      </c>
      <c r="D63" s="37"/>
      <c r="E63" s="37"/>
      <c r="F63" s="37"/>
      <c r="G63" s="37"/>
      <c r="H63" s="37"/>
      <c r="I63" s="36" t="s">
        <v>80</v>
      </c>
      <c r="J63" s="39"/>
      <c r="K63" s="39"/>
      <c r="L63" s="39"/>
      <c r="M63" s="39"/>
      <c r="N63" s="39"/>
      <c r="O63" s="46"/>
      <c r="P63" s="46"/>
      <c r="Q63" s="46"/>
      <c r="R63" s="46"/>
      <c r="S63" s="46"/>
      <c r="T63" s="46"/>
      <c r="U63" s="46"/>
      <c r="V63" s="46"/>
      <c r="W63" s="59"/>
    </row>
    <row r="64" customFormat="false" ht="11.25" hidden="false" customHeight="false" outlineLevel="0" collapsed="false">
      <c r="A64" s="84"/>
      <c r="B64" s="60"/>
      <c r="C64" s="82"/>
      <c r="D64" s="37"/>
      <c r="E64" s="37"/>
      <c r="F64" s="37"/>
      <c r="G64" s="37"/>
      <c r="H64" s="37"/>
      <c r="I64" s="36" t="s">
        <v>81</v>
      </c>
      <c r="J64" s="50"/>
      <c r="K64" s="50"/>
      <c r="L64" s="50"/>
      <c r="M64" s="50"/>
      <c r="N64" s="50"/>
      <c r="O64" s="46"/>
      <c r="P64" s="46"/>
      <c r="Q64" s="46"/>
      <c r="R64" s="46"/>
      <c r="S64" s="46"/>
      <c r="T64" s="46"/>
      <c r="U64" s="46"/>
      <c r="V64" s="46"/>
      <c r="W64" s="48"/>
    </row>
    <row r="65" customFormat="false" ht="11.25" hidden="false" customHeight="false" outlineLevel="0" collapsed="false">
      <c r="A65" s="84"/>
      <c r="B65" s="60"/>
      <c r="C65" s="82"/>
      <c r="D65" s="37"/>
      <c r="E65" s="37"/>
      <c r="F65" s="37"/>
      <c r="G65" s="37"/>
      <c r="H65" s="37"/>
      <c r="I65" s="36" t="s">
        <v>82</v>
      </c>
      <c r="J65" s="50"/>
      <c r="K65" s="50"/>
      <c r="L65" s="50"/>
      <c r="M65" s="50"/>
      <c r="N65" s="50"/>
      <c r="O65" s="46"/>
      <c r="P65" s="46"/>
      <c r="Q65" s="46"/>
      <c r="R65" s="46"/>
      <c r="S65" s="46"/>
      <c r="T65" s="46"/>
      <c r="U65" s="46"/>
      <c r="V65" s="46"/>
      <c r="W65" s="59"/>
    </row>
    <row r="66" customFormat="false" ht="11.25" hidden="false" customHeight="false" outlineLevel="0" collapsed="false">
      <c r="A66" s="84"/>
      <c r="B66" s="60"/>
      <c r="C66" s="82" t="n">
        <v>520</v>
      </c>
      <c r="D66" s="37" t="n">
        <v>1000</v>
      </c>
      <c r="E66" s="37" t="n">
        <v>3</v>
      </c>
      <c r="F66" s="37"/>
      <c r="G66" s="37" t="n">
        <v>20</v>
      </c>
      <c r="H66" s="37" t="n">
        <v>20</v>
      </c>
      <c r="I66" s="38" t="s">
        <v>83</v>
      </c>
      <c r="J66" s="39" t="n">
        <v>0</v>
      </c>
      <c r="K66" s="39"/>
      <c r="L66" s="39"/>
      <c r="M66" s="39"/>
      <c r="N66" s="39"/>
      <c r="O66" s="40" t="n">
        <f aca="false">J66+(-K66+L66-M66+N66)</f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0" t="n">
        <f aca="false">O66-P66</f>
        <v>0</v>
      </c>
      <c r="U66" s="40" t="n">
        <f aca="false">P66-Q66</f>
        <v>0</v>
      </c>
      <c r="V66" s="40" t="n">
        <f aca="false">Q66-R66</f>
        <v>0</v>
      </c>
      <c r="W66" s="42" t="n">
        <f aca="false">R66-S66</f>
        <v>0</v>
      </c>
    </row>
    <row r="67" customFormat="false" ht="11.25" hidden="false" customHeight="false" outlineLevel="0" collapsed="false">
      <c r="A67" s="84"/>
      <c r="B67" s="60"/>
      <c r="C67" s="82"/>
      <c r="D67" s="37"/>
      <c r="E67" s="37"/>
      <c r="F67" s="37"/>
      <c r="G67" s="37"/>
      <c r="H67" s="37"/>
      <c r="I67" s="36"/>
      <c r="J67" s="46"/>
      <c r="K67" s="46"/>
      <c r="L67" s="46"/>
      <c r="M67" s="46"/>
      <c r="N67" s="46"/>
      <c r="O67" s="40"/>
      <c r="P67" s="46"/>
      <c r="Q67" s="46"/>
      <c r="R67" s="46"/>
      <c r="S67" s="46"/>
      <c r="T67" s="46"/>
      <c r="U67" s="46"/>
      <c r="V67" s="46"/>
      <c r="W67" s="59"/>
    </row>
    <row r="68" customFormat="false" ht="11.25" hidden="false" customHeight="false" outlineLevel="0" collapsed="false">
      <c r="A68" s="84"/>
      <c r="B68" s="60"/>
      <c r="C68" s="82"/>
      <c r="D68" s="37"/>
      <c r="E68" s="37"/>
      <c r="F68" s="37"/>
      <c r="G68" s="37"/>
      <c r="H68" s="37"/>
      <c r="I68" s="3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59"/>
    </row>
    <row r="69" customFormat="false" ht="11.25" hidden="false" customHeight="false" outlineLevel="0" collapsed="false">
      <c r="A69" s="84"/>
      <c r="B69" s="60"/>
      <c r="C69" s="82" t="n">
        <v>520</v>
      </c>
      <c r="D69" s="37"/>
      <c r="E69" s="37"/>
      <c r="F69" s="37"/>
      <c r="G69" s="37"/>
      <c r="H69" s="37"/>
      <c r="I69" s="36" t="s">
        <v>84</v>
      </c>
      <c r="J69" s="50"/>
      <c r="K69" s="50"/>
      <c r="L69" s="50"/>
      <c r="M69" s="50"/>
      <c r="N69" s="50"/>
      <c r="O69" s="40"/>
      <c r="P69" s="46"/>
      <c r="Q69" s="46"/>
      <c r="R69" s="46"/>
      <c r="S69" s="46"/>
      <c r="T69" s="40"/>
      <c r="U69" s="40"/>
      <c r="V69" s="40"/>
      <c r="W69" s="42"/>
    </row>
    <row r="70" customFormat="false" ht="11.25" hidden="false" customHeight="false" outlineLevel="0" collapsed="false">
      <c r="A70" s="84"/>
      <c r="B70" s="60"/>
      <c r="C70" s="82"/>
      <c r="D70" s="37"/>
      <c r="E70" s="37"/>
      <c r="F70" s="37"/>
      <c r="G70" s="37"/>
      <c r="H70" s="37"/>
      <c r="I70" s="36" t="s">
        <v>85</v>
      </c>
      <c r="J70" s="50"/>
      <c r="K70" s="50"/>
      <c r="L70" s="50"/>
      <c r="M70" s="50"/>
      <c r="N70" s="50"/>
      <c r="O70" s="46"/>
      <c r="P70" s="46"/>
      <c r="Q70" s="46"/>
      <c r="R70" s="46"/>
      <c r="S70" s="46"/>
      <c r="T70" s="46"/>
      <c r="U70" s="46"/>
      <c r="V70" s="46"/>
      <c r="W70" s="59"/>
    </row>
    <row r="71" customFormat="false" ht="11.25" hidden="false" customHeight="false" outlineLevel="0" collapsed="false">
      <c r="A71" s="84"/>
      <c r="B71" s="60"/>
      <c r="C71" s="82" t="n">
        <v>520</v>
      </c>
      <c r="D71" s="37" t="n">
        <v>1000</v>
      </c>
      <c r="E71" s="37" t="n">
        <v>4</v>
      </c>
      <c r="F71" s="37"/>
      <c r="G71" s="37" t="n">
        <v>20</v>
      </c>
      <c r="H71" s="37" t="n">
        <v>20</v>
      </c>
      <c r="I71" s="38" t="s">
        <v>83</v>
      </c>
      <c r="J71" s="39" t="n">
        <v>0</v>
      </c>
      <c r="K71" s="39"/>
      <c r="L71" s="39"/>
      <c r="M71" s="39"/>
      <c r="N71" s="39"/>
      <c r="O71" s="40" t="n">
        <f aca="false">J71+(-K71+L71-M71+N71)</f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0" t="n">
        <f aca="false">O71-P71</f>
        <v>0</v>
      </c>
      <c r="U71" s="40" t="n">
        <f aca="false">P71-Q71</f>
        <v>0</v>
      </c>
      <c r="V71" s="40" t="n">
        <f aca="false">Q71-R71</f>
        <v>0</v>
      </c>
      <c r="W71" s="42" t="n">
        <f aca="false">R71-S71</f>
        <v>0</v>
      </c>
    </row>
    <row r="72" customFormat="false" ht="11.25" hidden="false" customHeight="false" outlineLevel="0" collapsed="false">
      <c r="A72" s="84"/>
      <c r="B72" s="60"/>
      <c r="C72" s="82"/>
      <c r="D72" s="37"/>
      <c r="E72" s="37"/>
      <c r="F72" s="37"/>
      <c r="G72" s="37"/>
      <c r="H72" s="37"/>
      <c r="I72" s="38"/>
      <c r="J72" s="51"/>
      <c r="K72" s="60"/>
      <c r="L72" s="60"/>
      <c r="M72" s="60"/>
      <c r="N72" s="60"/>
      <c r="O72" s="46"/>
      <c r="P72" s="46"/>
      <c r="Q72" s="46"/>
      <c r="R72" s="46"/>
      <c r="S72" s="46"/>
      <c r="T72" s="46"/>
      <c r="U72" s="46"/>
      <c r="V72" s="46"/>
      <c r="W72" s="59"/>
    </row>
    <row r="73" customFormat="false" ht="11.25" hidden="false" customHeight="false" outlineLevel="0" collapsed="false">
      <c r="A73" s="84"/>
      <c r="B73" s="60"/>
      <c r="C73" s="82"/>
      <c r="D73" s="37"/>
      <c r="E73" s="37"/>
      <c r="F73" s="37"/>
      <c r="G73" s="87"/>
      <c r="H73" s="54"/>
      <c r="I73" s="57"/>
      <c r="J73" s="51"/>
      <c r="K73" s="60"/>
      <c r="L73" s="60"/>
      <c r="M73" s="60"/>
      <c r="N73" s="60"/>
      <c r="O73" s="46"/>
      <c r="P73" s="46"/>
      <c r="Q73" s="46"/>
      <c r="R73" s="46"/>
      <c r="S73" s="46"/>
      <c r="T73" s="46"/>
      <c r="U73" s="46"/>
      <c r="V73" s="46"/>
      <c r="W73" s="59"/>
    </row>
    <row r="74" customFormat="false" ht="12" hidden="false" customHeight="false" outlineLevel="0" collapsed="false">
      <c r="A74" s="88"/>
      <c r="B74" s="68"/>
      <c r="C74" s="89"/>
      <c r="D74" s="65"/>
      <c r="E74" s="65"/>
      <c r="F74" s="68"/>
      <c r="G74" s="66"/>
      <c r="H74" s="67"/>
      <c r="I74" s="67"/>
      <c r="J74" s="90"/>
      <c r="K74" s="68"/>
      <c r="L74" s="68"/>
      <c r="M74" s="68"/>
      <c r="N74" s="68"/>
      <c r="O74" s="68"/>
      <c r="P74" s="68"/>
      <c r="Q74" s="68"/>
      <c r="R74" s="68"/>
      <c r="S74" s="68"/>
      <c r="T74" s="70"/>
      <c r="U74" s="69"/>
      <c r="V74" s="69"/>
      <c r="W74" s="71"/>
    </row>
    <row r="75" customFormat="false" ht="11.2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8"/>
      <c r="I75" s="109" t="s">
        <v>86</v>
      </c>
      <c r="J75" s="110" t="n">
        <f aca="false">J10+J48</f>
        <v>1082745980</v>
      </c>
      <c r="K75" s="110" t="n">
        <f aca="false">K10+K48</f>
        <v>0</v>
      </c>
      <c r="L75" s="110" t="n">
        <f aca="false">L10+L48</f>
        <v>0</v>
      </c>
      <c r="M75" s="110" t="n">
        <f aca="false">M10+M48</f>
        <v>0</v>
      </c>
      <c r="N75" s="110" t="n">
        <f aca="false">N10+N48</f>
        <v>644484000</v>
      </c>
      <c r="O75" s="110" t="n">
        <f aca="false">O10+O48</f>
        <v>1727229980</v>
      </c>
      <c r="P75" s="110" t="n">
        <f aca="false">P10+P48</f>
        <v>1163384592.44</v>
      </c>
      <c r="Q75" s="110" t="n">
        <f aca="false">Q10+Q48</f>
        <v>1163384592.44</v>
      </c>
      <c r="R75" s="110" t="n">
        <f aca="false">R10+R48</f>
        <v>960732025.44</v>
      </c>
      <c r="S75" s="110" t="n">
        <f aca="false">S10+S48</f>
        <v>960732025.44</v>
      </c>
      <c r="T75" s="110" t="n">
        <f aca="false">T10+T48</f>
        <v>563845387.56</v>
      </c>
      <c r="U75" s="110" t="n">
        <f aca="false">U10+U48</f>
        <v>0</v>
      </c>
      <c r="V75" s="110" t="n">
        <f aca="false">V10+V48</f>
        <v>202652567</v>
      </c>
      <c r="W75" s="110" t="n">
        <f aca="false">W10+W48</f>
        <v>0</v>
      </c>
    </row>
    <row r="76" customFormat="false" ht="12" hidden="false" customHeight="false" outlineLevel="0" collapsed="false">
      <c r="A76" s="123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5"/>
    </row>
    <row r="78" customFormat="false" ht="11.25" hidden="false" customHeight="false" outlineLevel="0" collapsed="false">
      <c r="J78" s="97"/>
    </row>
    <row r="83" customFormat="false" ht="12.75" hidden="false" customHeight="false" outlineLevel="0" collapsed="false">
      <c r="C83" s="98"/>
      <c r="D83" s="98"/>
      <c r="E83" s="98"/>
      <c r="F83" s="98"/>
      <c r="G83" s="98"/>
      <c r="H83" s="98"/>
      <c r="I83" s="98"/>
      <c r="J83" s="98"/>
    </row>
    <row r="84" customFormat="false" ht="12.75" hidden="false" customHeight="false" outlineLevel="0" collapsed="false">
      <c r="C84" s="98"/>
      <c r="D84" s="98"/>
      <c r="E84" s="98"/>
      <c r="F84" s="98"/>
      <c r="G84" s="98"/>
      <c r="H84" s="98"/>
      <c r="I84" s="98"/>
      <c r="J84" s="98"/>
    </row>
    <row r="85" customFormat="false" ht="12.75" hidden="false" customHeight="false" outlineLevel="0" collapsed="false">
      <c r="C85" s="98"/>
      <c r="D85" s="98"/>
      <c r="E85" s="98"/>
      <c r="F85" s="98"/>
      <c r="G85" s="98"/>
      <c r="H85" s="98"/>
      <c r="I85" s="98"/>
      <c r="J85" s="98"/>
    </row>
    <row r="86" customFormat="false" ht="12.75" hidden="false" customHeight="false" outlineLevel="0" collapsed="false">
      <c r="C86" s="98"/>
      <c r="D86" s="98"/>
      <c r="E86" s="98"/>
      <c r="F86" s="98"/>
      <c r="G86" s="98"/>
      <c r="H86" s="98"/>
      <c r="I86" s="98"/>
      <c r="J86" s="98"/>
    </row>
    <row r="87" customFormat="false" ht="12.75" hidden="false" customHeight="false" outlineLevel="0" collapsed="false">
      <c r="C87" s="98"/>
      <c r="D87" s="98"/>
      <c r="E87" s="98"/>
      <c r="F87" s="98"/>
      <c r="G87" s="98"/>
      <c r="H87" s="98"/>
      <c r="I87" s="98"/>
      <c r="J87" s="98"/>
    </row>
    <row r="88" customFormat="false" ht="12.75" hidden="false" customHeight="false" outlineLevel="0" collapsed="false">
      <c r="C88" s="98"/>
      <c r="D88" s="98"/>
      <c r="E88" s="98"/>
      <c r="F88" s="98"/>
      <c r="G88" s="98"/>
      <c r="H88" s="98"/>
      <c r="I88" s="98"/>
      <c r="J88" s="98"/>
    </row>
    <row r="89" customFormat="false" ht="12.75" hidden="false" customHeight="false" outlineLevel="0" collapsed="false">
      <c r="C89" s="98"/>
      <c r="D89" s="98"/>
      <c r="E89" s="98"/>
      <c r="F89" s="98"/>
      <c r="G89" s="98"/>
      <c r="H89" s="98"/>
      <c r="I89" s="98"/>
      <c r="J89" s="98"/>
    </row>
    <row r="90" customFormat="false" ht="12.75" hidden="false" customHeight="false" outlineLevel="0" collapsed="false">
      <c r="C90" s="98"/>
      <c r="D90" s="98"/>
      <c r="E90" s="98"/>
      <c r="F90" s="98"/>
      <c r="G90" s="98"/>
      <c r="H90" s="98"/>
      <c r="I90" s="98"/>
      <c r="J90" s="98"/>
    </row>
    <row r="91" customFormat="false" ht="12.75" hidden="false" customHeight="false" outlineLevel="0" collapsed="false">
      <c r="C91" s="98"/>
      <c r="D91" s="98"/>
      <c r="E91" s="98"/>
      <c r="F91" s="98"/>
      <c r="G91" s="98"/>
      <c r="H91" s="98"/>
      <c r="I91" s="98"/>
      <c r="J91" s="98"/>
    </row>
    <row r="92" customFormat="false" ht="12.75" hidden="false" customHeight="false" outlineLevel="0" collapsed="false">
      <c r="C92" s="98"/>
      <c r="D92" s="98"/>
      <c r="E92" s="98"/>
      <c r="F92" s="98"/>
      <c r="G92" s="98"/>
      <c r="H92" s="98"/>
      <c r="I92" s="98"/>
      <c r="J92" s="98"/>
    </row>
    <row r="93" customFormat="false" ht="12.75" hidden="false" customHeight="false" outlineLevel="0" collapsed="false">
      <c r="C93" s="98"/>
      <c r="D93" s="98"/>
      <c r="E93" s="98"/>
      <c r="F93" s="98"/>
      <c r="G93" s="98"/>
      <c r="H93" s="98"/>
      <c r="I93" s="98"/>
      <c r="J93" s="98"/>
    </row>
    <row r="94" customFormat="false" ht="12.75" hidden="false" customHeight="false" outlineLevel="0" collapsed="false">
      <c r="C94" s="98"/>
      <c r="D94" s="98"/>
      <c r="E94" s="98"/>
      <c r="F94" s="98"/>
      <c r="G94" s="98"/>
      <c r="H94" s="98"/>
      <c r="I94" s="98"/>
      <c r="J94" s="98"/>
    </row>
    <row r="95" customFormat="false" ht="12.75" hidden="false" customHeight="false" outlineLevel="0" collapsed="false">
      <c r="C95" s="98"/>
      <c r="D95" s="98"/>
      <c r="E95" s="98"/>
      <c r="F95" s="98"/>
      <c r="G95" s="98"/>
      <c r="H95" s="98"/>
      <c r="I95" s="98"/>
      <c r="J95" s="98"/>
    </row>
    <row r="96" customFormat="false" ht="12.75" hidden="false" customHeight="false" outlineLevel="0" collapsed="false">
      <c r="C96" s="98"/>
      <c r="D96" s="98"/>
      <c r="E96" s="98"/>
      <c r="F96" s="98"/>
      <c r="G96" s="98"/>
      <c r="H96" s="98"/>
      <c r="I96" s="98"/>
      <c r="J96" s="98"/>
    </row>
    <row r="97" customFormat="false" ht="12.75" hidden="false" customHeight="false" outlineLevel="0" collapsed="false">
      <c r="C97" s="98"/>
      <c r="D97" s="98"/>
      <c r="E97" s="98"/>
      <c r="F97" s="98"/>
      <c r="G97" s="98"/>
      <c r="H97" s="98"/>
      <c r="I97" s="98"/>
      <c r="J97" s="98"/>
    </row>
    <row r="98" customFormat="false" ht="12.75" hidden="false" customHeight="false" outlineLevel="0" collapsed="false">
      <c r="C98" s="98"/>
      <c r="D98" s="98"/>
      <c r="E98" s="98"/>
      <c r="F98" s="98"/>
      <c r="G98" s="98"/>
      <c r="H98" s="98"/>
      <c r="I98" s="98"/>
      <c r="J98" s="98"/>
    </row>
    <row r="99" customFormat="false" ht="12.75" hidden="false" customHeight="false" outlineLevel="0" collapsed="false">
      <c r="C99" s="98"/>
      <c r="D99" s="98"/>
      <c r="E99" s="98"/>
      <c r="F99" s="98"/>
      <c r="G99" s="98"/>
      <c r="H99" s="98"/>
      <c r="I99" s="98"/>
      <c r="J99" s="98"/>
    </row>
    <row r="100" customFormat="false" ht="12.75" hidden="false" customHeight="false" outlineLevel="0" collapsed="false">
      <c r="C100" s="98"/>
      <c r="D100" s="98"/>
      <c r="E100" s="98"/>
      <c r="F100" s="98"/>
      <c r="G100" s="98"/>
      <c r="H100" s="98"/>
      <c r="I100" s="98"/>
      <c r="J100" s="98"/>
    </row>
    <row r="101" customFormat="false" ht="12.75" hidden="false" customHeight="false" outlineLevel="0" collapsed="false">
      <c r="C101" s="98"/>
      <c r="D101" s="98"/>
      <c r="E101" s="98"/>
      <c r="F101" s="98"/>
      <c r="G101" s="98"/>
      <c r="H101" s="98"/>
      <c r="I101" s="98"/>
      <c r="J101" s="98"/>
    </row>
    <row r="102" customFormat="false" ht="12.75" hidden="false" customHeight="false" outlineLevel="0" collapsed="false">
      <c r="C102" s="98"/>
      <c r="D102" s="98"/>
      <c r="E102" s="98"/>
      <c r="F102" s="98"/>
      <c r="G102" s="98"/>
      <c r="H102" s="98"/>
      <c r="I102" s="98"/>
      <c r="J102" s="98"/>
    </row>
    <row r="103" customFormat="false" ht="12.75" hidden="false" customHeight="false" outlineLevel="0" collapsed="false">
      <c r="C103" s="98"/>
      <c r="D103" s="98"/>
      <c r="E103" s="98"/>
      <c r="F103" s="98"/>
      <c r="G103" s="98"/>
      <c r="H103" s="98"/>
      <c r="I103" s="98"/>
      <c r="J103" s="98"/>
    </row>
    <row r="104" customFormat="false" ht="12.75" hidden="false" customHeight="false" outlineLevel="0" collapsed="false">
      <c r="C104" s="98"/>
      <c r="D104" s="98"/>
      <c r="E104" s="98"/>
      <c r="F104" s="98"/>
      <c r="G104" s="98"/>
      <c r="H104" s="98"/>
      <c r="I104" s="98"/>
      <c r="J104" s="98"/>
    </row>
    <row r="105" customFormat="false" ht="12.75" hidden="false" customHeight="false" outlineLevel="0" collapsed="false">
      <c r="C105" s="98"/>
      <c r="D105" s="98"/>
      <c r="E105" s="98"/>
      <c r="F105" s="98"/>
      <c r="G105" s="98"/>
      <c r="H105" s="98"/>
      <c r="I105" s="98"/>
      <c r="J105" s="98"/>
    </row>
    <row r="106" customFormat="false" ht="12.75" hidden="false" customHeight="false" outlineLevel="0" collapsed="false">
      <c r="C106" s="98"/>
      <c r="D106" s="98"/>
      <c r="E106" s="98"/>
      <c r="F106" s="98"/>
      <c r="G106" s="98"/>
      <c r="H106" s="98"/>
      <c r="I106" s="98"/>
      <c r="J106" s="98"/>
    </row>
    <row r="107" customFormat="false" ht="12.75" hidden="false" customHeight="false" outlineLevel="0" collapsed="false">
      <c r="C107" s="98"/>
      <c r="D107" s="98"/>
      <c r="E107" s="98"/>
      <c r="F107" s="98"/>
      <c r="G107" s="98"/>
      <c r="H107" s="98"/>
      <c r="I107" s="98"/>
      <c r="J107" s="98"/>
    </row>
    <row r="108" customFormat="false" ht="12.75" hidden="false" customHeight="false" outlineLevel="0" collapsed="false">
      <c r="C108" s="98"/>
      <c r="D108" s="98"/>
      <c r="E108" s="98"/>
      <c r="F108" s="98"/>
      <c r="G108" s="98"/>
      <c r="H108" s="98"/>
      <c r="I108" s="98"/>
      <c r="J108" s="98"/>
    </row>
    <row r="109" customFormat="false" ht="12.75" hidden="false" customHeight="false" outlineLevel="0" collapsed="false">
      <c r="C109" s="98"/>
      <c r="D109" s="98"/>
      <c r="E109" s="98"/>
      <c r="F109" s="98"/>
      <c r="G109" s="98"/>
      <c r="H109" s="98"/>
      <c r="I109" s="98"/>
      <c r="J109" s="98"/>
    </row>
    <row r="110" customFormat="false" ht="12.75" hidden="false" customHeight="false" outlineLevel="0" collapsed="false">
      <c r="C110" s="98"/>
      <c r="D110" s="98"/>
      <c r="E110" s="98"/>
      <c r="F110" s="98"/>
      <c r="G110" s="98"/>
      <c r="H110" s="98"/>
      <c r="I110" s="98"/>
      <c r="J110" s="98"/>
    </row>
    <row r="111" customFormat="false" ht="12.75" hidden="false" customHeight="false" outlineLevel="0" collapsed="false">
      <c r="C111" s="98"/>
      <c r="D111" s="98"/>
      <c r="E111" s="98"/>
      <c r="F111" s="98"/>
      <c r="G111" s="98"/>
      <c r="H111" s="98"/>
      <c r="I111" s="98"/>
      <c r="J111" s="98"/>
    </row>
    <row r="112" customFormat="false" ht="12.75" hidden="false" customHeight="false" outlineLevel="0" collapsed="false">
      <c r="C112" s="98"/>
      <c r="D112" s="98"/>
      <c r="E112" s="98"/>
      <c r="F112" s="98"/>
      <c r="G112" s="98"/>
      <c r="H112" s="98"/>
      <c r="I112" s="98"/>
      <c r="J112" s="98"/>
    </row>
    <row r="113" customFormat="false" ht="12.75" hidden="false" customHeight="false" outlineLevel="0" collapsed="false">
      <c r="C113" s="98"/>
      <c r="D113" s="98"/>
      <c r="E113" s="98"/>
      <c r="F113" s="98"/>
      <c r="G113" s="98"/>
      <c r="H113" s="98"/>
      <c r="I113" s="98"/>
      <c r="J113" s="98"/>
    </row>
    <row r="114" customFormat="false" ht="12.75" hidden="false" customHeight="false" outlineLevel="0" collapsed="false">
      <c r="C114" s="98"/>
      <c r="D114" s="98"/>
      <c r="E114" s="98"/>
      <c r="F114" s="98"/>
      <c r="G114" s="98"/>
      <c r="H114" s="98"/>
      <c r="I114" s="98"/>
      <c r="J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</row>
  </sheetData>
  <mergeCells count="6">
    <mergeCell ref="A2:U2"/>
    <mergeCell ref="A4:U4"/>
    <mergeCell ref="A6:G6"/>
    <mergeCell ref="K6:N6"/>
    <mergeCell ref="F7:H7"/>
    <mergeCell ref="K7:L7"/>
  </mergeCells>
  <printOptions headings="false" gridLines="false" gridLinesSet="true" horizontalCentered="false" verticalCentered="false"/>
  <pageMargins left="0.590277777777778" right="0.747916666666667" top="0.7875" bottom="0.290277777777778" header="0.511811023622047" footer="0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ELABORO SUP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6:03:47Z</dcterms:created>
  <dc:creator>liabuabara</dc:creator>
  <dc:description/>
  <dc:language>en-US</dc:language>
  <cp:lastModifiedBy>suribe</cp:lastModifiedBy>
  <cp:lastPrinted>2005-02-23T16:17:26Z</cp:lastPrinted>
  <dcterms:modified xsi:type="dcterms:W3CDTF">2005-04-12T15:39:17Z</dcterms:modified>
  <cp:revision>0</cp:revision>
  <dc:subject/>
  <dc:title/>
</cp:coreProperties>
</file>