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NSOLIDADO DIC" sheetId="1" state="visible" r:id="rId2"/>
    <sheet name="PROPIOSDIC" sheetId="2" state="visible" r:id="rId3"/>
    <sheet name="NACION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t xml:space="preserve">SUPERINTENDENCIA DE LA ECONOMIA SOLIDARIA</t>
  </si>
  <si>
    <t xml:space="preserve">INFORME DE EJECUCION PRESUPUESTAL CONSOLIDADA DICIEMBRE DE 2003</t>
  </si>
  <si>
    <t xml:space="preserve">IDENTIFICACION PRESUPUESTAL</t>
  </si>
  <si>
    <t xml:space="preserve">APROPIACION</t>
  </si>
  <si>
    <r>
      <rPr>
        <b val="true"/>
        <sz val="8"/>
        <rFont val="Tahoma"/>
        <family val="2"/>
      </rPr>
      <t xml:space="preserve">MODIFICACIONES </t>
    </r>
    <r>
      <rPr>
        <sz val="8"/>
        <rFont val="Tahoma"/>
        <family val="2"/>
      </rPr>
      <t xml:space="preserve">(2)</t>
    </r>
  </si>
  <si>
    <t xml:space="preserve">CDP'S</t>
  </si>
  <si>
    <t xml:space="preserve">SALDO</t>
  </si>
  <si>
    <t xml:space="preserve">SALDO </t>
  </si>
  <si>
    <t xml:space="preserve">UE</t>
  </si>
  <si>
    <t xml:space="preserve">CTA.</t>
  </si>
  <si>
    <t xml:space="preserve">SUBC.</t>
  </si>
  <si>
    <t xml:space="preserve">OBJ.</t>
  </si>
  <si>
    <t xml:space="preserve">ORD.</t>
  </si>
  <si>
    <t xml:space="preserve">INICIAL</t>
  </si>
  <si>
    <t xml:space="preserve">TRASLADOS</t>
  </si>
  <si>
    <t xml:space="preserve">REDUCCIONES</t>
  </si>
  <si>
    <t xml:space="preserve">ADICIONES</t>
  </si>
  <si>
    <t xml:space="preserve">DEFINITIVA</t>
  </si>
  <si>
    <t xml:space="preserve">EXPEDIDOS</t>
  </si>
  <si>
    <t xml:space="preserve">COMPROMISOS</t>
  </si>
  <si>
    <t xml:space="preserve">OBLIGACIONES</t>
  </si>
  <si>
    <t xml:space="preserve">PAGOS</t>
  </si>
  <si>
    <t xml:space="preserve">CDP vs COMPR</t>
  </si>
  <si>
    <t xml:space="preserve">COMP vs OBLIG</t>
  </si>
  <si>
    <t xml:space="preserve">OBLIG vsPAGO</t>
  </si>
  <si>
    <t xml:space="preserve">FID</t>
  </si>
  <si>
    <t xml:space="preserve">*</t>
  </si>
  <si>
    <t xml:space="preserve">PROG.</t>
  </si>
  <si>
    <t xml:space="preserve">SUBP.</t>
  </si>
  <si>
    <t xml:space="preserve">PROY.</t>
  </si>
  <si>
    <t xml:space="preserve">SPRY.</t>
  </si>
  <si>
    <t xml:space="preserve">REC.</t>
  </si>
  <si>
    <t xml:space="preserve">DESCRIPCION</t>
  </si>
  <si>
    <t xml:space="preserve">(1)</t>
  </si>
  <si>
    <t xml:space="preserve">CONTRACRED.</t>
  </si>
  <si>
    <t xml:space="preserve">CREDITO</t>
  </si>
  <si>
    <t xml:space="preserve">**</t>
  </si>
  <si>
    <t xml:space="preserve">(3=1+2)</t>
  </si>
  <si>
    <t xml:space="preserve">(4)</t>
  </si>
  <si>
    <t xml:space="preserve">(5)</t>
  </si>
  <si>
    <t xml:space="preserve">(6)</t>
  </si>
  <si>
    <t xml:space="preserve">(7)</t>
  </si>
  <si>
    <t xml:space="preserve">(8=3-4)</t>
  </si>
  <si>
    <t xml:space="preserve">(9=4-5)</t>
  </si>
  <si>
    <t xml:space="preserve">(10=5-6)</t>
  </si>
  <si>
    <t xml:space="preserve">(11=6-7)</t>
  </si>
  <si>
    <t xml:space="preserve">F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DE PERSONAL DE NOMINA</t>
  </si>
  <si>
    <t xml:space="preserve">HORAS EXTRAS Y DIAS FESTIVOS</t>
  </si>
  <si>
    <t xml:space="preserve">INDEMNIZACIÓN DE VACACIONES</t>
  </si>
  <si>
    <t xml:space="preserve">PRIMA TECNICA</t>
  </si>
  <si>
    <t xml:space="preserve">OTROS</t>
  </si>
  <si>
    <t xml:space="preserve">VIGENCIAS EXPIRADAS</t>
  </si>
  <si>
    <t xml:space="preserve">SERVICIOS PERSONALES INDIRECTOS</t>
  </si>
  <si>
    <t xml:space="preserve">CONTRIBUCIONES INHERENTES A NOMINA</t>
  </si>
  <si>
    <t xml:space="preserve">Sector Privado</t>
  </si>
  <si>
    <t xml:space="preserve">Sector Público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* No hay Unidad Ejecutora</t>
  </si>
  <si>
    <t xml:space="preserve">** No hubo reducciones </t>
  </si>
  <si>
    <t xml:space="preserve">CUOTA DE AUDITAJE CONTRANAL</t>
  </si>
  <si>
    <t xml:space="preserve">PROVISION PARA AJUSTE POR INCREMENTO SAL</t>
  </si>
  <si>
    <t xml:space="preserve">OTRAS TRANSFERENCIAS DISTR.  PREVIO</t>
  </si>
  <si>
    <t xml:space="preserve">CONCEPTO D.GPN</t>
  </si>
  <si>
    <t xml:space="preserve">INVERSION</t>
  </si>
  <si>
    <t xml:space="preserve">ADMINISTRACION, CONTROL Y ORGANIZACIÓN</t>
  </si>
  <si>
    <t xml:space="preserve">INSTITUCIONAL PARA APOYO A LA</t>
  </si>
  <si>
    <t xml:space="preserve">ADMINISTRACION DEL ESTADO</t>
  </si>
  <si>
    <t xml:space="preserve">INTERSUBSECTORIAL GOBIERNO</t>
  </si>
  <si>
    <t xml:space="preserve">ASISTENCIA TECNICA Y FORTALECIMIENTO DEL</t>
  </si>
  <si>
    <t xml:space="preserve">SISTMA DE SUPERVISION DE ENTIDADES</t>
  </si>
  <si>
    <t xml:space="preserve">COOPERATIVAS QUE DESARROLLAN ACTIVIDADES</t>
  </si>
  <si>
    <t xml:space="preserve">DE AHORRO Y CREDITO</t>
  </si>
  <si>
    <t xml:space="preserve">Ingresos Corrientes</t>
  </si>
  <si>
    <t xml:space="preserve">Recursos del Crédito Externo</t>
  </si>
  <si>
    <t xml:space="preserve">Donaciones</t>
  </si>
  <si>
    <t xml:space="preserve">MEJORAMIENTO Y MANTENIMIENTO DE </t>
  </si>
  <si>
    <t xml:space="preserve">INFRAESTRUCTURA ADMINISTRATIVA</t>
  </si>
  <si>
    <t xml:space="preserve">RECURSOS DEL CREDITO EXTERNO PREVIA AUTOR</t>
  </si>
  <si>
    <t xml:space="preserve">TOTAL PRESUPUESTO</t>
  </si>
  <si>
    <t xml:space="preserve">Proyecto: Rosa Maria Padron Carvajal</t>
  </si>
  <si>
    <t xml:space="preserve">Concilio: Sandra Uribe</t>
  </si>
  <si>
    <t xml:space="preserve">INFORME DE EJECUCION PRESUPUESTAL RECURSOS PROPIOS 20 CONSOLIDADA  DICIEMBRE  DE 2003</t>
  </si>
  <si>
    <t xml:space="preserve">INFORME DE EJECUCION PRESUPUESTAL RECURSOS NACION 10 CONSOLIDADA  DICIEMBRE DE 2003</t>
  </si>
  <si>
    <t xml:space="preserve">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\ _P_t_a_-;\-* #,##0\ _P_t_a_-;_-* &quot;- &quot;_P_t_a_-;_-@_-"/>
    <numFmt numFmtId="167" formatCode="#,##0.0"/>
    <numFmt numFmtId="168" formatCode="0%"/>
    <numFmt numFmtId="169" formatCode="_-* #,##0.00\ _P_t_a_-;\-* #,##0.00\ _P_t_a_-;_-* &quot;- &quot;_P_t_a_-;_-@_-"/>
    <numFmt numFmtId="170" formatCode="0.000%"/>
    <numFmt numFmtId="171" formatCode="_-* #,##0.00\ _p_t_a_-;\-* #,##0.00\ _p_t_a_-;_-* \-??\ _p_t_a_-;_-@_-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8"/>
      <color rgb="FFFF0000"/>
      <name val="Tahom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6" topLeftCell="BM9" activePane="bottomLeft" state="frozen"/>
      <selection pane="topLeft" activeCell="A3" activeCellId="0" sqref="A3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5" min="4" style="0" width="5.28"/>
    <col collapsed="false" customWidth="true" hidden="false" outlineLevel="0" max="7" min="6" style="0" width="4.99"/>
    <col collapsed="false" customWidth="true" hidden="true" outlineLevel="0" max="8" min="8" style="0" width="3.99"/>
    <col collapsed="false" customWidth="true" hidden="false" outlineLevel="0" max="9" min="9" style="1" width="27.28"/>
    <col collapsed="false" customWidth="true" hidden="false" outlineLevel="0" max="10" min="10" style="0" width="17.42"/>
    <col collapsed="false" customWidth="true" hidden="false" outlineLevel="0" max="12" min="11" style="0" width="12.28"/>
    <col collapsed="false" customWidth="true" hidden="false" outlineLevel="0" max="14" min="14" style="0" width="14.56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4.99"/>
    <col collapsed="false" customWidth="true" hidden="false" outlineLevel="0" max="19" min="18" style="0" width="12.56"/>
    <col collapsed="false" customWidth="true" hidden="false" outlineLevel="0" max="21" min="20" style="0" width="12.42"/>
    <col collapsed="false" customWidth="true" hidden="false" outlineLevel="0" max="22" min="22" style="0" width="12.99"/>
    <col collapsed="false" customWidth="true" hidden="false" outlineLevel="0" max="23" min="23" style="0" width="12.28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4"/>
      <c r="J5" s="5"/>
      <c r="K5" s="6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8"/>
      <c r="J6" s="9" t="s">
        <v>3</v>
      </c>
      <c r="K6" s="10" t="s">
        <v>4</v>
      </c>
      <c r="L6" s="10"/>
      <c r="M6" s="10"/>
      <c r="N6" s="10"/>
      <c r="O6" s="11" t="s">
        <v>3</v>
      </c>
      <c r="P6" s="11" t="s">
        <v>5</v>
      </c>
      <c r="Q6" s="12"/>
      <c r="R6" s="12"/>
      <c r="S6" s="12"/>
      <c r="T6" s="11" t="s">
        <v>6</v>
      </c>
      <c r="U6" s="13" t="s">
        <v>7</v>
      </c>
      <c r="V6" s="13" t="s">
        <v>7</v>
      </c>
      <c r="W6" s="13" t="s">
        <v>7</v>
      </c>
    </row>
    <row r="7" customFormat="false" ht="12.75" hidden="false" customHeight="false" outlineLevel="0" collapsed="false">
      <c r="B7" s="14"/>
      <c r="C7" s="15" t="s">
        <v>8</v>
      </c>
      <c r="D7" s="16" t="s">
        <v>9</v>
      </c>
      <c r="E7" s="15" t="s">
        <v>10</v>
      </c>
      <c r="F7" s="15" t="s">
        <v>11</v>
      </c>
      <c r="G7" s="15" t="s">
        <v>12</v>
      </c>
      <c r="H7" s="17"/>
      <c r="I7" s="18"/>
      <c r="J7" s="2" t="s">
        <v>13</v>
      </c>
      <c r="K7" s="19" t="s">
        <v>14</v>
      </c>
      <c r="L7" s="19"/>
      <c r="M7" s="16" t="s">
        <v>15</v>
      </c>
      <c r="N7" s="16" t="s">
        <v>16</v>
      </c>
      <c r="O7" s="20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0" t="s">
        <v>3</v>
      </c>
      <c r="U7" s="22" t="s">
        <v>22</v>
      </c>
      <c r="V7" s="22" t="s">
        <v>23</v>
      </c>
      <c r="W7" s="22" t="s">
        <v>24</v>
      </c>
    </row>
    <row r="8" customFormat="false" ht="13.5" hidden="false" customHeight="false" outlineLevel="0" collapsed="false">
      <c r="B8" s="23" t="s">
        <v>25</v>
      </c>
      <c r="C8" s="20" t="s">
        <v>26</v>
      </c>
      <c r="D8" s="21" t="s">
        <v>27</v>
      </c>
      <c r="E8" s="20" t="s">
        <v>28</v>
      </c>
      <c r="F8" s="20" t="s">
        <v>29</v>
      </c>
      <c r="G8" s="20" t="s">
        <v>30</v>
      </c>
      <c r="H8" s="20" t="s">
        <v>31</v>
      </c>
      <c r="I8" s="24" t="s">
        <v>32</v>
      </c>
      <c r="J8" s="25" t="s">
        <v>33</v>
      </c>
      <c r="K8" s="20" t="s">
        <v>34</v>
      </c>
      <c r="L8" s="20" t="s">
        <v>35</v>
      </c>
      <c r="M8" s="20" t="s">
        <v>36</v>
      </c>
      <c r="N8" s="20"/>
      <c r="O8" s="26" t="s">
        <v>37</v>
      </c>
      <c r="P8" s="26" t="s">
        <v>38</v>
      </c>
      <c r="Q8" s="27" t="s">
        <v>39</v>
      </c>
      <c r="R8" s="27" t="s">
        <v>40</v>
      </c>
      <c r="S8" s="27" t="s">
        <v>41</v>
      </c>
      <c r="T8" s="26" t="s">
        <v>42</v>
      </c>
      <c r="U8" s="28" t="s">
        <v>43</v>
      </c>
      <c r="V8" s="28" t="s">
        <v>44</v>
      </c>
      <c r="W8" s="28" t="s">
        <v>45</v>
      </c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8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</row>
    <row r="10" customFormat="false" ht="12.75" hidden="false" customHeight="false" outlineLevel="0" collapsed="false">
      <c r="B10" s="32" t="s">
        <v>46</v>
      </c>
      <c r="C10" s="33"/>
      <c r="D10" s="34"/>
      <c r="E10" s="34"/>
      <c r="F10" s="34"/>
      <c r="G10" s="34"/>
      <c r="H10" s="34"/>
      <c r="I10" s="24" t="s">
        <v>47</v>
      </c>
      <c r="J10" s="35" t="n">
        <f aca="false">J12+J31+J39</f>
        <v>4460048422</v>
      </c>
      <c r="K10" s="35" t="n">
        <f aca="false">K12+K31+K39</f>
        <v>342534013</v>
      </c>
      <c r="L10" s="35" t="n">
        <f aca="false">L12+L31+L39</f>
        <v>342534013</v>
      </c>
      <c r="M10" s="35" t="n">
        <f aca="false">M12+M31+M39</f>
        <v>0</v>
      </c>
      <c r="N10" s="35" t="n">
        <f aca="false">N12+N31+N39</f>
        <v>0</v>
      </c>
      <c r="O10" s="35" t="n">
        <f aca="false">O12+O31+O39</f>
        <v>4460048422</v>
      </c>
      <c r="P10" s="35" t="n">
        <f aca="false">P12+P31+P39</f>
        <v>4271921813</v>
      </c>
      <c r="Q10" s="35" t="n">
        <f aca="false">Q12+Q31+Q39</f>
        <v>4271921813</v>
      </c>
      <c r="R10" s="35" t="n">
        <f aca="false">R12+R31+R39</f>
        <v>3988776517</v>
      </c>
      <c r="S10" s="35" t="n">
        <f aca="false">S12+S31+S39</f>
        <v>3921022536</v>
      </c>
      <c r="T10" s="35" t="n">
        <f aca="false">T12+T31+T39</f>
        <v>188126609</v>
      </c>
      <c r="U10" s="35" t="n">
        <f aca="false">+P10-Q10</f>
        <v>0</v>
      </c>
      <c r="V10" s="35" t="n">
        <f aca="false">+Q10-R10</f>
        <v>283145296</v>
      </c>
      <c r="W10" s="36" t="n">
        <f aca="false">+R10-S10</f>
        <v>67753981</v>
      </c>
    </row>
    <row r="11" customFormat="false" ht="12.75" hidden="false" customHeight="false" outlineLevel="0" collapsed="false">
      <c r="B11" s="37"/>
      <c r="C11" s="33"/>
      <c r="D11" s="34"/>
      <c r="E11" s="34"/>
      <c r="F11" s="34"/>
      <c r="G11" s="34"/>
      <c r="H11" s="34" t="n">
        <v>20</v>
      </c>
      <c r="I11" s="18"/>
      <c r="J11" s="33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/>
    </row>
    <row r="12" customFormat="false" ht="12.75" hidden="false" customHeight="false" outlineLevel="0" collapsed="false">
      <c r="B12" s="37"/>
      <c r="C12" s="33"/>
      <c r="D12" s="34" t="n">
        <v>1</v>
      </c>
      <c r="E12" s="34"/>
      <c r="F12" s="34"/>
      <c r="G12" s="34"/>
      <c r="H12" s="34"/>
      <c r="I12" s="24" t="s">
        <v>48</v>
      </c>
      <c r="J12" s="35" t="n">
        <f aca="false">+J14+J23+J25+J28</f>
        <v>3273631832</v>
      </c>
      <c r="K12" s="35" t="n">
        <f aca="false">+K14+K23+K25+K28</f>
        <v>153349514</v>
      </c>
      <c r="L12" s="35" t="n">
        <f aca="false">+L14+L23+L25+L28+L21</f>
        <v>21948613</v>
      </c>
      <c r="M12" s="35" t="n">
        <f aca="false">+M14+M23+M25+M28</f>
        <v>0</v>
      </c>
      <c r="N12" s="35" t="n">
        <f aca="false">+N14+N23+N25+N28</f>
        <v>0</v>
      </c>
      <c r="O12" s="35" t="n">
        <f aca="false">+O14+O23+O25+O28+O21</f>
        <v>3142230931</v>
      </c>
      <c r="P12" s="35" t="n">
        <f aca="false">+P14+P23+P25+P28+P21</f>
        <v>2988950018</v>
      </c>
      <c r="Q12" s="35" t="n">
        <f aca="false">+Q14+Q23+Q25+Q28+Q21</f>
        <v>2988950018</v>
      </c>
      <c r="R12" s="35" t="n">
        <f aca="false">+R14+R23+R25+R28+R21</f>
        <v>2972165618</v>
      </c>
      <c r="S12" s="35" t="n">
        <f aca="false">+S14+S23+S25+S28+S21</f>
        <v>2940421407</v>
      </c>
      <c r="T12" s="35" t="n">
        <f aca="false">+T14+T23+T25+T28</f>
        <v>153280913</v>
      </c>
      <c r="U12" s="35" t="n">
        <f aca="false">+P12-Q12</f>
        <v>0</v>
      </c>
      <c r="V12" s="35" t="n">
        <f aca="false">+Q12-R12</f>
        <v>16784400</v>
      </c>
      <c r="W12" s="36" t="n">
        <f aca="false">+R12-S12</f>
        <v>31744211</v>
      </c>
    </row>
    <row r="13" customFormat="false" ht="12.75" hidden="false" customHeight="false" outlineLevel="0" collapsed="false">
      <c r="B13" s="37"/>
      <c r="C13" s="33"/>
      <c r="D13" s="34"/>
      <c r="E13" s="34"/>
      <c r="F13" s="34"/>
      <c r="G13" s="34"/>
      <c r="H13" s="34"/>
      <c r="I13" s="1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/>
    </row>
    <row r="14" customFormat="false" ht="21.75" hidden="false" customHeight="false" outlineLevel="0" collapsed="false">
      <c r="B14" s="37"/>
      <c r="C14" s="33"/>
      <c r="D14" s="34" t="n">
        <v>1</v>
      </c>
      <c r="E14" s="34" t="n">
        <v>0</v>
      </c>
      <c r="F14" s="34" t="n">
        <v>1</v>
      </c>
      <c r="G14" s="34"/>
      <c r="H14" s="34"/>
      <c r="I14" s="18" t="s">
        <v>49</v>
      </c>
      <c r="J14" s="38" t="n">
        <f aca="false">SUM(J15:J19)</f>
        <v>2353483908</v>
      </c>
      <c r="K14" s="38" t="n">
        <f aca="false">SUM(K15:K19)</f>
        <v>69033173</v>
      </c>
      <c r="L14" s="38" t="n">
        <f aca="false">SUM(L15:L19)</f>
        <v>18093115</v>
      </c>
      <c r="M14" s="38" t="n">
        <f aca="false">SUM(M15:M19)</f>
        <v>0</v>
      </c>
      <c r="N14" s="38" t="n">
        <f aca="false">SUM(N15:N19)</f>
        <v>0</v>
      </c>
      <c r="O14" s="38" t="n">
        <f aca="false">SUM(O15:O19)</f>
        <v>2302543850</v>
      </c>
      <c r="P14" s="38" t="n">
        <f aca="false">SUM(P15:P19)</f>
        <v>2263836622</v>
      </c>
      <c r="Q14" s="38" t="n">
        <f aca="false">SUM(Q15:Q19)</f>
        <v>2263836622</v>
      </c>
      <c r="R14" s="38" t="n">
        <f aca="false">SUM(R15:R19)</f>
        <v>2263836622</v>
      </c>
      <c r="S14" s="38" t="n">
        <f aca="false">SUM(S15:S19)</f>
        <v>2263836622</v>
      </c>
      <c r="T14" s="38" t="n">
        <f aca="false">+O14-P14</f>
        <v>38707228</v>
      </c>
      <c r="U14" s="38" t="n">
        <f aca="false">+P14-Q14</f>
        <v>0</v>
      </c>
      <c r="V14" s="38" t="n">
        <f aca="false">+Q14-R14</f>
        <v>0</v>
      </c>
      <c r="W14" s="39"/>
    </row>
    <row r="15" customFormat="false" ht="12.75" hidden="false" customHeight="false" outlineLevel="0" collapsed="false">
      <c r="B15" s="37"/>
      <c r="C15" s="33"/>
      <c r="D15" s="34" t="n">
        <v>1</v>
      </c>
      <c r="E15" s="34" t="n">
        <v>0</v>
      </c>
      <c r="F15" s="34" t="n">
        <v>1</v>
      </c>
      <c r="G15" s="34" t="n">
        <v>1</v>
      </c>
      <c r="H15" s="34"/>
      <c r="I15" s="18" t="s">
        <v>50</v>
      </c>
      <c r="J15" s="38" t="n">
        <f aca="false">+PROPIOSDIC!J15+NACIONDIC!J15</f>
        <v>1681949604</v>
      </c>
      <c r="K15" s="38" t="n">
        <f aca="false">+NACIONDIC!K15+PROPIOSDIC!K15</f>
        <v>0</v>
      </c>
      <c r="L15" s="38" t="n">
        <f aca="false">+NACIONDIC!L15+PROPIOSDIC!L15</f>
        <v>5860728</v>
      </c>
      <c r="M15" s="38"/>
      <c r="N15" s="38"/>
      <c r="O15" s="38" t="n">
        <f aca="false">+J15+L15-K15+N15-M15</f>
        <v>1687810332</v>
      </c>
      <c r="P15" s="38" t="n">
        <f aca="false">NACIONDIC!P15+PROPIOSDIC!P15</f>
        <v>1663464681</v>
      </c>
      <c r="Q15" s="38" t="n">
        <f aca="false">NACIONDIC!Q15+PROPIOSDIC!Q15</f>
        <v>1663464681</v>
      </c>
      <c r="R15" s="38" t="n">
        <f aca="false">NACIONDIC!R15+PROPIOSDIC!R15</f>
        <v>1663464681</v>
      </c>
      <c r="S15" s="38" t="n">
        <f aca="false">NACIONDIC!S15+PROPIOSDIC!S15</f>
        <v>1663464681</v>
      </c>
      <c r="T15" s="38" t="n">
        <f aca="false">NACIONDIC!T15+PROPIOSDIC!T15</f>
        <v>24345651</v>
      </c>
      <c r="U15" s="38" t="n">
        <f aca="false">+P15-Q15</f>
        <v>0</v>
      </c>
      <c r="V15" s="38" t="n">
        <f aca="false">+Q15-R15</f>
        <v>0</v>
      </c>
      <c r="W15" s="39"/>
    </row>
    <row r="16" customFormat="false" ht="12.75" hidden="false" customHeight="false" outlineLevel="0" collapsed="false">
      <c r="B16" s="37"/>
      <c r="C16" s="33"/>
      <c r="D16" s="34" t="n">
        <v>1</v>
      </c>
      <c r="E16" s="34" t="n">
        <v>0</v>
      </c>
      <c r="F16" s="34" t="n">
        <v>1</v>
      </c>
      <c r="G16" s="34" t="n">
        <v>2</v>
      </c>
      <c r="H16" s="34"/>
      <c r="I16" s="18" t="s">
        <v>51</v>
      </c>
      <c r="J16" s="38" t="n">
        <f aca="false">+PROPIOSDIC!J16+NACIONDIC!J16</f>
        <v>6951518</v>
      </c>
      <c r="K16" s="38" t="n">
        <f aca="false">+NACIONDIC!K16+PROPIOSDIC!K16</f>
        <v>1758831</v>
      </c>
      <c r="L16" s="38" t="n">
        <f aca="false">+NACIONDIC!L16+PROPIOSDIC!L16</f>
        <v>0</v>
      </c>
      <c r="M16" s="38"/>
      <c r="N16" s="38"/>
      <c r="O16" s="38" t="n">
        <f aca="false">+J16+L16-K16+N16-M16</f>
        <v>5192687</v>
      </c>
      <c r="P16" s="38" t="n">
        <f aca="false">NACIONDIC!P16+PROPIOSDIC!P16</f>
        <v>5190185</v>
      </c>
      <c r="Q16" s="38" t="n">
        <f aca="false">NACIONDIC!Q16+PROPIOSDIC!Q16</f>
        <v>5190185</v>
      </c>
      <c r="R16" s="38" t="n">
        <f aca="false">NACIONDIC!R16+PROPIOSDIC!R16</f>
        <v>5190185</v>
      </c>
      <c r="S16" s="38" t="n">
        <f aca="false">NACIONDIC!S16+PROPIOSDIC!S16</f>
        <v>5190185</v>
      </c>
      <c r="T16" s="38" t="n">
        <f aca="false">+O16-P16</f>
        <v>2502</v>
      </c>
      <c r="U16" s="38" t="n">
        <f aca="false">+P16-Q16</f>
        <v>0</v>
      </c>
      <c r="V16" s="38" t="n">
        <f aca="false">+Q16-R16</f>
        <v>0</v>
      </c>
      <c r="W16" s="39" t="n">
        <f aca="false">+R16-S16</f>
        <v>0</v>
      </c>
    </row>
    <row r="17" customFormat="false" ht="12.75" hidden="false" customHeight="false" outlineLevel="0" collapsed="false">
      <c r="B17" s="37"/>
      <c r="C17" s="33"/>
      <c r="D17" s="34" t="n">
        <v>1</v>
      </c>
      <c r="E17" s="34" t="n">
        <v>0</v>
      </c>
      <c r="F17" s="34" t="n">
        <v>1</v>
      </c>
      <c r="G17" s="34" t="n">
        <v>3</v>
      </c>
      <c r="H17" s="34"/>
      <c r="I17" s="18" t="s">
        <v>52</v>
      </c>
      <c r="J17" s="38" t="n">
        <f aca="false">+PROPIOSDIC!J17+NACIONDIC!J17</f>
        <v>0</v>
      </c>
      <c r="K17" s="38" t="n">
        <f aca="false">+PROPIOSDIC!K17+NACIONDIC!K17</f>
        <v>0</v>
      </c>
      <c r="L17" s="38" t="n">
        <f aca="false">+PROPIOSDIC!L17+NACIONDIC!L17</f>
        <v>12232387</v>
      </c>
      <c r="M17" s="38" t="n">
        <f aca="false">+PROPIOSDIC!M17+NACIONDIC!M17</f>
        <v>0</v>
      </c>
      <c r="N17" s="38" t="n">
        <f aca="false">+PROPIOSDIC!N17+NACIONDIC!N17</f>
        <v>0</v>
      </c>
      <c r="O17" s="38" t="n">
        <f aca="false">+J17+L17-K17+N17-M17</f>
        <v>12232387</v>
      </c>
      <c r="P17" s="38" t="n">
        <f aca="false">NACIONDIC!P17+PROPIOSDIC!P17</f>
        <v>12232387</v>
      </c>
      <c r="Q17" s="38" t="n">
        <f aca="false">NACIONDIC!Q17+PROPIOSDIC!Q17</f>
        <v>12232387</v>
      </c>
      <c r="R17" s="38" t="n">
        <f aca="false">NACIONDIC!R17+PROPIOSDIC!R17</f>
        <v>12232387</v>
      </c>
      <c r="S17" s="38" t="n">
        <f aca="false">NACIONDIC!S17+PROPIOSDIC!S17</f>
        <v>12232387</v>
      </c>
      <c r="T17" s="38" t="n">
        <f aca="false">+O17-P17</f>
        <v>0</v>
      </c>
      <c r="U17" s="38" t="n">
        <f aca="false">+P17-Q17</f>
        <v>0</v>
      </c>
      <c r="V17" s="38" t="n">
        <f aca="false">+Q17-R17</f>
        <v>0</v>
      </c>
      <c r="W17" s="39" t="n">
        <f aca="false">+R17-S17</f>
        <v>0</v>
      </c>
    </row>
    <row r="18" customFormat="false" ht="12.75" hidden="false" customHeight="false" outlineLevel="0" collapsed="false">
      <c r="B18" s="37"/>
      <c r="C18" s="33"/>
      <c r="D18" s="34" t="n">
        <v>1</v>
      </c>
      <c r="E18" s="34" t="n">
        <v>0</v>
      </c>
      <c r="F18" s="34" t="n">
        <v>1</v>
      </c>
      <c r="G18" s="34" t="n">
        <v>4</v>
      </c>
      <c r="H18" s="34"/>
      <c r="I18" s="18" t="s">
        <v>53</v>
      </c>
      <c r="J18" s="38" t="n">
        <f aca="false">+NACIONDIC!J18+PROPIOSDIC!J18</f>
        <v>243093108</v>
      </c>
      <c r="K18" s="38" t="n">
        <f aca="false">+NACIONDIC!K18+PROPIOSDIC!K18</f>
        <v>31674342</v>
      </c>
      <c r="L18" s="38" t="n">
        <f aca="false">+NACIONDIC!L18+PROPIOSDIC!L18</f>
        <v>0</v>
      </c>
      <c r="M18" s="38"/>
      <c r="N18" s="38"/>
      <c r="O18" s="38" t="n">
        <f aca="false">+J18+L18-K18+N18-M18</f>
        <v>211418766</v>
      </c>
      <c r="P18" s="38" t="n">
        <f aca="false">NACIONDIC!P18+PROPIOSDIC!P18</f>
        <v>205410258</v>
      </c>
      <c r="Q18" s="38" t="n">
        <f aca="false">NACIONDIC!Q18+PROPIOSDIC!Q18</f>
        <v>205410258</v>
      </c>
      <c r="R18" s="38" t="n">
        <f aca="false">NACIONDIC!R18+PROPIOSDIC!R18</f>
        <v>205410258</v>
      </c>
      <c r="S18" s="38" t="n">
        <f aca="false">NACIONDIC!S18+PROPIOSDIC!S18</f>
        <v>205410258</v>
      </c>
      <c r="T18" s="38" t="n">
        <f aca="false">+O18-P18</f>
        <v>6008508</v>
      </c>
      <c r="U18" s="38" t="n">
        <f aca="false">+P18-Q18</f>
        <v>0</v>
      </c>
      <c r="V18" s="38" t="n">
        <f aca="false">+Q18-R18</f>
        <v>0</v>
      </c>
      <c r="W18" s="39" t="n">
        <f aca="false">+R18-S18</f>
        <v>0</v>
      </c>
    </row>
    <row r="19" customFormat="false" ht="12.75" hidden="false" customHeight="false" outlineLevel="0" collapsed="false">
      <c r="B19" s="37"/>
      <c r="C19" s="33"/>
      <c r="D19" s="34" t="n">
        <v>1</v>
      </c>
      <c r="E19" s="34" t="n">
        <v>0</v>
      </c>
      <c r="F19" s="34" t="n">
        <v>1</v>
      </c>
      <c r="G19" s="34" t="n">
        <v>5</v>
      </c>
      <c r="H19" s="34"/>
      <c r="I19" s="18" t="s">
        <v>54</v>
      </c>
      <c r="J19" s="38" t="n">
        <f aca="false">+NACIONDIC!J19+PROPIOSDIC!J19</f>
        <v>421489678</v>
      </c>
      <c r="K19" s="38" t="n">
        <f aca="false">+NACIONDIC!K19+PROPIOSDIC!K19</f>
        <v>35600000</v>
      </c>
      <c r="L19" s="38" t="n">
        <f aca="false">+NACIONDIC!L19+PROPIOSDIC!L19</f>
        <v>0</v>
      </c>
      <c r="M19" s="38"/>
      <c r="N19" s="38"/>
      <c r="O19" s="38" t="n">
        <f aca="false">+J19+L19-K19+N19-M19</f>
        <v>385889678</v>
      </c>
      <c r="P19" s="38" t="n">
        <f aca="false">NACIONDIC!P19+PROPIOSDIC!P19</f>
        <v>377539111</v>
      </c>
      <c r="Q19" s="38" t="n">
        <f aca="false">NACIONDIC!Q19+PROPIOSDIC!Q19</f>
        <v>377539111</v>
      </c>
      <c r="R19" s="38" t="n">
        <f aca="false">NACIONDIC!R19+PROPIOSDIC!R19</f>
        <v>377539111</v>
      </c>
      <c r="S19" s="38" t="n">
        <f aca="false">NACIONDIC!S19+PROPIOSDIC!S19</f>
        <v>377539111</v>
      </c>
      <c r="T19" s="38" t="n">
        <f aca="false">+O19-P19</f>
        <v>8350567</v>
      </c>
      <c r="U19" s="38" t="n">
        <f aca="false">+P19-Q19</f>
        <v>0</v>
      </c>
      <c r="V19" s="38" t="n">
        <f aca="false">+Q19-R19</f>
        <v>0</v>
      </c>
      <c r="W19" s="39" t="n">
        <f aca="false">+R19-S19</f>
        <v>0</v>
      </c>
    </row>
    <row r="20" customFormat="false" ht="12.75" hidden="false" customHeight="false" outlineLevel="0" collapsed="false">
      <c r="B20" s="37"/>
      <c r="C20" s="33"/>
      <c r="D20" s="34"/>
      <c r="E20" s="34"/>
      <c r="F20" s="34"/>
      <c r="G20" s="34"/>
      <c r="H20" s="34"/>
      <c r="I20" s="1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9"/>
    </row>
    <row r="21" customFormat="false" ht="12.75" hidden="false" customHeight="false" outlineLevel="0" collapsed="false">
      <c r="B21" s="37"/>
      <c r="C21" s="33"/>
      <c r="D21" s="34" t="n">
        <v>1</v>
      </c>
      <c r="E21" s="34" t="n">
        <v>0</v>
      </c>
      <c r="F21" s="34" t="n">
        <v>999</v>
      </c>
      <c r="G21" s="34"/>
      <c r="H21" s="34"/>
      <c r="I21" s="18" t="s">
        <v>55</v>
      </c>
      <c r="J21" s="38" t="n">
        <f aca="false">+PROPIOSDIC!J21+NACIONDIC!J21</f>
        <v>0</v>
      </c>
      <c r="K21" s="38" t="n">
        <f aca="false">+PROPIOSDIC!K21+NACIONDIC!K21</f>
        <v>0</v>
      </c>
      <c r="L21" s="38" t="n">
        <f aca="false">+PROPIOSDIC!L21+NACIONDIC!L21</f>
        <v>674342</v>
      </c>
      <c r="M21" s="38" t="n">
        <f aca="false">+PROPIOSDIC!M21+NACIONDIC!M21</f>
        <v>0</v>
      </c>
      <c r="N21" s="38" t="n">
        <f aca="false">+PROPIOSDIC!N21+NACIONDIC!N21</f>
        <v>0</v>
      </c>
      <c r="O21" s="38" t="n">
        <f aca="false">+J21+L21-K21+N21-M21</f>
        <v>674342</v>
      </c>
      <c r="P21" s="38" t="n">
        <f aca="false">+PROPIOSDIC!P21+NACIONDIC!P21</f>
        <v>674342</v>
      </c>
      <c r="Q21" s="38" t="n">
        <f aca="false">+PROPIOSDIC!Q21+NACIONDIC!Q21</f>
        <v>674342</v>
      </c>
      <c r="R21" s="38" t="n">
        <f aca="false">+PROPIOSDIC!R21+NACIONDIC!R21</f>
        <v>674342</v>
      </c>
      <c r="S21" s="38" t="n">
        <f aca="false">+PROPIOSDIC!S21+NACIONDIC!S21</f>
        <v>674342</v>
      </c>
      <c r="T21" s="38" t="n">
        <f aca="false">+PROPIOSDIC!T21+NACIONDIC!T21</f>
        <v>0</v>
      </c>
      <c r="U21" s="38" t="n">
        <f aca="false">+PROPIOSDIC!U21+NACIONDIC!U21</f>
        <v>0</v>
      </c>
      <c r="V21" s="38" t="n">
        <f aca="false">+PROPIOSDIC!V21+NACIONDIC!V21</f>
        <v>0</v>
      </c>
      <c r="W21" s="39" t="n">
        <f aca="false">+PROPIOSDIC!W21+NACIONDIC!W21</f>
        <v>0</v>
      </c>
    </row>
    <row r="22" customFormat="false" ht="12.75" hidden="false" customHeight="false" outlineLevel="0" collapsed="false">
      <c r="B22" s="37"/>
      <c r="C22" s="33"/>
      <c r="D22" s="34"/>
      <c r="E22" s="34"/>
      <c r="F22" s="34"/>
      <c r="G22" s="34"/>
      <c r="H22" s="34"/>
      <c r="I22" s="1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9"/>
    </row>
    <row r="23" customFormat="false" ht="21.75" hidden="false" customHeight="false" outlineLevel="0" collapsed="false">
      <c r="B23" s="37"/>
      <c r="C23" s="33"/>
      <c r="D23" s="34" t="n">
        <v>1</v>
      </c>
      <c r="E23" s="34" t="n">
        <v>0</v>
      </c>
      <c r="F23" s="34" t="n">
        <v>2</v>
      </c>
      <c r="G23" s="34"/>
      <c r="H23" s="34"/>
      <c r="I23" s="18" t="s">
        <v>56</v>
      </c>
      <c r="J23" s="38" t="n">
        <f aca="false">+PROPIOSDIC!J23+NACIONDIC!J23</f>
        <v>238000000</v>
      </c>
      <c r="K23" s="38" t="n">
        <f aca="false">+NACIONDIC!K23+PROPIOSDIC!K23</f>
        <v>56316341</v>
      </c>
      <c r="L23" s="38" t="n">
        <f aca="false">+NACIONDIC!L23+PROPIOSDIC!L23</f>
        <v>0</v>
      </c>
      <c r="M23" s="38"/>
      <c r="N23" s="38"/>
      <c r="O23" s="38" t="n">
        <f aca="false">+J23+L23-K23+N23-M23</f>
        <v>181683659</v>
      </c>
      <c r="P23" s="38" t="n">
        <v>76664400</v>
      </c>
      <c r="Q23" s="38" t="n">
        <v>76664400</v>
      </c>
      <c r="R23" s="38" t="n">
        <v>59880000</v>
      </c>
      <c r="S23" s="38" t="n">
        <v>59880000</v>
      </c>
      <c r="T23" s="38" t="n">
        <f aca="false">+O23-P23</f>
        <v>105019259</v>
      </c>
      <c r="U23" s="38" t="n">
        <f aca="false">+P23-Q23</f>
        <v>0</v>
      </c>
      <c r="V23" s="38" t="n">
        <f aca="false">+Q23-R23</f>
        <v>16784400</v>
      </c>
      <c r="W23" s="39" t="n">
        <f aca="false">+R23-S23</f>
        <v>0</v>
      </c>
    </row>
    <row r="24" customFormat="false" ht="12.75" hidden="false" customHeight="false" outlineLevel="0" collapsed="false">
      <c r="B24" s="37"/>
      <c r="C24" s="33"/>
      <c r="D24" s="34"/>
      <c r="E24" s="34"/>
      <c r="F24" s="34"/>
      <c r="G24" s="34"/>
      <c r="H24" s="34" t="n">
        <v>20</v>
      </c>
      <c r="I24" s="1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9"/>
    </row>
    <row r="25" customFormat="false" ht="21.75" hidden="false" customHeight="false" outlineLevel="0" collapsed="false">
      <c r="B25" s="37"/>
      <c r="C25" s="33"/>
      <c r="D25" s="34" t="n">
        <v>1</v>
      </c>
      <c r="E25" s="34" t="n">
        <v>0</v>
      </c>
      <c r="F25" s="34" t="n">
        <v>3</v>
      </c>
      <c r="G25" s="34"/>
      <c r="H25" s="34"/>
      <c r="I25" s="18" t="s">
        <v>57</v>
      </c>
      <c r="J25" s="38" t="n">
        <f aca="false">+PROPIOSDIC!J25+NACIONDIC!J25</f>
        <v>354716920</v>
      </c>
      <c r="K25" s="38" t="n">
        <f aca="false">+NACIONDIC!K25+PROPIOSDIC!K25</f>
        <v>0</v>
      </c>
      <c r="L25" s="38" t="n">
        <f aca="false">+NACIONDIC!L25+PROPIOSDIC!L25</f>
        <v>3181156</v>
      </c>
      <c r="M25" s="35"/>
      <c r="N25" s="35"/>
      <c r="O25" s="38" t="n">
        <f aca="false">+J25+L25-K25+N25-M25</f>
        <v>357898076</v>
      </c>
      <c r="P25" s="38" t="n">
        <f aca="false">NACIONDIC!P25+PROPIOSDIC!P25</f>
        <v>349013908</v>
      </c>
      <c r="Q25" s="38" t="n">
        <f aca="false">NACIONDIC!Q25+PROPIOSDIC!Q25</f>
        <v>349013908</v>
      </c>
      <c r="R25" s="38" t="n">
        <f aca="false">NACIONDIC!R25+PROPIOSDIC!R25</f>
        <v>349013908</v>
      </c>
      <c r="S25" s="38" t="n">
        <f aca="false">NACIONDIC!S25+PROPIOSDIC!S25</f>
        <v>332364374</v>
      </c>
      <c r="T25" s="38" t="n">
        <f aca="false">+O25-P25</f>
        <v>8884168</v>
      </c>
      <c r="U25" s="38" t="n">
        <f aca="false">+P25-Q25</f>
        <v>0</v>
      </c>
      <c r="V25" s="38" t="n">
        <f aca="false">+Q25-R25</f>
        <v>0</v>
      </c>
      <c r="W25" s="39" t="n">
        <f aca="false">+R25-S25</f>
        <v>16649534</v>
      </c>
      <c r="X25" s="40"/>
    </row>
    <row r="26" customFormat="false" ht="12.75" hidden="false" customHeight="false" outlineLevel="0" collapsed="false">
      <c r="B26" s="37"/>
      <c r="C26" s="33"/>
      <c r="D26" s="34"/>
      <c r="E26" s="34"/>
      <c r="F26" s="34"/>
      <c r="G26" s="34"/>
      <c r="H26" s="34"/>
      <c r="I26" s="18" t="s">
        <v>58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</row>
    <row r="27" customFormat="false" ht="12.75" hidden="false" customHeight="false" outlineLevel="0" collapsed="false">
      <c r="B27" s="37"/>
      <c r="C27" s="33"/>
      <c r="D27" s="41"/>
      <c r="E27" s="34"/>
      <c r="F27" s="34"/>
      <c r="G27" s="34"/>
      <c r="H27" s="34"/>
      <c r="I27" s="18"/>
      <c r="J27" s="38"/>
      <c r="K27" s="38"/>
      <c r="L27" s="38"/>
      <c r="M27" s="38"/>
      <c r="N27" s="38"/>
      <c r="O27" s="38"/>
      <c r="P27" s="42"/>
      <c r="Q27" s="42"/>
      <c r="R27" s="42"/>
      <c r="S27" s="42"/>
      <c r="T27" s="42"/>
      <c r="U27" s="38"/>
      <c r="V27" s="38"/>
      <c r="W27" s="39"/>
    </row>
    <row r="28" customFormat="false" ht="21.75" hidden="false" customHeight="false" outlineLevel="0" collapsed="false">
      <c r="B28" s="37"/>
      <c r="C28" s="33"/>
      <c r="D28" s="34" t="n">
        <v>1</v>
      </c>
      <c r="E28" s="34" t="n">
        <v>0</v>
      </c>
      <c r="F28" s="34" t="n">
        <v>4</v>
      </c>
      <c r="G28" s="34"/>
      <c r="H28" s="34"/>
      <c r="I28" s="18" t="s">
        <v>57</v>
      </c>
      <c r="J28" s="38" t="n">
        <f aca="false">+PROPIOSDIC!J28+NACIONDIC!J28</f>
        <v>327431004</v>
      </c>
      <c r="K28" s="38" t="n">
        <f aca="false">+NACIONDIC!K28+PROPIOSDIC!K28</f>
        <v>28000000</v>
      </c>
      <c r="L28" s="38" t="n">
        <f aca="false">+NACIONDIC!L28+PROPIOSDIC!L28</f>
        <v>0</v>
      </c>
      <c r="M28" s="38"/>
      <c r="N28" s="38"/>
      <c r="O28" s="38" t="n">
        <f aca="false">+J28+L28-K28+N28-M28</f>
        <v>299431004</v>
      </c>
      <c r="P28" s="38" t="n">
        <f aca="false">NACIONDIC!P28+PROPIOSDIC!P28</f>
        <v>298760746</v>
      </c>
      <c r="Q28" s="38" t="n">
        <f aca="false">NACIONDIC!Q28+PROPIOSDIC!Q28</f>
        <v>298760746</v>
      </c>
      <c r="R28" s="38" t="n">
        <f aca="false">NACIONDIC!R28+PROPIOSDIC!R28</f>
        <v>298760746</v>
      </c>
      <c r="S28" s="38" t="n">
        <f aca="false">NACIONDIC!S28+PROPIOSDIC!S28</f>
        <v>283666069</v>
      </c>
      <c r="T28" s="38" t="n">
        <f aca="false">+O28-P28</f>
        <v>670258</v>
      </c>
      <c r="U28" s="38" t="n">
        <f aca="false">+P28-Q28</f>
        <v>0</v>
      </c>
      <c r="V28" s="38" t="n">
        <f aca="false">+Q28-R28</f>
        <v>0</v>
      </c>
      <c r="W28" s="39" t="n">
        <f aca="false">+R28-S28</f>
        <v>15094677</v>
      </c>
    </row>
    <row r="29" customFormat="false" ht="12.75" hidden="false" customHeight="false" outlineLevel="0" collapsed="false">
      <c r="B29" s="37"/>
      <c r="C29" s="33"/>
      <c r="D29" s="34"/>
      <c r="E29" s="34"/>
      <c r="F29" s="34"/>
      <c r="G29" s="34"/>
      <c r="H29" s="34"/>
      <c r="I29" s="18" t="s">
        <v>59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9"/>
    </row>
    <row r="30" customFormat="false" ht="12.75" hidden="false" customHeight="false" outlineLevel="0" collapsed="false">
      <c r="B30" s="37"/>
      <c r="C30" s="33"/>
      <c r="D30" s="34"/>
      <c r="E30" s="34"/>
      <c r="F30" s="34"/>
      <c r="G30" s="34"/>
      <c r="H30" s="34"/>
      <c r="I30" s="18"/>
      <c r="J30" s="38"/>
      <c r="K30" s="38"/>
      <c r="L30" s="38"/>
      <c r="M30" s="38"/>
      <c r="N30" s="38"/>
      <c r="O30" s="38"/>
      <c r="P30" s="42"/>
      <c r="Q30" s="42"/>
      <c r="R30" s="42"/>
      <c r="S30" s="42"/>
      <c r="T30" s="38"/>
      <c r="U30" s="38"/>
      <c r="V30" s="38"/>
      <c r="W30" s="39"/>
    </row>
    <row r="31" customFormat="false" ht="12.75" hidden="false" customHeight="false" outlineLevel="0" collapsed="false">
      <c r="B31" s="37"/>
      <c r="C31" s="33"/>
      <c r="D31" s="41" t="n">
        <v>2</v>
      </c>
      <c r="E31" s="34"/>
      <c r="F31" s="34"/>
      <c r="G31" s="34"/>
      <c r="H31" s="34"/>
      <c r="I31" s="24" t="s">
        <v>60</v>
      </c>
      <c r="J31" s="35" t="n">
        <f aca="false">+J33+J35+J37</f>
        <v>1131503497</v>
      </c>
      <c r="K31" s="35" t="n">
        <f aca="false">+K33+K35+K37</f>
        <v>143248138</v>
      </c>
      <c r="L31" s="35" t="n">
        <f aca="false">+L33+L35+L37</f>
        <v>319296649</v>
      </c>
      <c r="M31" s="35" t="n">
        <f aca="false">+M33+M35+M37</f>
        <v>0</v>
      </c>
      <c r="N31" s="35" t="n">
        <f aca="false">+N33+N35+N37</f>
        <v>0</v>
      </c>
      <c r="O31" s="38" t="n">
        <f aca="false">+J31+L31-K31+N31-M31</f>
        <v>1307552008</v>
      </c>
      <c r="P31" s="35" t="n">
        <f aca="false">+P33+P35+P37</f>
        <v>1272706312</v>
      </c>
      <c r="Q31" s="35" t="n">
        <f aca="false">+Q33+Q35+Q37</f>
        <v>1272706312</v>
      </c>
      <c r="R31" s="35" t="n">
        <f aca="false">+R33+R35+R37</f>
        <v>1006345416</v>
      </c>
      <c r="S31" s="35" t="n">
        <f aca="false">+S33+S35+S37</f>
        <v>970335646</v>
      </c>
      <c r="T31" s="35" t="n">
        <f aca="false">+T33+T35+T37</f>
        <v>34845696</v>
      </c>
      <c r="U31" s="35" t="n">
        <f aca="false">+P31-Q31</f>
        <v>0</v>
      </c>
      <c r="V31" s="35" t="n">
        <f aca="false">+Q31-R31</f>
        <v>266360896</v>
      </c>
      <c r="W31" s="36" t="n">
        <f aca="false">+R31-S31</f>
        <v>36009770</v>
      </c>
      <c r="X31" s="40"/>
    </row>
    <row r="32" customFormat="false" ht="12.75" hidden="false" customHeight="false" outlineLevel="0" collapsed="false">
      <c r="B32" s="37"/>
      <c r="C32" s="33"/>
      <c r="D32" s="34"/>
      <c r="E32" s="34"/>
      <c r="F32" s="34"/>
      <c r="G32" s="34"/>
      <c r="H32" s="34"/>
      <c r="I32" s="18"/>
      <c r="J32" s="38"/>
      <c r="K32" s="38"/>
      <c r="L32" s="38"/>
      <c r="M32" s="38"/>
      <c r="N32" s="38"/>
      <c r="O32" s="38"/>
      <c r="P32" s="42"/>
      <c r="Q32" s="42"/>
      <c r="R32" s="42"/>
      <c r="S32" s="42"/>
      <c r="T32" s="38"/>
      <c r="U32" s="38"/>
      <c r="V32" s="38"/>
      <c r="W32" s="39"/>
    </row>
    <row r="33" customFormat="false" ht="12.75" hidden="false" customHeight="false" outlineLevel="0" collapsed="false">
      <c r="B33" s="37"/>
      <c r="C33" s="33"/>
      <c r="D33" s="34" t="n">
        <v>2</v>
      </c>
      <c r="E33" s="34" t="n">
        <v>0</v>
      </c>
      <c r="F33" s="34" t="n">
        <v>1</v>
      </c>
      <c r="G33" s="34"/>
      <c r="H33" s="34"/>
      <c r="I33" s="18" t="s">
        <v>61</v>
      </c>
      <c r="J33" s="38" t="n">
        <f aca="false">+PROPIOSDIC!J33+NACIONDIC!J33</f>
        <v>342340408</v>
      </c>
      <c r="K33" s="38" t="n">
        <f aca="false">+NACIONDIC!K33+PROPIOSDIC!K33</f>
        <v>143248138</v>
      </c>
      <c r="L33" s="38" t="n">
        <f aca="false">+NACIONDIC!L33+PROPIOSDIC!L33</f>
        <v>132980308</v>
      </c>
      <c r="M33" s="38" t="n">
        <f aca="false">+PROPIOSDIC!M33</f>
        <v>0</v>
      </c>
      <c r="N33" s="38"/>
      <c r="O33" s="38" t="n">
        <f aca="false">+J33+L33-K33+N33-M33</f>
        <v>332072578</v>
      </c>
      <c r="P33" s="38" t="n">
        <f aca="false">NACIONDIC!P33+PROPIOSDIC!P33</f>
        <v>315564441</v>
      </c>
      <c r="Q33" s="38" t="n">
        <f aca="false">NACIONDIC!Q33+PROPIOSDIC!Q33</f>
        <v>315564441</v>
      </c>
      <c r="R33" s="38" t="n">
        <f aca="false">NACIONDIC!R33+PROPIOSDIC!R33</f>
        <v>137185439</v>
      </c>
      <c r="S33" s="38" t="n">
        <f aca="false">NACIONDIC!S33+PROPIOSDIC!S33</f>
        <v>109553406</v>
      </c>
      <c r="T33" s="38" t="n">
        <f aca="false">+O33-P33</f>
        <v>16508137</v>
      </c>
      <c r="U33" s="38" t="n">
        <f aca="false">+P33-Q33</f>
        <v>0</v>
      </c>
      <c r="V33" s="38" t="n">
        <f aca="false">+Q33-R33</f>
        <v>178379002</v>
      </c>
      <c r="W33" s="39" t="n">
        <f aca="false">+R33-S33</f>
        <v>27632033</v>
      </c>
      <c r="X33" s="40"/>
    </row>
    <row r="34" customFormat="false" ht="12.75" hidden="false" customHeight="false" outlineLevel="0" collapsed="false">
      <c r="B34" s="37"/>
      <c r="C34" s="33"/>
      <c r="D34" s="34"/>
      <c r="E34" s="34"/>
      <c r="F34" s="34"/>
      <c r="G34" s="34"/>
      <c r="H34" s="34"/>
      <c r="I34" s="1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9"/>
    </row>
    <row r="35" customFormat="false" ht="12.75" hidden="false" customHeight="false" outlineLevel="0" collapsed="false">
      <c r="B35" s="37"/>
      <c r="C35" s="33"/>
      <c r="D35" s="34" t="n">
        <v>2</v>
      </c>
      <c r="E35" s="34" t="n">
        <v>0</v>
      </c>
      <c r="F35" s="34" t="n">
        <v>2</v>
      </c>
      <c r="G35" s="34"/>
      <c r="H35" s="43"/>
      <c r="I35" s="18" t="s">
        <v>62</v>
      </c>
      <c r="J35" s="38" t="n">
        <f aca="false">+PROPIOSDIC!J35+NACIONDIC!J35</f>
        <v>786937930</v>
      </c>
      <c r="K35" s="38" t="n">
        <f aca="false">+NACIONDIC!K35+PROPIOSDIC!K35</f>
        <v>0</v>
      </c>
      <c r="L35" s="38" t="n">
        <f aca="false">+NACIONDIC!L35+PROPIOSDIC!L35</f>
        <v>186316341</v>
      </c>
      <c r="M35" s="38" t="n">
        <f aca="false">+PROPIOSDIC!M35</f>
        <v>0</v>
      </c>
      <c r="N35" s="38"/>
      <c r="O35" s="38" t="n">
        <f aca="false">+J35+L35-K35+N35-M35</f>
        <v>973254271</v>
      </c>
      <c r="P35" s="38" t="n">
        <f aca="false">NACIONDIC!P35+PROPIOSDIC!P35</f>
        <v>954957871</v>
      </c>
      <c r="Q35" s="38" t="n">
        <f aca="false">NACIONDIC!Q35+PROPIOSDIC!Q35</f>
        <v>954957871</v>
      </c>
      <c r="R35" s="38" t="n">
        <f aca="false">NACIONDIC!R35+PROPIOSDIC!R35</f>
        <v>866975977</v>
      </c>
      <c r="S35" s="38" t="n">
        <f aca="false">NACIONDIC!S35+PROPIOSDIC!S35</f>
        <v>858598240</v>
      </c>
      <c r="T35" s="38" t="n">
        <f aca="false">+O35-P35</f>
        <v>18296400</v>
      </c>
      <c r="U35" s="38" t="n">
        <f aca="false">+P35-Q35</f>
        <v>0</v>
      </c>
      <c r="V35" s="38" t="n">
        <f aca="false">+Q35-R35</f>
        <v>87981894</v>
      </c>
      <c r="W35" s="39" t="n">
        <f aca="false">+R35-S35</f>
        <v>8377737</v>
      </c>
    </row>
    <row r="36" customFormat="false" ht="12.75" hidden="false" customHeight="false" outlineLevel="0" collapsed="false">
      <c r="B36" s="37"/>
      <c r="C36" s="33"/>
      <c r="D36" s="34"/>
      <c r="E36" s="34"/>
      <c r="F36" s="34"/>
      <c r="G36" s="34"/>
      <c r="H36" s="34"/>
      <c r="I36" s="18"/>
      <c r="J36" s="38"/>
      <c r="K36" s="35"/>
      <c r="L36" s="38"/>
      <c r="M36" s="35"/>
      <c r="N36" s="35"/>
      <c r="O36" s="38"/>
      <c r="P36" s="38"/>
      <c r="Q36" s="38"/>
      <c r="R36" s="38"/>
      <c r="S36" s="38"/>
      <c r="T36" s="38"/>
      <c r="U36" s="38"/>
      <c r="V36" s="38"/>
      <c r="W36" s="39"/>
    </row>
    <row r="37" customFormat="false" ht="12.75" hidden="false" customHeight="false" outlineLevel="0" collapsed="false">
      <c r="B37" s="37"/>
      <c r="C37" s="33"/>
      <c r="D37" s="34" t="n">
        <v>3</v>
      </c>
      <c r="E37" s="34" t="n">
        <v>2</v>
      </c>
      <c r="F37" s="34" t="n">
        <v>3</v>
      </c>
      <c r="G37" s="34"/>
      <c r="H37" s="34"/>
      <c r="I37" s="18" t="s">
        <v>63</v>
      </c>
      <c r="J37" s="38" t="n">
        <f aca="false">+PROPIOSDIC!J37+NACIONDIC!J37</f>
        <v>2225159</v>
      </c>
      <c r="K37" s="38" t="n">
        <f aca="false">+NACIONDIC!K37+PROPIOSDIC!K37</f>
        <v>0</v>
      </c>
      <c r="L37" s="38" t="n">
        <f aca="false">+NACIONDIC!L37+PROPIOSDIC!L37</f>
        <v>0</v>
      </c>
      <c r="M37" s="38" t="n">
        <f aca="false">+PROPIOSDIC!M37</f>
        <v>0</v>
      </c>
      <c r="N37" s="38"/>
      <c r="O37" s="38" t="n">
        <f aca="false">+J37+L37-K37+N37-M37</f>
        <v>2225159</v>
      </c>
      <c r="P37" s="38" t="n">
        <f aca="false">+NACIONDIC!P37+PROPIOSDIC!P37</f>
        <v>2184000</v>
      </c>
      <c r="Q37" s="38" t="n">
        <f aca="false">+NACIONDIC!Q37+PROPIOSDIC!Q37</f>
        <v>2184000</v>
      </c>
      <c r="R37" s="38" t="n">
        <f aca="false">+NACIONDIC!R37+PROPIOSDIC!R37</f>
        <v>2184000</v>
      </c>
      <c r="S37" s="38" t="n">
        <f aca="false">+NACIONDIC!S37+PROPIOSDIC!S37</f>
        <v>2184000</v>
      </c>
      <c r="T37" s="38" t="n">
        <f aca="false">+O37-P37</f>
        <v>41159</v>
      </c>
      <c r="U37" s="38" t="n">
        <f aca="false">+P37-Q37</f>
        <v>0</v>
      </c>
      <c r="V37" s="38" t="n">
        <f aca="false">+Q37-R37</f>
        <v>0</v>
      </c>
      <c r="W37" s="39" t="n">
        <f aca="false">+R37-S37</f>
        <v>0</v>
      </c>
    </row>
    <row r="38" customFormat="false" ht="12.75" hidden="false" customHeight="false" outlineLevel="0" collapsed="false">
      <c r="B38" s="37"/>
      <c r="C38" s="33"/>
      <c r="D38" s="34"/>
      <c r="E38" s="34"/>
      <c r="F38" s="34"/>
      <c r="G38" s="34"/>
      <c r="H38" s="34"/>
      <c r="I38" s="18"/>
      <c r="J38" s="38"/>
      <c r="K38" s="35"/>
      <c r="L38" s="35"/>
      <c r="M38" s="35"/>
      <c r="N38" s="35"/>
      <c r="O38" s="38"/>
      <c r="P38" s="38"/>
      <c r="Q38" s="38"/>
      <c r="R38" s="38"/>
      <c r="S38" s="38"/>
      <c r="T38" s="38"/>
      <c r="U38" s="38"/>
      <c r="V38" s="38"/>
      <c r="W38" s="39"/>
    </row>
    <row r="39" s="44" customFormat="true" ht="12.75" hidden="false" customHeight="false" outlineLevel="0" collapsed="false">
      <c r="B39" s="37"/>
      <c r="C39" s="33"/>
      <c r="D39" s="17" t="n">
        <v>3</v>
      </c>
      <c r="E39" s="33"/>
      <c r="F39" s="33"/>
      <c r="G39" s="33"/>
      <c r="H39" s="33"/>
      <c r="I39" s="24" t="s">
        <v>64</v>
      </c>
      <c r="J39" s="35" t="n">
        <f aca="false">SUM(J42:J46)</f>
        <v>54913093</v>
      </c>
      <c r="K39" s="35" t="n">
        <f aca="false">SUM(K42:K46)</f>
        <v>45936361</v>
      </c>
      <c r="L39" s="35" t="n">
        <f aca="false">SUM(L42:L46)</f>
        <v>1288751</v>
      </c>
      <c r="M39" s="35" t="n">
        <f aca="false">SUM(M42:M46)</f>
        <v>0</v>
      </c>
      <c r="N39" s="35" t="n">
        <f aca="false">SUM(N42:N46)</f>
        <v>0</v>
      </c>
      <c r="O39" s="35" t="n">
        <f aca="false">SUM(O43:O46)</f>
        <v>10265483</v>
      </c>
      <c r="P39" s="38" t="n">
        <f aca="false">NACIONDIC!P39+PROPIOSDIC!P39</f>
        <v>10265483</v>
      </c>
      <c r="Q39" s="38" t="n">
        <f aca="false">NACIONDIC!Q39+PROPIOSDIC!Q39</f>
        <v>10265483</v>
      </c>
      <c r="R39" s="38" t="n">
        <f aca="false">NACIONDIC!R39+PROPIOSDIC!R39</f>
        <v>10265483</v>
      </c>
      <c r="S39" s="38" t="n">
        <f aca="false">NACIONDIC!S39+PROPIOSDIC!S39</f>
        <v>10265483</v>
      </c>
      <c r="T39" s="35" t="n">
        <f aca="false">SUM(T43:T46)</f>
        <v>0</v>
      </c>
      <c r="U39" s="35" t="n">
        <f aca="false">SUM(U43:U46)</f>
        <v>0</v>
      </c>
      <c r="V39" s="35" t="n">
        <f aca="false">SUM(V43:V46)</f>
        <v>0</v>
      </c>
      <c r="W39" s="36" t="n">
        <f aca="false">SUM(W43:W46)</f>
        <v>0</v>
      </c>
    </row>
    <row r="40" s="44" customFormat="true" ht="12.75" hidden="true" customHeight="false" outlineLevel="0" collapsed="false">
      <c r="B40" s="37"/>
      <c r="C40" s="17" t="s">
        <v>65</v>
      </c>
      <c r="D40" s="33"/>
      <c r="E40" s="33"/>
      <c r="F40" s="33"/>
      <c r="G40" s="33"/>
      <c r="H40" s="33"/>
      <c r="I40" s="18"/>
      <c r="J40" s="38"/>
      <c r="K40" s="38"/>
      <c r="L40" s="38"/>
      <c r="M40" s="38"/>
      <c r="N40" s="38"/>
      <c r="O40" s="38"/>
      <c r="P40" s="38" t="n">
        <f aca="false">NACIONDIC!P41+PROPIOSDIC!P41</f>
        <v>0</v>
      </c>
      <c r="Q40" s="38" t="n">
        <f aca="false">NACIONDIC!Q41+PROPIOSDIC!Q41</f>
        <v>0</v>
      </c>
      <c r="R40" s="38" t="n">
        <f aca="false">NACIONDIC!R41+PROPIOSDIC!R41</f>
        <v>0</v>
      </c>
      <c r="S40" s="38" t="n">
        <f aca="false">NACIONDIC!S41+PROPIOSDIC!S41</f>
        <v>0</v>
      </c>
      <c r="T40" s="38"/>
      <c r="U40" s="38"/>
      <c r="V40" s="38"/>
      <c r="W40" s="39"/>
    </row>
    <row r="41" s="44" customFormat="true" ht="12.75" hidden="true" customHeight="false" outlineLevel="0" collapsed="false">
      <c r="B41" s="37"/>
      <c r="C41" s="17" t="s">
        <v>66</v>
      </c>
      <c r="D41" s="17"/>
      <c r="E41" s="33"/>
      <c r="F41" s="33"/>
      <c r="G41" s="33"/>
      <c r="H41" s="33"/>
      <c r="I41" s="24"/>
      <c r="J41" s="35"/>
      <c r="K41" s="38"/>
      <c r="L41" s="38"/>
      <c r="M41" s="38"/>
      <c r="N41" s="38"/>
      <c r="O41" s="38"/>
      <c r="P41" s="38" t="n">
        <f aca="false">NACIONDIC!P42+PROPIOSDIC!P42</f>
        <v>0</v>
      </c>
      <c r="Q41" s="38" t="n">
        <f aca="false">NACIONDIC!Q42+PROPIOSDIC!Q42</f>
        <v>0</v>
      </c>
      <c r="R41" s="38" t="n">
        <f aca="false">NACIONDIC!R42+PROPIOSDIC!R42</f>
        <v>0</v>
      </c>
      <c r="S41" s="38" t="n">
        <f aca="false">NACIONDIC!S42+PROPIOSDIC!S42</f>
        <v>0</v>
      </c>
      <c r="T41" s="38"/>
      <c r="U41" s="38"/>
      <c r="V41" s="38"/>
      <c r="W41" s="39"/>
    </row>
    <row r="42" s="44" customFormat="true" ht="12.75" hidden="false" customHeight="false" outlineLevel="0" collapsed="false">
      <c r="B42" s="37"/>
      <c r="C42" s="33"/>
      <c r="D42" s="33"/>
      <c r="E42" s="33"/>
      <c r="F42" s="33"/>
      <c r="G42" s="33"/>
      <c r="H42" s="33"/>
      <c r="I42" s="18"/>
      <c r="J42" s="38"/>
      <c r="K42" s="42"/>
      <c r="L42" s="42"/>
      <c r="M42" s="42"/>
      <c r="N42" s="42"/>
      <c r="O42" s="42"/>
      <c r="P42" s="38" t="n">
        <f aca="false">NACIONDIC!P43+PROPIOSDIC!P43</f>
        <v>10265483</v>
      </c>
      <c r="Q42" s="38" t="n">
        <f aca="false">NACIONDIC!Q43+PROPIOSDIC!Q43</f>
        <v>10265483</v>
      </c>
      <c r="R42" s="38" t="n">
        <f aca="false">NACIONDIC!R43+PROPIOSDIC!R43</f>
        <v>10265483</v>
      </c>
      <c r="S42" s="38" t="n">
        <f aca="false">NACIONDIC!S43+PROPIOSDIC!S43</f>
        <v>10265483</v>
      </c>
      <c r="T42" s="42"/>
      <c r="U42" s="42"/>
      <c r="V42" s="42"/>
      <c r="W42" s="45"/>
    </row>
    <row r="43" s="44" customFormat="true" ht="12.75" hidden="false" customHeight="false" outlineLevel="0" collapsed="false">
      <c r="B43" s="37"/>
      <c r="C43" s="33"/>
      <c r="D43" s="34" t="n">
        <v>3</v>
      </c>
      <c r="E43" s="34" t="n">
        <v>2</v>
      </c>
      <c r="F43" s="34" t="n">
        <v>1</v>
      </c>
      <c r="G43" s="34" t="n">
        <v>1</v>
      </c>
      <c r="H43" s="17"/>
      <c r="I43" s="18" t="s">
        <v>67</v>
      </c>
      <c r="J43" s="38" t="n">
        <f aca="false">+PROPIOSDIC!J43+NACIONDIC!J43</f>
        <v>8976732</v>
      </c>
      <c r="K43" s="38" t="n">
        <f aca="false">+NACIONDIC!K43+PROPIOSDIC!K43</f>
        <v>0</v>
      </c>
      <c r="L43" s="38" t="n">
        <f aca="false">+NACIONDIC!L43+PROPIOSDIC!L43</f>
        <v>1288751</v>
      </c>
      <c r="M43" s="38" t="n">
        <f aca="false">+PROPIOSDIC!M43</f>
        <v>0</v>
      </c>
      <c r="N43" s="38"/>
      <c r="O43" s="38" t="n">
        <f aca="false">+J43+L43-K43+N43-M43</f>
        <v>10265483</v>
      </c>
      <c r="P43" s="38" t="n">
        <f aca="false">NACIONDIC!P43+PROPIOSDIC!P43</f>
        <v>10265483</v>
      </c>
      <c r="Q43" s="38" t="n">
        <f aca="false">NACIONDIC!Q43+PROPIOSDIC!Q43</f>
        <v>10265483</v>
      </c>
      <c r="R43" s="38" t="n">
        <f aca="false">NACIONDIC!R43+PROPIOSDIC!R43</f>
        <v>10265483</v>
      </c>
      <c r="S43" s="38" t="n">
        <f aca="false">NACIONDIC!S43+PROPIOSDIC!S43</f>
        <v>10265483</v>
      </c>
      <c r="T43" s="38" t="n">
        <f aca="false">+O43-P43</f>
        <v>0</v>
      </c>
      <c r="U43" s="38" t="n">
        <f aca="false">+P43-Q43</f>
        <v>0</v>
      </c>
      <c r="V43" s="38" t="n">
        <f aca="false">+Q43-R43</f>
        <v>0</v>
      </c>
      <c r="W43" s="39" t="n">
        <f aca="false">+R43-S43</f>
        <v>0</v>
      </c>
    </row>
    <row r="44" s="44" customFormat="true" ht="21.75" hidden="false" customHeight="false" outlineLevel="0" collapsed="false">
      <c r="B44" s="46"/>
      <c r="C44" s="42"/>
      <c r="D44" s="34" t="n">
        <v>3</v>
      </c>
      <c r="E44" s="34" t="n">
        <v>2</v>
      </c>
      <c r="F44" s="34" t="n">
        <v>1</v>
      </c>
      <c r="G44" s="34" t="n">
        <v>15</v>
      </c>
      <c r="H44" s="42"/>
      <c r="I44" s="18" t="s">
        <v>68</v>
      </c>
      <c r="J44" s="38" t="n">
        <f aca="false">+PROPIOSDIC!J44+NACIONDIC!J44</f>
        <v>45936361</v>
      </c>
      <c r="K44" s="38" t="n">
        <f aca="false">+NACIONDIC!K44+PROPIOSDIC!K44</f>
        <v>45936361</v>
      </c>
      <c r="L44" s="38" t="n">
        <f aca="false">+NACIONDIC!L44+PROPIOSDIC!L44</f>
        <v>0</v>
      </c>
      <c r="M44" s="38" t="n">
        <f aca="false">+PROPIOSDIC!M44</f>
        <v>0</v>
      </c>
      <c r="N44" s="38"/>
      <c r="O44" s="38" t="n">
        <f aca="false">+J44+L44-K44+N44-M44</f>
        <v>0</v>
      </c>
      <c r="P44" s="38" t="n">
        <f aca="false">NACIONDIC!P44+PROPIOSDIC!P44</f>
        <v>0</v>
      </c>
      <c r="Q44" s="38" t="n">
        <f aca="false">NACIONDIC!Q44+PROPIOSDIC!Q44</f>
        <v>0</v>
      </c>
      <c r="R44" s="38" t="n">
        <f aca="false">NACIONDIC!R44+PROPIOSDIC!R44</f>
        <v>0</v>
      </c>
      <c r="S44" s="38" t="n">
        <f aca="false">NACIONDIC!S44+PROPIOSDIC!S44</f>
        <v>0</v>
      </c>
      <c r="T44" s="38" t="n">
        <f aca="false">+O44-P44</f>
        <v>0</v>
      </c>
      <c r="U44" s="38" t="n">
        <f aca="false">+P44-Q44</f>
        <v>0</v>
      </c>
      <c r="V44" s="38" t="n">
        <f aca="false">+Q44-R44</f>
        <v>0</v>
      </c>
      <c r="W44" s="39" t="n">
        <f aca="false">+R44-S44</f>
        <v>0</v>
      </c>
    </row>
    <row r="45" customFormat="false" ht="21.75" hidden="false" customHeight="false" outlineLevel="0" collapsed="false">
      <c r="B45" s="46"/>
      <c r="C45" s="42"/>
      <c r="D45" s="34" t="n">
        <v>3</v>
      </c>
      <c r="E45" s="34" t="n">
        <v>2</v>
      </c>
      <c r="F45" s="34" t="n">
        <v>1</v>
      </c>
      <c r="G45" s="34" t="n">
        <v>2</v>
      </c>
      <c r="H45" s="42"/>
      <c r="I45" s="18" t="s">
        <v>69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/>
    </row>
    <row r="46" customFormat="false" ht="12.75" hidden="false" customHeight="false" outlineLevel="0" collapsed="false">
      <c r="B46" s="46"/>
      <c r="C46" s="42"/>
      <c r="D46" s="42"/>
      <c r="E46" s="42"/>
      <c r="F46" s="42"/>
      <c r="G46" s="42"/>
      <c r="H46" s="42"/>
      <c r="I46" s="18" t="s">
        <v>70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9"/>
    </row>
    <row r="47" customFormat="false" ht="13.5" hidden="false" customHeight="false" outlineLevel="0" collapsed="false">
      <c r="B47" s="47"/>
      <c r="C47" s="48"/>
      <c r="D47" s="48"/>
      <c r="E47" s="48"/>
      <c r="F47" s="48"/>
      <c r="G47" s="48"/>
      <c r="H47" s="48"/>
      <c r="I47" s="49"/>
      <c r="J47" s="48"/>
      <c r="K47" s="50"/>
      <c r="L47" s="48"/>
      <c r="M47" s="48"/>
      <c r="N47" s="48"/>
      <c r="O47" s="48"/>
      <c r="P47" s="50"/>
      <c r="Q47" s="50"/>
      <c r="R47" s="50"/>
      <c r="S47" s="50"/>
      <c r="T47" s="48"/>
      <c r="U47" s="48"/>
      <c r="V47" s="48"/>
      <c r="W47" s="51"/>
    </row>
    <row r="48" s="52" customFormat="true" ht="15.75" hidden="false" customHeight="false" outlineLevel="0" collapsed="false">
      <c r="B48" s="53"/>
      <c r="C48" s="54"/>
      <c r="D48" s="54"/>
      <c r="E48" s="54"/>
      <c r="F48" s="54"/>
      <c r="G48" s="54"/>
      <c r="H48" s="54"/>
      <c r="I48" s="55" t="s">
        <v>71</v>
      </c>
      <c r="J48" s="56" t="n">
        <f aca="false">+J50+J66</f>
        <v>873870887</v>
      </c>
      <c r="K48" s="56" t="n">
        <f aca="false">+K50+K66</f>
        <v>0</v>
      </c>
      <c r="L48" s="56" t="n">
        <f aca="false">+L50+L66</f>
        <v>0</v>
      </c>
      <c r="M48" s="56" t="n">
        <f aca="false">+M50+M66</f>
        <v>773783305</v>
      </c>
      <c r="N48" s="56" t="n">
        <f aca="false">+N50+N66</f>
        <v>481934593</v>
      </c>
      <c r="O48" s="56" t="n">
        <f aca="false">+J48+L48-K48+N48-M48</f>
        <v>582022175</v>
      </c>
      <c r="P48" s="56" t="n">
        <f aca="false">NACIONDIC!P48+PROPIOSDIC!P48</f>
        <v>480672055</v>
      </c>
      <c r="Q48" s="56" t="n">
        <f aca="false">NACIONDIC!Q48+PROPIOSDIC!Q48</f>
        <v>480672055</v>
      </c>
      <c r="R48" s="56" t="n">
        <f aca="false">NACIONDIC!R48+PROPIOSDIC!R48</f>
        <v>410372055</v>
      </c>
      <c r="S48" s="56" t="n">
        <f aca="false">NACIONDIC!S48+PROPIOSDIC!S48</f>
        <v>356109898</v>
      </c>
      <c r="T48" s="56" t="n">
        <f aca="false">+O48-P48</f>
        <v>101350120</v>
      </c>
      <c r="U48" s="56" t="n">
        <f aca="false">+P48-Q48</f>
        <v>0</v>
      </c>
      <c r="V48" s="56" t="n">
        <f aca="false">+Q48-R48</f>
        <v>70300000</v>
      </c>
      <c r="W48" s="57" t="n">
        <f aca="false">+R48-S48</f>
        <v>54262157</v>
      </c>
      <c r="X48" s="58"/>
    </row>
    <row r="49" customFormat="false" ht="12.75" hidden="false" customHeight="false" outlineLevel="0" collapsed="false">
      <c r="B49" s="46"/>
      <c r="C49" s="42"/>
      <c r="D49" s="42"/>
      <c r="E49" s="42"/>
      <c r="F49" s="42"/>
      <c r="G49" s="42"/>
      <c r="H49" s="42"/>
      <c r="I49" s="59"/>
      <c r="J49" s="42"/>
      <c r="K49" s="38"/>
      <c r="L49" s="38"/>
      <c r="M49" s="38"/>
      <c r="N49" s="42"/>
      <c r="O49" s="42"/>
      <c r="P49" s="38"/>
      <c r="Q49" s="38"/>
      <c r="R49" s="38"/>
      <c r="S49" s="38"/>
      <c r="T49" s="60"/>
      <c r="U49" s="42"/>
      <c r="V49" s="42"/>
      <c r="W49" s="45"/>
    </row>
    <row r="50" customFormat="false" ht="21.75" hidden="false" customHeight="false" outlineLevel="0" collapsed="false">
      <c r="B50" s="61"/>
      <c r="C50" s="42"/>
      <c r="D50" s="41" t="n">
        <v>520</v>
      </c>
      <c r="E50" s="34"/>
      <c r="F50" s="34"/>
      <c r="G50" s="34"/>
      <c r="H50" s="42"/>
      <c r="I50" s="24" t="s">
        <v>72</v>
      </c>
      <c r="J50" s="38" t="n">
        <f aca="false">+PROPIOSDIC!J50+NACIONDIC!J50</f>
        <v>773870887</v>
      </c>
      <c r="K50" s="38" t="n">
        <f aca="false">+NACIONDIC!K50+PROPIOSDIC!K50</f>
        <v>0</v>
      </c>
      <c r="L50" s="38" t="n">
        <f aca="false">+NACIONDIC!L50+PROPIOSDIC!L50</f>
        <v>0</v>
      </c>
      <c r="M50" s="38" t="n">
        <f aca="false">+PROPIOSDIC!M50</f>
        <v>747664556</v>
      </c>
      <c r="N50" s="38" t="n">
        <f aca="false">+PROPIOSDIC!N50</f>
        <v>481934593</v>
      </c>
      <c r="O50" s="38" t="n">
        <f aca="false">+J50+L50-K50+N50-M50</f>
        <v>508140924</v>
      </c>
      <c r="P50" s="38" t="n">
        <f aca="false">NACIONDIC!P50+PROPIOSDIC!P50</f>
        <v>415890804</v>
      </c>
      <c r="Q50" s="38" t="n">
        <f aca="false">NACIONDIC!Q50+PROPIOSDIC!Q50</f>
        <v>415890804</v>
      </c>
      <c r="R50" s="38" t="n">
        <f aca="false">NACIONDIC!R50+PROPIOSDIC!R50</f>
        <v>376490804</v>
      </c>
      <c r="S50" s="38" t="n">
        <f aca="false">NACIONDIC!S50+PROPIOSDIC!S50</f>
        <v>322228647</v>
      </c>
      <c r="T50" s="38" t="n">
        <f aca="false">+O50-P50</f>
        <v>92250120</v>
      </c>
      <c r="U50" s="38" t="n">
        <f aca="false">+P50-Q50</f>
        <v>0</v>
      </c>
      <c r="V50" s="38" t="n">
        <f aca="false">+Q50-R50</f>
        <v>39400000</v>
      </c>
      <c r="W50" s="39" t="n">
        <f aca="false">+R50-S50</f>
        <v>54262157</v>
      </c>
    </row>
    <row r="51" customFormat="false" ht="21.75" hidden="false" customHeight="false" outlineLevel="0" collapsed="false">
      <c r="B51" s="46"/>
      <c r="C51" s="42"/>
      <c r="D51" s="34"/>
      <c r="E51" s="34"/>
      <c r="F51" s="34"/>
      <c r="G51" s="34"/>
      <c r="H51" s="42"/>
      <c r="I51" s="24" t="s">
        <v>73</v>
      </c>
      <c r="J51" s="38"/>
      <c r="K51" s="38"/>
      <c r="L51" s="38"/>
      <c r="M51" s="38"/>
      <c r="N51" s="42"/>
      <c r="O51" s="42"/>
      <c r="P51" s="38"/>
      <c r="Q51" s="38"/>
      <c r="R51" s="38"/>
      <c r="S51" s="38"/>
      <c r="T51" s="42"/>
      <c r="U51" s="42"/>
      <c r="V51" s="42"/>
      <c r="W51" s="45"/>
    </row>
    <row r="52" customFormat="false" ht="12.75" hidden="false" customHeight="false" outlineLevel="0" collapsed="false">
      <c r="B52" s="46"/>
      <c r="C52" s="42"/>
      <c r="D52" s="34"/>
      <c r="E52" s="34"/>
      <c r="F52" s="34"/>
      <c r="G52" s="34"/>
      <c r="H52" s="42"/>
      <c r="I52" s="24" t="s">
        <v>74</v>
      </c>
      <c r="J52" s="38"/>
      <c r="K52" s="38"/>
      <c r="L52" s="38"/>
      <c r="M52" s="38"/>
      <c r="N52" s="42"/>
      <c r="O52" s="42"/>
      <c r="P52" s="38"/>
      <c r="Q52" s="38"/>
      <c r="R52" s="38"/>
      <c r="S52" s="38"/>
      <c r="T52" s="42"/>
      <c r="U52" s="42"/>
      <c r="V52" s="42"/>
      <c r="W52" s="45"/>
    </row>
    <row r="53" customFormat="false" ht="12.75" hidden="false" customHeight="false" outlineLevel="0" collapsed="false">
      <c r="B53" s="46"/>
      <c r="C53" s="42"/>
      <c r="D53" s="34"/>
      <c r="E53" s="34"/>
      <c r="F53" s="34"/>
      <c r="G53" s="34"/>
      <c r="H53" s="42"/>
      <c r="I53" s="18"/>
      <c r="J53" s="38"/>
      <c r="K53" s="38"/>
      <c r="L53" s="38"/>
      <c r="M53" s="38"/>
      <c r="N53" s="42"/>
      <c r="O53" s="42"/>
      <c r="P53" s="38"/>
      <c r="Q53" s="38"/>
      <c r="R53" s="38"/>
      <c r="S53" s="38"/>
      <c r="T53" s="42"/>
      <c r="U53" s="42"/>
      <c r="V53" s="42"/>
      <c r="W53" s="45"/>
    </row>
    <row r="54" customFormat="false" ht="12.75" hidden="false" customHeight="false" outlineLevel="0" collapsed="false">
      <c r="B54" s="46"/>
      <c r="C54" s="42"/>
      <c r="D54" s="34" t="n">
        <v>520</v>
      </c>
      <c r="E54" s="34" t="n">
        <v>1000</v>
      </c>
      <c r="F54" s="34"/>
      <c r="G54" s="34"/>
      <c r="H54" s="42"/>
      <c r="I54" s="18" t="s">
        <v>75</v>
      </c>
      <c r="J54" s="38" t="n">
        <f aca="false">+PROPIOSDIC!J54+NACIONDIC!J54</f>
        <v>773870887</v>
      </c>
      <c r="K54" s="38" t="n">
        <f aca="false">+NACIONDIC!K54+PROPIOSDIC!K54</f>
        <v>0</v>
      </c>
      <c r="L54" s="38" t="n">
        <f aca="false">+NACIONDIC!L54+PROPIOSDIC!L54</f>
        <v>0</v>
      </c>
      <c r="M54" s="38" t="n">
        <f aca="false">+PROPIOSDIC!M54</f>
        <v>747664556</v>
      </c>
      <c r="N54" s="38" t="n">
        <f aca="false">+PROPIOSDIC!N54</f>
        <v>481934593</v>
      </c>
      <c r="O54" s="38" t="n">
        <f aca="false">+J54+L54-K54+N54-M54</f>
        <v>508140924</v>
      </c>
      <c r="P54" s="38" t="n">
        <f aca="false">NACIONDIC!P54+PROPIOSDIC!P54</f>
        <v>415890804</v>
      </c>
      <c r="Q54" s="38" t="n">
        <f aca="false">NACIONDIC!Q54+PROPIOSDIC!Q54</f>
        <v>415890804</v>
      </c>
      <c r="R54" s="38" t="n">
        <f aca="false">NACIONDIC!R54+PROPIOSDIC!R54</f>
        <v>376490804</v>
      </c>
      <c r="S54" s="38" t="n">
        <f aca="false">NACIONDIC!S54+PROPIOSDIC!S54</f>
        <v>322228647</v>
      </c>
      <c r="T54" s="38" t="n">
        <f aca="false">+O54-P54</f>
        <v>92250120</v>
      </c>
      <c r="U54" s="38" t="n">
        <f aca="false">+P54-Q54</f>
        <v>0</v>
      </c>
      <c r="V54" s="38" t="n">
        <f aca="false">+Q54-R54</f>
        <v>39400000</v>
      </c>
      <c r="W54" s="39" t="n">
        <f aca="false">+R54-S54</f>
        <v>54262157</v>
      </c>
    </row>
    <row r="55" customFormat="false" ht="12.75" hidden="false" customHeight="false" outlineLevel="0" collapsed="false">
      <c r="B55" s="46"/>
      <c r="C55" s="42"/>
      <c r="D55" s="34"/>
      <c r="E55" s="34"/>
      <c r="F55" s="34"/>
      <c r="G55" s="34"/>
      <c r="H55" s="42"/>
      <c r="I55" s="18"/>
      <c r="J55" s="38"/>
      <c r="K55" s="38"/>
      <c r="L55" s="38"/>
      <c r="M55" s="38"/>
      <c r="N55" s="42"/>
      <c r="O55" s="42"/>
      <c r="P55" s="38"/>
      <c r="Q55" s="38"/>
      <c r="R55" s="38"/>
      <c r="S55" s="38"/>
      <c r="T55" s="42"/>
      <c r="U55" s="42"/>
      <c r="V55" s="42"/>
      <c r="W55" s="45"/>
    </row>
    <row r="56" customFormat="false" ht="21.75" hidden="false" customHeight="false" outlineLevel="0" collapsed="false">
      <c r="B56" s="46"/>
      <c r="C56" s="42"/>
      <c r="D56" s="34" t="n">
        <v>520</v>
      </c>
      <c r="E56" s="34" t="n">
        <v>1000</v>
      </c>
      <c r="F56" s="34" t="n">
        <v>1</v>
      </c>
      <c r="G56" s="34"/>
      <c r="H56" s="42"/>
      <c r="I56" s="18" t="s">
        <v>76</v>
      </c>
      <c r="J56" s="38" t="n">
        <f aca="false">+NACIONDIC!J56+PROPIOSDIC!J56</f>
        <v>773870887</v>
      </c>
      <c r="K56" s="38" t="n">
        <f aca="false">+NACIONDIC!K56+PROPIOSDIC!K56</f>
        <v>0</v>
      </c>
      <c r="L56" s="38" t="n">
        <f aca="false">+NACIONDIC!L56+PROPIOSDIC!L56</f>
        <v>0</v>
      </c>
      <c r="M56" s="38" t="n">
        <f aca="false">+PROPIOSDIC!M56</f>
        <v>747664556</v>
      </c>
      <c r="N56" s="38" t="n">
        <f aca="false">+PROPIOSDIC!N56</f>
        <v>481934593</v>
      </c>
      <c r="O56" s="38" t="n">
        <f aca="false">+J56+L56-K56+N56-M56</f>
        <v>508140924</v>
      </c>
      <c r="P56" s="38" t="n">
        <f aca="false">NACIONDIC!P56+PROPIOSDIC!P56</f>
        <v>415890804</v>
      </c>
      <c r="Q56" s="38" t="n">
        <f aca="false">NACIONDIC!Q56+PROPIOSDIC!Q56</f>
        <v>415890804</v>
      </c>
      <c r="R56" s="38" t="n">
        <f aca="false">NACIONDIC!R56+PROPIOSDIC!R56</f>
        <v>376490804</v>
      </c>
      <c r="S56" s="38" t="n">
        <f aca="false">NACIONDIC!S56+PROPIOSDIC!S56</f>
        <v>322228647</v>
      </c>
      <c r="T56" s="38" t="n">
        <f aca="false">+O56-P56</f>
        <v>92250120</v>
      </c>
      <c r="U56" s="38" t="n">
        <f aca="false">+P56-Q56</f>
        <v>0</v>
      </c>
      <c r="V56" s="38" t="n">
        <f aca="false">+Q56-R56</f>
        <v>39400000</v>
      </c>
      <c r="W56" s="39" t="n">
        <f aca="false">+R56-S56</f>
        <v>54262157</v>
      </c>
    </row>
    <row r="57" customFormat="false" ht="21.75" hidden="false" customHeight="false" outlineLevel="0" collapsed="false">
      <c r="B57" s="46"/>
      <c r="C57" s="42"/>
      <c r="D57" s="34"/>
      <c r="E57" s="34"/>
      <c r="F57" s="34"/>
      <c r="G57" s="34"/>
      <c r="H57" s="42"/>
      <c r="I57" s="18" t="s">
        <v>77</v>
      </c>
      <c r="J57" s="38"/>
      <c r="K57" s="38"/>
      <c r="L57" s="38"/>
      <c r="M57" s="38"/>
      <c r="N57" s="42"/>
      <c r="O57" s="42"/>
      <c r="P57" s="38"/>
      <c r="Q57" s="38"/>
      <c r="R57" s="38"/>
      <c r="S57" s="38"/>
      <c r="T57" s="42"/>
      <c r="U57" s="42"/>
      <c r="V57" s="42"/>
      <c r="W57" s="45"/>
    </row>
    <row r="58" customFormat="false" ht="21.75" hidden="false" customHeight="false" outlineLevel="0" collapsed="false">
      <c r="B58" s="46"/>
      <c r="C58" s="42"/>
      <c r="D58" s="34"/>
      <c r="E58" s="34"/>
      <c r="F58" s="34"/>
      <c r="G58" s="34"/>
      <c r="H58" s="42"/>
      <c r="I58" s="18" t="s">
        <v>78</v>
      </c>
      <c r="J58" s="38"/>
      <c r="K58" s="38"/>
      <c r="L58" s="38"/>
      <c r="M58" s="38"/>
      <c r="N58" s="42"/>
      <c r="O58" s="42"/>
      <c r="P58" s="38"/>
      <c r="Q58" s="38"/>
      <c r="R58" s="38"/>
      <c r="S58" s="38"/>
      <c r="T58" s="42"/>
      <c r="U58" s="42"/>
      <c r="V58" s="42"/>
      <c r="W58" s="45"/>
    </row>
    <row r="59" customFormat="false" ht="12.75" hidden="false" customHeight="false" outlineLevel="0" collapsed="false">
      <c r="B59" s="46"/>
      <c r="C59" s="42"/>
      <c r="D59" s="34"/>
      <c r="E59" s="34"/>
      <c r="F59" s="34"/>
      <c r="G59" s="34"/>
      <c r="H59" s="42"/>
      <c r="I59" s="18" t="s">
        <v>79</v>
      </c>
      <c r="J59" s="38"/>
      <c r="K59" s="38"/>
      <c r="L59" s="38"/>
      <c r="M59" s="38"/>
      <c r="N59" s="42"/>
      <c r="O59" s="42"/>
      <c r="P59" s="38"/>
      <c r="Q59" s="38"/>
      <c r="R59" s="38"/>
      <c r="S59" s="38"/>
      <c r="T59" s="42"/>
      <c r="U59" s="42"/>
      <c r="V59" s="42"/>
      <c r="W59" s="45"/>
    </row>
    <row r="60" customFormat="false" ht="12.75" hidden="false" customHeight="false" outlineLevel="0" collapsed="false">
      <c r="B60" s="46"/>
      <c r="C60" s="42"/>
      <c r="D60" s="34"/>
      <c r="E60" s="34"/>
      <c r="F60" s="34"/>
      <c r="G60" s="34"/>
      <c r="H60" s="42"/>
      <c r="I60" s="18"/>
      <c r="J60" s="38"/>
      <c r="K60" s="38"/>
      <c r="L60" s="38"/>
      <c r="M60" s="38"/>
      <c r="N60" s="42"/>
      <c r="O60" s="42"/>
      <c r="P60" s="38"/>
      <c r="Q60" s="38"/>
      <c r="R60" s="38"/>
      <c r="S60" s="38"/>
      <c r="T60" s="42"/>
      <c r="U60" s="42"/>
      <c r="V60" s="42"/>
      <c r="W60" s="45"/>
    </row>
    <row r="61" customFormat="false" ht="12.75" hidden="false" customHeight="false" outlineLevel="0" collapsed="false">
      <c r="B61" s="46"/>
      <c r="C61" s="42"/>
      <c r="D61" s="34"/>
      <c r="E61" s="34"/>
      <c r="F61" s="34"/>
      <c r="G61" s="34" t="n">
        <v>20</v>
      </c>
      <c r="H61" s="42"/>
      <c r="I61" s="18" t="s">
        <v>80</v>
      </c>
      <c r="J61" s="38" t="n">
        <f aca="false">+PROPIOSDIC!J61+NACIONDIC!J61</f>
        <v>293736887</v>
      </c>
      <c r="K61" s="38" t="n">
        <f aca="false">+NACIONDIC!K66+PROPIOSDIC!K61</f>
        <v>0</v>
      </c>
      <c r="L61" s="38" t="n">
        <f aca="false">+NACIONDIC!L66+PROPIOSDIC!L61</f>
        <v>0</v>
      </c>
      <c r="M61" s="38" t="n">
        <f aca="false">+PROPIOSDIC!M61</f>
        <v>18552163</v>
      </c>
      <c r="N61" s="38" t="n">
        <f aca="false">+PROPIOSDIC!N61</f>
        <v>0</v>
      </c>
      <c r="O61" s="38" t="n">
        <f aca="false">+J61+L61-K61+N61-M61</f>
        <v>275184724</v>
      </c>
      <c r="P61" s="38" t="n">
        <f aca="false">+PROPIOSDIC!P61</f>
        <v>248884604</v>
      </c>
      <c r="Q61" s="38" t="n">
        <f aca="false">+PROPIOSDIC!Q61</f>
        <v>248884604</v>
      </c>
      <c r="R61" s="38" t="n">
        <f aca="false">+PROPIOSDIC!R61</f>
        <v>248884604</v>
      </c>
      <c r="S61" s="38" t="n">
        <f aca="false">+PROPIOSDIC!S61</f>
        <v>247819724</v>
      </c>
      <c r="T61" s="38" t="n">
        <f aca="false">+O61-P61</f>
        <v>26300120</v>
      </c>
      <c r="U61" s="38" t="n">
        <f aca="false">+P61-Q61</f>
        <v>0</v>
      </c>
      <c r="V61" s="38" t="n">
        <f aca="false">+Q61-R61</f>
        <v>0</v>
      </c>
      <c r="W61" s="39" t="n">
        <f aca="false">+R61-S61</f>
        <v>1064880</v>
      </c>
    </row>
    <row r="62" customFormat="false" ht="12.75" hidden="false" customHeight="false" outlineLevel="0" collapsed="false">
      <c r="B62" s="46"/>
      <c r="C62" s="42"/>
      <c r="D62" s="34"/>
      <c r="E62" s="34"/>
      <c r="F62" s="34"/>
      <c r="G62" s="34" t="n">
        <v>13</v>
      </c>
      <c r="H62" s="42"/>
      <c r="I62" s="18" t="s">
        <v>81</v>
      </c>
      <c r="J62" s="38" t="n">
        <f aca="false">+PROPIOSDIC!J62+NACIONDIC!J62</f>
        <v>160000000</v>
      </c>
      <c r="K62" s="38" t="n">
        <f aca="false">+NACIONDIC!K68+PROPIOSDIC!K62</f>
        <v>0</v>
      </c>
      <c r="L62" s="38" t="n">
        <f aca="false">+NACIONDIC!L68+PROPIOSDIC!L62</f>
        <v>0</v>
      </c>
      <c r="M62" s="38" t="n">
        <f aca="false">+PROPIOSDIC!M62</f>
        <v>0</v>
      </c>
      <c r="N62" s="38" t="n">
        <f aca="false">+PROPIOSDIC!N62</f>
        <v>0</v>
      </c>
      <c r="O62" s="38" t="n">
        <f aca="false">+J62+L62-K62+N62-M62</f>
        <v>160000000</v>
      </c>
      <c r="P62" s="38" t="n">
        <f aca="false">+NACIONDIC!P56</f>
        <v>160000000</v>
      </c>
      <c r="Q62" s="38" t="n">
        <f aca="false">+NACIONDIC!Q56</f>
        <v>160000000</v>
      </c>
      <c r="R62" s="38" t="n">
        <f aca="false">+NACIONDIC!R56</f>
        <v>120600000</v>
      </c>
      <c r="S62" s="38" t="n">
        <f aca="false">+NACIONDIC!R56</f>
        <v>120600000</v>
      </c>
      <c r="T62" s="38" t="n">
        <f aca="false">+O62-P62</f>
        <v>0</v>
      </c>
      <c r="U62" s="38" t="n">
        <f aca="false">+P62-Q62</f>
        <v>0</v>
      </c>
      <c r="V62" s="38" t="n">
        <f aca="false">+Q62-R62</f>
        <v>39400000</v>
      </c>
      <c r="W62" s="39" t="n">
        <f aca="false">+R62-S62</f>
        <v>0</v>
      </c>
    </row>
    <row r="63" customFormat="false" ht="12.75" hidden="false" customHeight="false" outlineLevel="0" collapsed="false">
      <c r="B63" s="46"/>
      <c r="C63" s="42"/>
      <c r="D63" s="34"/>
      <c r="E63" s="34"/>
      <c r="F63" s="34"/>
      <c r="G63" s="34" t="n">
        <v>25</v>
      </c>
      <c r="H63" s="42"/>
      <c r="I63" s="18" t="s">
        <v>82</v>
      </c>
      <c r="J63" s="38" t="n">
        <f aca="false">+PROPIOSDIC!J63+NACIONDIC!J63</f>
        <v>320134000</v>
      </c>
      <c r="K63" s="38" t="n">
        <f aca="false">+NACIONDIC!K69+PROPIOSDIC!K63</f>
        <v>0</v>
      </c>
      <c r="L63" s="38" t="n">
        <f aca="false">+NACIONDIC!L69+PROPIOSDIC!L63</f>
        <v>0</v>
      </c>
      <c r="M63" s="38" t="n">
        <f aca="false">+PROPIOSDIC!M63</f>
        <v>729112393</v>
      </c>
      <c r="N63" s="62" t="n">
        <f aca="false">+PROPIOSDIC!N63</f>
        <v>481934593</v>
      </c>
      <c r="O63" s="38" t="n">
        <f aca="false">+J63+L63-K63+N63-M63</f>
        <v>72956200</v>
      </c>
      <c r="P63" s="38" t="n">
        <f aca="false">NACIONDIC!P69+PROPIOSDIC!P63</f>
        <v>7006200</v>
      </c>
      <c r="Q63" s="38" t="n">
        <f aca="false">NACIONDIC!Q69+PROPIOSDIC!Q63</f>
        <v>7006200</v>
      </c>
      <c r="R63" s="38" t="n">
        <f aca="false">NACIONDIC!R69+PROPIOSDIC!R63</f>
        <v>7006200</v>
      </c>
      <c r="S63" s="38" t="n">
        <f aca="false">NACIONDIC!S69+PROPIOSDIC!S63</f>
        <v>7006200</v>
      </c>
      <c r="T63" s="38" t="n">
        <f aca="false">+O63-P63</f>
        <v>65950000</v>
      </c>
      <c r="U63" s="38" t="n">
        <f aca="false">+P63-Q63</f>
        <v>0</v>
      </c>
      <c r="V63" s="38" t="n">
        <f aca="false">+Q63-R63</f>
        <v>0</v>
      </c>
      <c r="W63" s="39" t="n">
        <f aca="false">+R63-S63</f>
        <v>0</v>
      </c>
    </row>
    <row r="64" customFormat="false" ht="12.75" hidden="false" customHeight="false" outlineLevel="0" collapsed="false">
      <c r="B64" s="46"/>
      <c r="C64" s="42"/>
      <c r="D64" s="34"/>
      <c r="E64" s="34"/>
      <c r="F64" s="34"/>
      <c r="G64" s="34"/>
      <c r="H64" s="42"/>
      <c r="I64" s="18"/>
      <c r="J64" s="38"/>
      <c r="K64" s="38"/>
      <c r="L64" s="38"/>
      <c r="M64" s="38"/>
      <c r="N64" s="42"/>
      <c r="O64" s="38"/>
      <c r="P64" s="38"/>
      <c r="Q64" s="38"/>
      <c r="R64" s="38"/>
      <c r="S64" s="38"/>
      <c r="T64" s="38"/>
      <c r="U64" s="38"/>
      <c r="V64" s="38"/>
      <c r="W64" s="39"/>
    </row>
    <row r="65" customFormat="false" ht="21.75" hidden="false" customHeight="false" outlineLevel="0" collapsed="false">
      <c r="B65" s="46"/>
      <c r="C65" s="42"/>
      <c r="D65" s="34" t="n">
        <v>123</v>
      </c>
      <c r="E65" s="34" t="n">
        <v>1000</v>
      </c>
      <c r="F65" s="34"/>
      <c r="G65" s="34"/>
      <c r="H65" s="42"/>
      <c r="I65" s="18" t="s">
        <v>83</v>
      </c>
      <c r="J65" s="38"/>
      <c r="K65" s="38"/>
      <c r="L65" s="38"/>
      <c r="M65" s="38"/>
      <c r="N65" s="42"/>
      <c r="O65" s="38"/>
      <c r="P65" s="38"/>
      <c r="Q65" s="38"/>
      <c r="R65" s="38"/>
      <c r="S65" s="38"/>
      <c r="T65" s="38"/>
      <c r="U65" s="38"/>
      <c r="V65" s="38"/>
      <c r="W65" s="39"/>
    </row>
    <row r="66" customFormat="false" ht="21.75" hidden="false" customHeight="false" outlineLevel="0" collapsed="false">
      <c r="B66" s="46"/>
      <c r="C66" s="42"/>
      <c r="D66" s="34"/>
      <c r="E66" s="34"/>
      <c r="F66" s="34"/>
      <c r="G66" s="34"/>
      <c r="H66" s="42"/>
      <c r="I66" s="18" t="s">
        <v>84</v>
      </c>
      <c r="J66" s="38" t="n">
        <f aca="false">+NACIONDIC!J66+PROPIOSDIC!J66</f>
        <v>100000000</v>
      </c>
      <c r="K66" s="38" t="n">
        <f aca="false">+NACIONDIC!K66+PROPIOSDIC!K66</f>
        <v>0</v>
      </c>
      <c r="L66" s="38" t="n">
        <f aca="false">+NACIONDIC!L66+PROPIOSDIC!L66</f>
        <v>0</v>
      </c>
      <c r="M66" s="38" t="n">
        <f aca="false">+NACIONDIC!M66</f>
        <v>26118749</v>
      </c>
      <c r="N66" s="62" t="n">
        <f aca="false">+PROPIOSDIC!N66</f>
        <v>0</v>
      </c>
      <c r="O66" s="38" t="n">
        <f aca="false">+J66+L66-K66+N66-M66</f>
        <v>73881251</v>
      </c>
      <c r="P66" s="38" t="n">
        <f aca="false">NACIONDIC!P66+PROPIOSDIC!P66</f>
        <v>64781251</v>
      </c>
      <c r="Q66" s="38" t="n">
        <f aca="false">NACIONDIC!Q66+PROPIOSDIC!Q66</f>
        <v>64781251</v>
      </c>
      <c r="R66" s="38" t="n">
        <f aca="false">NACIONDIC!R66+PROPIOSDIC!R66</f>
        <v>33881251</v>
      </c>
      <c r="S66" s="38" t="n">
        <f aca="false">NACIONDIC!S66+PROPIOSDIC!S66</f>
        <v>33881251</v>
      </c>
      <c r="T66" s="38" t="n">
        <f aca="false">NACIONDIC!T66+PROPIOSDIC!T66</f>
        <v>9100000</v>
      </c>
      <c r="U66" s="38" t="n">
        <f aca="false">NACIONDIC!U66+PROPIOSDIC!U66</f>
        <v>0</v>
      </c>
      <c r="V66" s="38" t="n">
        <f aca="false">NACIONDIC!V66+PROPIOSDIC!V66</f>
        <v>30900000</v>
      </c>
      <c r="W66" s="39" t="n">
        <f aca="false">NACIONDIC!W66+PROPIOSDIC!W66</f>
        <v>0</v>
      </c>
    </row>
    <row r="67" customFormat="false" ht="12.75" hidden="false" customHeight="false" outlineLevel="0" collapsed="false">
      <c r="B67" s="46"/>
      <c r="C67" s="42"/>
      <c r="D67" s="34"/>
      <c r="E67" s="34"/>
      <c r="F67" s="34"/>
      <c r="G67" s="34"/>
      <c r="H67" s="42"/>
      <c r="I67" s="18"/>
      <c r="J67" s="38"/>
      <c r="K67" s="38"/>
      <c r="L67" s="38"/>
      <c r="M67" s="38"/>
      <c r="N67" s="42"/>
      <c r="O67" s="38"/>
      <c r="P67" s="38"/>
      <c r="Q67" s="38"/>
      <c r="R67" s="38"/>
      <c r="S67" s="38"/>
      <c r="T67" s="38"/>
      <c r="U67" s="38"/>
      <c r="V67" s="38"/>
      <c r="W67" s="39"/>
    </row>
    <row r="68" customFormat="false" ht="21.75" hidden="false" customHeight="false" outlineLevel="0" collapsed="false">
      <c r="B68" s="46"/>
      <c r="C68" s="42"/>
      <c r="D68" s="34" t="n">
        <v>123</v>
      </c>
      <c r="E68" s="34" t="n">
        <v>1000</v>
      </c>
      <c r="F68" s="34" t="n">
        <v>1</v>
      </c>
      <c r="G68" s="34" t="n">
        <v>13</v>
      </c>
      <c r="H68" s="42"/>
      <c r="I68" s="18" t="s">
        <v>85</v>
      </c>
      <c r="J68" s="38" t="n">
        <f aca="false">+PROPIOSDIC!J68+NACIONDIC!J68</f>
        <v>100000000</v>
      </c>
      <c r="K68" s="38" t="n">
        <f aca="false">+NACIONDIC!K74+PROPIOSDIC!K68</f>
        <v>0</v>
      </c>
      <c r="L68" s="38" t="n">
        <f aca="false">+NACIONDIC!L74+PROPIOSDIC!L68</f>
        <v>0</v>
      </c>
      <c r="M68" s="38" t="n">
        <f aca="false">+NACIONDIC!M68</f>
        <v>26118749</v>
      </c>
      <c r="N68" s="62" t="n">
        <f aca="false">+PROPIOSDIC!N68</f>
        <v>0</v>
      </c>
      <c r="O68" s="38" t="n">
        <f aca="false">+J68+L68-K68+N68-M68</f>
        <v>73881251</v>
      </c>
      <c r="P68" s="38" t="n">
        <f aca="false">+P66</f>
        <v>64781251</v>
      </c>
      <c r="Q68" s="38" t="n">
        <f aca="false">+Q66</f>
        <v>64781251</v>
      </c>
      <c r="R68" s="38" t="n">
        <f aca="false">+R66</f>
        <v>33881251</v>
      </c>
      <c r="S68" s="38" t="n">
        <f aca="false">+S66</f>
        <v>33881251</v>
      </c>
      <c r="T68" s="38" t="n">
        <f aca="false">+O68-P68</f>
        <v>9100000</v>
      </c>
      <c r="U68" s="38" t="n">
        <f aca="false">+P68-Q68</f>
        <v>0</v>
      </c>
      <c r="V68" s="38" t="n">
        <f aca="false">+Q68-R68</f>
        <v>30900000</v>
      </c>
      <c r="W68" s="39" t="n">
        <f aca="false">+R68-S68</f>
        <v>0</v>
      </c>
    </row>
    <row r="69" customFormat="false" ht="13.5" hidden="false" customHeight="false" outlineLevel="0" collapsed="false">
      <c r="B69" s="47"/>
      <c r="C69" s="48"/>
      <c r="D69" s="63"/>
      <c r="E69" s="63"/>
      <c r="F69" s="63"/>
      <c r="G69" s="63"/>
      <c r="H69" s="48"/>
      <c r="I69" s="64"/>
      <c r="J69" s="65"/>
      <c r="K69" s="50"/>
      <c r="L69" s="50"/>
      <c r="M69" s="50"/>
      <c r="N69" s="50"/>
      <c r="O69" s="48"/>
      <c r="P69" s="50"/>
      <c r="Q69" s="50"/>
      <c r="R69" s="50"/>
      <c r="S69" s="50"/>
      <c r="T69" s="65"/>
      <c r="U69" s="50"/>
      <c r="V69" s="50"/>
      <c r="W69" s="66"/>
    </row>
    <row r="70" customFormat="false" ht="21" hidden="false" customHeight="true" outlineLevel="0" collapsed="false">
      <c r="B70" s="67"/>
      <c r="C70" s="68"/>
      <c r="D70" s="68"/>
      <c r="E70" s="68"/>
      <c r="F70" s="68"/>
      <c r="G70" s="69"/>
      <c r="H70" s="68"/>
      <c r="I70" s="70" t="s">
        <v>86</v>
      </c>
      <c r="J70" s="71" t="n">
        <f aca="false">J10+J48</f>
        <v>5333919309</v>
      </c>
      <c r="K70" s="72" t="n">
        <f aca="false">+K10+K48</f>
        <v>342534013</v>
      </c>
      <c r="L70" s="72" t="n">
        <f aca="false">+L10+L48</f>
        <v>342534013</v>
      </c>
      <c r="M70" s="72" t="n">
        <f aca="false">+M10+M48</f>
        <v>773783305</v>
      </c>
      <c r="N70" s="72" t="n">
        <f aca="false">+N10+N48</f>
        <v>481934593</v>
      </c>
      <c r="O70" s="71" t="n">
        <f aca="false">+J70+L70-K70+N70-M70</f>
        <v>5042070597</v>
      </c>
      <c r="P70" s="73" t="n">
        <f aca="false">P10+P48</f>
        <v>4752593868</v>
      </c>
      <c r="Q70" s="73" t="n">
        <f aca="false">Q10+Q48</f>
        <v>4752593868</v>
      </c>
      <c r="R70" s="73" t="n">
        <f aca="false">R10+R48</f>
        <v>4399148572</v>
      </c>
      <c r="S70" s="73" t="n">
        <f aca="false">S10+S48</f>
        <v>4277132434</v>
      </c>
      <c r="T70" s="74" t="n">
        <f aca="false">T10+T48</f>
        <v>289476729</v>
      </c>
      <c r="U70" s="73" t="n">
        <f aca="false">U10+U48</f>
        <v>0</v>
      </c>
      <c r="V70" s="75" t="n">
        <f aca="false">V10+V48</f>
        <v>353445296</v>
      </c>
      <c r="W70" s="73" t="n">
        <f aca="false">W10+W48</f>
        <v>122016138</v>
      </c>
    </row>
    <row r="71" customFormat="false" ht="12.75" hidden="false" customHeight="false" outlineLevel="0" collapsed="false">
      <c r="B71" s="0" t="s">
        <v>87</v>
      </c>
      <c r="J71" s="40"/>
      <c r="O71" s="40"/>
      <c r="P71" s="40"/>
    </row>
    <row r="72" customFormat="false" ht="12.75" hidden="false" customHeight="false" outlineLevel="0" collapsed="false">
      <c r="B72" s="0" t="s">
        <v>88</v>
      </c>
      <c r="J72" s="40"/>
      <c r="P72" s="40"/>
      <c r="Q72" s="40"/>
      <c r="R72" s="40"/>
      <c r="S72" s="40"/>
    </row>
    <row r="73" customFormat="false" ht="12.75" hidden="false" customHeight="false" outlineLevel="0" collapsed="false">
      <c r="J73" s="40"/>
      <c r="P73" s="40"/>
      <c r="Q73" s="40"/>
      <c r="R73" s="40"/>
      <c r="S73" s="40"/>
    </row>
    <row r="74" customFormat="false" ht="12.75" hidden="false" customHeight="false" outlineLevel="0" collapsed="false">
      <c r="P74" s="40"/>
      <c r="Q74" s="40"/>
      <c r="R74" s="40"/>
      <c r="S74" s="40"/>
    </row>
    <row r="75" customFormat="false" ht="12.75" hidden="false" customHeight="false" outlineLevel="0" collapsed="false">
      <c r="P75" s="40"/>
      <c r="Q75" s="40"/>
      <c r="R75" s="40"/>
      <c r="S75" s="40"/>
    </row>
    <row r="77" customFormat="false" ht="12.75" hidden="false" customHeight="false" outlineLevel="0" collapsed="false">
      <c r="P77" s="40"/>
    </row>
    <row r="78" customFormat="false" ht="12.75" hidden="false" customHeight="false" outlineLevel="0" collapsed="false">
      <c r="J78" s="76"/>
      <c r="P78" s="40"/>
    </row>
    <row r="79" customFormat="false" ht="12.75" hidden="false" customHeight="false" outlineLevel="0" collapsed="false">
      <c r="J79" s="76"/>
    </row>
    <row r="80" customFormat="false" ht="12.75" hidden="false" customHeight="false" outlineLevel="0" collapsed="false">
      <c r="J80" s="77"/>
    </row>
    <row r="83" customFormat="false" ht="12.75" hidden="false" customHeight="false" outlineLevel="0" collapsed="false">
      <c r="J83" s="77"/>
    </row>
  </sheetData>
  <mergeCells count="5">
    <mergeCell ref="B2:U2"/>
    <mergeCell ref="B4:U4"/>
    <mergeCell ref="B6:H6"/>
    <mergeCell ref="K6:N6"/>
    <mergeCell ref="K7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5" min="4" style="0" width="5.28"/>
    <col collapsed="false" customWidth="true" hidden="false" outlineLevel="0" max="7" min="6" style="0" width="4.99"/>
    <col collapsed="false" customWidth="true" hidden="true" outlineLevel="0" max="8" min="8" style="0" width="3.99"/>
    <col collapsed="false" customWidth="true" hidden="false" outlineLevel="0" max="9" min="9" style="1" width="26.13"/>
    <col collapsed="false" customWidth="true" hidden="false" outlineLevel="0" max="10" min="10" style="0" width="14.28"/>
    <col collapsed="false" customWidth="true" hidden="false" outlineLevel="0" max="14" min="11" style="0" width="11.56"/>
    <col collapsed="false" customWidth="true" hidden="false" outlineLevel="0" max="15" min="15" style="0" width="13.28"/>
    <col collapsed="false" customWidth="true" hidden="false" outlineLevel="0" max="16" min="16" style="0" width="12.85"/>
    <col collapsed="false" customWidth="true" hidden="false" outlineLevel="0" max="17" min="17" style="0" width="12.56"/>
    <col collapsed="false" customWidth="true" hidden="false" outlineLevel="0" max="19" min="18" style="0" width="13.28"/>
    <col collapsed="false" customWidth="true" hidden="false" outlineLevel="0" max="20" min="20" style="0" width="12.14"/>
    <col collapsed="false" customWidth="true" hidden="false" outlineLevel="0" max="22" min="21" style="0" width="12.99"/>
    <col collapsed="false" customWidth="true" hidden="false" outlineLevel="0" max="23" min="23" style="0" width="13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</row>
    <row r="4" customFormat="false" ht="12.75" hidden="false" customHeight="false" outlineLevel="0" collapsed="false">
      <c r="B4" s="2" t="s">
        <v>8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4"/>
      <c r="J5" s="5"/>
      <c r="K5" s="6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8"/>
      <c r="J6" s="9" t="s">
        <v>3</v>
      </c>
      <c r="K6" s="10" t="s">
        <v>4</v>
      </c>
      <c r="L6" s="10"/>
      <c r="M6" s="10"/>
      <c r="N6" s="10"/>
      <c r="O6" s="11" t="s">
        <v>3</v>
      </c>
      <c r="P6" s="11" t="s">
        <v>5</v>
      </c>
      <c r="Q6" s="12"/>
      <c r="R6" s="12"/>
      <c r="S6" s="12"/>
      <c r="T6" s="11" t="s">
        <v>6</v>
      </c>
      <c r="U6" s="13" t="s">
        <v>7</v>
      </c>
      <c r="V6" s="13" t="s">
        <v>7</v>
      </c>
      <c r="W6" s="13" t="s">
        <v>7</v>
      </c>
    </row>
    <row r="7" customFormat="false" ht="12.75" hidden="false" customHeight="false" outlineLevel="0" collapsed="false">
      <c r="B7" s="14"/>
      <c r="C7" s="15" t="s">
        <v>8</v>
      </c>
      <c r="D7" s="16" t="s">
        <v>9</v>
      </c>
      <c r="E7" s="15" t="s">
        <v>10</v>
      </c>
      <c r="F7" s="15" t="s">
        <v>11</v>
      </c>
      <c r="G7" s="15" t="s">
        <v>12</v>
      </c>
      <c r="H7" s="17"/>
      <c r="I7" s="18"/>
      <c r="J7" s="2" t="s">
        <v>13</v>
      </c>
      <c r="K7" s="19" t="s">
        <v>14</v>
      </c>
      <c r="L7" s="19"/>
      <c r="M7" s="16" t="s">
        <v>15</v>
      </c>
      <c r="N7" s="16" t="s">
        <v>16</v>
      </c>
      <c r="O7" s="20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0" t="s">
        <v>3</v>
      </c>
      <c r="U7" s="22" t="s">
        <v>22</v>
      </c>
      <c r="V7" s="22" t="s">
        <v>23</v>
      </c>
      <c r="W7" s="22" t="s">
        <v>24</v>
      </c>
    </row>
    <row r="8" customFormat="false" ht="13.5" hidden="false" customHeight="false" outlineLevel="0" collapsed="false">
      <c r="B8" s="78" t="s">
        <v>25</v>
      </c>
      <c r="C8" s="79" t="s">
        <v>26</v>
      </c>
      <c r="D8" s="80" t="s">
        <v>27</v>
      </c>
      <c r="E8" s="79" t="s">
        <v>28</v>
      </c>
      <c r="F8" s="79" t="s">
        <v>29</v>
      </c>
      <c r="G8" s="79" t="s">
        <v>30</v>
      </c>
      <c r="H8" s="79" t="s">
        <v>31</v>
      </c>
      <c r="I8" s="81" t="s">
        <v>32</v>
      </c>
      <c r="J8" s="82" t="s">
        <v>33</v>
      </c>
      <c r="K8" s="79" t="s">
        <v>34</v>
      </c>
      <c r="L8" s="79" t="s">
        <v>35</v>
      </c>
      <c r="M8" s="79" t="s">
        <v>36</v>
      </c>
      <c r="N8" s="79"/>
      <c r="O8" s="83" t="s">
        <v>37</v>
      </c>
      <c r="P8" s="83" t="s">
        <v>38</v>
      </c>
      <c r="Q8" s="84" t="s">
        <v>39</v>
      </c>
      <c r="R8" s="84" t="s">
        <v>40</v>
      </c>
      <c r="S8" s="84" t="s">
        <v>41</v>
      </c>
      <c r="T8" s="83" t="s">
        <v>42</v>
      </c>
      <c r="U8" s="85" t="s">
        <v>43</v>
      </c>
      <c r="V8" s="85" t="s">
        <v>44</v>
      </c>
      <c r="W8" s="85" t="s">
        <v>45</v>
      </c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8"/>
      <c r="J9" s="86"/>
      <c r="K9" s="30"/>
      <c r="L9" s="12"/>
      <c r="M9" s="30"/>
      <c r="N9" s="30"/>
      <c r="O9" s="30"/>
      <c r="P9" s="30"/>
      <c r="Q9" s="30"/>
      <c r="R9" s="30"/>
      <c r="S9" s="30"/>
      <c r="T9" s="30"/>
      <c r="U9" s="86"/>
      <c r="V9" s="31"/>
      <c r="W9" s="31"/>
    </row>
    <row r="10" customFormat="false" ht="12.75" hidden="false" customHeight="false" outlineLevel="0" collapsed="false">
      <c r="B10" s="32" t="s">
        <v>46</v>
      </c>
      <c r="C10" s="33"/>
      <c r="D10" s="34"/>
      <c r="E10" s="34"/>
      <c r="F10" s="34"/>
      <c r="G10" s="34"/>
      <c r="H10" s="34"/>
      <c r="I10" s="24" t="s">
        <v>47</v>
      </c>
      <c r="J10" s="87" t="n">
        <f aca="false">J12+J31+J39</f>
        <v>2253001102</v>
      </c>
      <c r="K10" s="35" t="n">
        <f aca="false">+K12+K31+K39</f>
        <v>106657351</v>
      </c>
      <c r="L10" s="88" t="n">
        <f aca="false">+L12+L31+L39</f>
        <v>106657351</v>
      </c>
      <c r="M10" s="35" t="n">
        <f aca="false">M12+M31+M39</f>
        <v>0</v>
      </c>
      <c r="N10" s="35" t="n">
        <f aca="false">N12+N31+N39</f>
        <v>0</v>
      </c>
      <c r="O10" s="35" t="n">
        <f aca="false">O12+O31+O39</f>
        <v>2253001102</v>
      </c>
      <c r="P10" s="35" t="n">
        <f aca="false">P12+P31+P39</f>
        <v>2153031611</v>
      </c>
      <c r="Q10" s="35" t="n">
        <f aca="false">Q12+Q31+Q39</f>
        <v>2153031611</v>
      </c>
      <c r="R10" s="35" t="n">
        <f aca="false">R12+R31+R39</f>
        <v>2008297367</v>
      </c>
      <c r="S10" s="35" t="n">
        <f aca="false">S12+S31+S39</f>
        <v>1947993203</v>
      </c>
      <c r="T10" s="35" t="n">
        <f aca="false">+O10-P10</f>
        <v>99969491</v>
      </c>
      <c r="U10" s="87" t="n">
        <f aca="false">+P10-Q10</f>
        <v>0</v>
      </c>
      <c r="V10" s="35" t="n">
        <f aca="false">+Q10-R10</f>
        <v>144734244</v>
      </c>
      <c r="W10" s="36" t="n">
        <f aca="false">+R10-S10</f>
        <v>60304164</v>
      </c>
    </row>
    <row r="11" customFormat="false" ht="12.75" hidden="false" customHeight="false" outlineLevel="0" collapsed="false">
      <c r="B11" s="37"/>
      <c r="C11" s="33"/>
      <c r="D11" s="34"/>
      <c r="E11" s="34"/>
      <c r="F11" s="34"/>
      <c r="G11" s="34"/>
      <c r="H11" s="34" t="n">
        <v>20</v>
      </c>
      <c r="I11" s="18"/>
      <c r="J11" s="89"/>
      <c r="K11" s="38"/>
      <c r="L11" s="90"/>
      <c r="M11" s="38"/>
      <c r="N11" s="38"/>
      <c r="O11" s="38"/>
      <c r="P11" s="38"/>
      <c r="Q11" s="38"/>
      <c r="R11" s="38"/>
      <c r="S11" s="38"/>
      <c r="T11" s="35"/>
      <c r="U11" s="87"/>
      <c r="V11" s="35"/>
      <c r="W11" s="39"/>
    </row>
    <row r="12" customFormat="false" ht="12.75" hidden="false" customHeight="false" outlineLevel="0" collapsed="false">
      <c r="B12" s="37"/>
      <c r="C12" s="33"/>
      <c r="D12" s="34" t="n">
        <v>1</v>
      </c>
      <c r="E12" s="34"/>
      <c r="F12" s="34"/>
      <c r="G12" s="34"/>
      <c r="H12" s="34"/>
      <c r="I12" s="24" t="s">
        <v>48</v>
      </c>
      <c r="J12" s="87" t="n">
        <f aca="false">+J14+J23+J25+J28</f>
        <v>1636824916</v>
      </c>
      <c r="K12" s="35" t="n">
        <f aca="false">+K14</f>
        <v>59833173</v>
      </c>
      <c r="L12" s="88" t="n">
        <f aca="false">+L14+L15+L17+L21+L25</f>
        <v>9989226</v>
      </c>
      <c r="M12" s="35" t="n">
        <f aca="false">+M14+M23+M25+M28</f>
        <v>0</v>
      </c>
      <c r="N12" s="35" t="n">
        <f aca="false">+N14+N23+N25+N28</f>
        <v>0</v>
      </c>
      <c r="O12" s="35" t="n">
        <f aca="false">+O14+O23+O25+O28+O21</f>
        <v>1586980969</v>
      </c>
      <c r="P12" s="35" t="n">
        <f aca="false">+P14+P23+P25+P28+P21</f>
        <v>1506699518</v>
      </c>
      <c r="Q12" s="35" t="n">
        <f aca="false">+Q14+Q23+Q25+Q28+Q21</f>
        <v>1506699518</v>
      </c>
      <c r="R12" s="35" t="n">
        <f aca="false">+R14+R23+R25+R28+R21</f>
        <v>1489915118</v>
      </c>
      <c r="S12" s="35" t="n">
        <f aca="false">+S14+S23+S25+S28+S21</f>
        <v>1458170907</v>
      </c>
      <c r="T12" s="35" t="n">
        <f aca="false">+O12-P12</f>
        <v>80281451</v>
      </c>
      <c r="U12" s="87" t="n">
        <f aca="false">+P12-Q12</f>
        <v>0</v>
      </c>
      <c r="V12" s="35" t="n">
        <f aca="false">+Q12-R12</f>
        <v>16784400</v>
      </c>
      <c r="W12" s="36" t="n">
        <f aca="false">+R12-S12</f>
        <v>31744211</v>
      </c>
    </row>
    <row r="13" customFormat="false" ht="12.75" hidden="false" customHeight="false" outlineLevel="0" collapsed="false">
      <c r="B13" s="37"/>
      <c r="C13" s="33"/>
      <c r="D13" s="34"/>
      <c r="E13" s="34"/>
      <c r="F13" s="34"/>
      <c r="G13" s="34"/>
      <c r="H13" s="34"/>
      <c r="I13" s="18"/>
      <c r="J13" s="91"/>
      <c r="K13" s="38"/>
      <c r="L13" s="90"/>
      <c r="M13" s="38"/>
      <c r="N13" s="38"/>
      <c r="O13" s="38"/>
      <c r="P13" s="38"/>
      <c r="Q13" s="38"/>
      <c r="R13" s="38"/>
      <c r="S13" s="38"/>
      <c r="T13" s="35"/>
      <c r="U13" s="87"/>
      <c r="V13" s="35"/>
      <c r="W13" s="39"/>
    </row>
    <row r="14" customFormat="false" ht="21.75" hidden="false" customHeight="false" outlineLevel="0" collapsed="false">
      <c r="B14" s="37"/>
      <c r="C14" s="33"/>
      <c r="D14" s="34" t="n">
        <v>1</v>
      </c>
      <c r="E14" s="34" t="n">
        <v>0</v>
      </c>
      <c r="F14" s="34" t="n">
        <v>1</v>
      </c>
      <c r="G14" s="34"/>
      <c r="H14" s="34"/>
      <c r="I14" s="18" t="s">
        <v>49</v>
      </c>
      <c r="J14" s="91" t="n">
        <f aca="false">SUM(J15:J19)</f>
        <v>1176750954</v>
      </c>
      <c r="K14" s="38" t="n">
        <f aca="false">+K16+K18+K19+K28</f>
        <v>59833173</v>
      </c>
      <c r="L14" s="90" t="n">
        <v>0</v>
      </c>
      <c r="M14" s="38" t="n">
        <f aca="false">SUM(M15:M19)</f>
        <v>0</v>
      </c>
      <c r="N14" s="38" t="n">
        <f aca="false">SUM(N15:N19)</f>
        <v>0</v>
      </c>
      <c r="O14" s="38" t="n">
        <f aca="false">SUM(O15:O19)</f>
        <v>1151051509</v>
      </c>
      <c r="P14" s="38" t="n">
        <f aca="false">SUM(P15:P19)</f>
        <v>1122880084</v>
      </c>
      <c r="Q14" s="38" t="n">
        <f aca="false">SUM(Q15:Q19)</f>
        <v>1122880084</v>
      </c>
      <c r="R14" s="38" t="n">
        <f aca="false">SUM(R15:R19)</f>
        <v>1122880084</v>
      </c>
      <c r="S14" s="38" t="n">
        <f aca="false">SUM(S15:S19)</f>
        <v>1122880084</v>
      </c>
      <c r="T14" s="38" t="n">
        <f aca="false">+O14-P14</f>
        <v>28171425</v>
      </c>
      <c r="U14" s="87" t="n">
        <f aca="false">+P14-Q14</f>
        <v>0</v>
      </c>
      <c r="V14" s="35" t="n">
        <f aca="false">+Q14-R14</f>
        <v>0</v>
      </c>
      <c r="W14" s="36" t="n">
        <f aca="false">+R14-S14</f>
        <v>0</v>
      </c>
    </row>
    <row r="15" customFormat="false" ht="21.75" hidden="false" customHeight="false" outlineLevel="0" collapsed="false">
      <c r="B15" s="37"/>
      <c r="C15" s="33"/>
      <c r="D15" s="34" t="n">
        <v>1</v>
      </c>
      <c r="E15" s="34" t="n">
        <v>0</v>
      </c>
      <c r="F15" s="34" t="n">
        <v>1</v>
      </c>
      <c r="G15" s="34" t="n">
        <v>1</v>
      </c>
      <c r="H15" s="34"/>
      <c r="I15" s="18" t="s">
        <v>50</v>
      </c>
      <c r="J15" s="91" t="n">
        <v>840974802</v>
      </c>
      <c r="K15" s="38"/>
      <c r="L15" s="90" t="n">
        <v>5860728</v>
      </c>
      <c r="M15" s="38"/>
      <c r="N15" s="38"/>
      <c r="O15" s="38" t="n">
        <f aca="false">SUM(J15:N15)</f>
        <v>846835530</v>
      </c>
      <c r="P15" s="38" t="n">
        <v>827843564</v>
      </c>
      <c r="Q15" s="38" t="n">
        <v>827843564</v>
      </c>
      <c r="R15" s="38" t="n">
        <v>827843564</v>
      </c>
      <c r="S15" s="38" t="n">
        <v>827843564</v>
      </c>
      <c r="T15" s="38" t="n">
        <f aca="false">+O15-P15</f>
        <v>18991966</v>
      </c>
      <c r="U15" s="87" t="n">
        <f aca="false">+P15-Q15</f>
        <v>0</v>
      </c>
      <c r="V15" s="35" t="n">
        <f aca="false">+Q15-R15</f>
        <v>0</v>
      </c>
      <c r="W15" s="36" t="n">
        <f aca="false">+R15-S15</f>
        <v>0</v>
      </c>
    </row>
    <row r="16" customFormat="false" ht="12.75" hidden="false" customHeight="false" outlineLevel="0" collapsed="false">
      <c r="B16" s="37"/>
      <c r="C16" s="33"/>
      <c r="D16" s="34" t="n">
        <v>1</v>
      </c>
      <c r="E16" s="34" t="n">
        <v>0</v>
      </c>
      <c r="F16" s="34" t="n">
        <v>1</v>
      </c>
      <c r="G16" s="34" t="n">
        <v>2</v>
      </c>
      <c r="H16" s="34"/>
      <c r="I16" s="18" t="s">
        <v>51</v>
      </c>
      <c r="J16" s="91" t="n">
        <v>3475759</v>
      </c>
      <c r="K16" s="38" t="n">
        <v>158831</v>
      </c>
      <c r="L16" s="90"/>
      <c r="M16" s="38"/>
      <c r="N16" s="38"/>
      <c r="O16" s="38" t="n">
        <f aca="false">+J16-K16</f>
        <v>3316928</v>
      </c>
      <c r="P16" s="38" t="n">
        <v>3314426</v>
      </c>
      <c r="Q16" s="38" t="n">
        <v>3314426</v>
      </c>
      <c r="R16" s="38" t="n">
        <v>3314426</v>
      </c>
      <c r="S16" s="38" t="n">
        <v>3314426</v>
      </c>
      <c r="T16" s="38" t="n">
        <f aca="false">+O16-P16</f>
        <v>2502</v>
      </c>
      <c r="U16" s="87" t="n">
        <f aca="false">+P16-Q16</f>
        <v>0</v>
      </c>
      <c r="V16" s="35" t="n">
        <f aca="false">+Q16-R16</f>
        <v>0</v>
      </c>
      <c r="W16" s="36" t="n">
        <f aca="false">+R16-S16</f>
        <v>0</v>
      </c>
    </row>
    <row r="17" customFormat="false" ht="12.75" hidden="false" customHeight="false" outlineLevel="0" collapsed="false">
      <c r="B17" s="37"/>
      <c r="C17" s="33"/>
      <c r="D17" s="34" t="n">
        <v>1</v>
      </c>
      <c r="E17" s="34" t="n">
        <v>0</v>
      </c>
      <c r="F17" s="34" t="n">
        <v>1</v>
      </c>
      <c r="G17" s="34" t="n">
        <v>3</v>
      </c>
      <c r="H17" s="34"/>
      <c r="I17" s="18" t="s">
        <v>52</v>
      </c>
      <c r="J17" s="38" t="n">
        <v>0</v>
      </c>
      <c r="K17" s="38"/>
      <c r="L17" s="38" t="n">
        <v>273000</v>
      </c>
      <c r="M17" s="38"/>
      <c r="N17" s="38"/>
      <c r="O17" s="38" t="n">
        <v>273000</v>
      </c>
      <c r="P17" s="38" t="n">
        <v>273000</v>
      </c>
      <c r="Q17" s="38" t="n">
        <v>273000</v>
      </c>
      <c r="R17" s="38" t="n">
        <v>273000</v>
      </c>
      <c r="S17" s="38" t="n">
        <v>273000</v>
      </c>
      <c r="T17" s="38" t="n">
        <f aca="false">+O17-P17</f>
        <v>0</v>
      </c>
      <c r="U17" s="87" t="n">
        <f aca="false">+P17-Q17</f>
        <v>0</v>
      </c>
      <c r="V17" s="35" t="n">
        <f aca="false">+Q17-R17</f>
        <v>0</v>
      </c>
      <c r="W17" s="36" t="n">
        <f aca="false">+R17-S17</f>
        <v>0</v>
      </c>
    </row>
    <row r="18" customFormat="false" ht="12.75" hidden="false" customHeight="false" outlineLevel="0" collapsed="false">
      <c r="B18" s="37"/>
      <c r="C18" s="33"/>
      <c r="D18" s="34" t="n">
        <v>1</v>
      </c>
      <c r="E18" s="34" t="n">
        <v>0</v>
      </c>
      <c r="F18" s="34" t="n">
        <v>1</v>
      </c>
      <c r="G18" s="34" t="n">
        <v>4</v>
      </c>
      <c r="H18" s="34"/>
      <c r="I18" s="18" t="s">
        <v>53</v>
      </c>
      <c r="J18" s="91" t="n">
        <v>121546554</v>
      </c>
      <c r="K18" s="38" t="n">
        <v>674342</v>
      </c>
      <c r="L18" s="90"/>
      <c r="M18" s="38"/>
      <c r="N18" s="38"/>
      <c r="O18" s="38" t="n">
        <f aca="false">+J18-K18+L18-M18+N18</f>
        <v>120872212</v>
      </c>
      <c r="P18" s="38" t="n">
        <v>119986889</v>
      </c>
      <c r="Q18" s="38" t="n">
        <v>119986889</v>
      </c>
      <c r="R18" s="38" t="n">
        <v>119986889</v>
      </c>
      <c r="S18" s="38" t="n">
        <v>119986889</v>
      </c>
      <c r="T18" s="38" t="n">
        <f aca="false">+O18-P18</f>
        <v>885323</v>
      </c>
      <c r="U18" s="87" t="n">
        <f aca="false">+P18-Q18</f>
        <v>0</v>
      </c>
      <c r="V18" s="35" t="n">
        <f aca="false">+Q18-R18</f>
        <v>0</v>
      </c>
      <c r="W18" s="36" t="n">
        <f aca="false">+R18-S18</f>
        <v>0</v>
      </c>
    </row>
    <row r="19" customFormat="false" ht="12.75" hidden="false" customHeight="false" outlineLevel="0" collapsed="false">
      <c r="B19" s="37"/>
      <c r="C19" s="33"/>
      <c r="D19" s="34" t="n">
        <v>1</v>
      </c>
      <c r="E19" s="34" t="n">
        <v>0</v>
      </c>
      <c r="F19" s="34" t="n">
        <v>1</v>
      </c>
      <c r="G19" s="34" t="n">
        <v>5</v>
      </c>
      <c r="H19" s="34"/>
      <c r="I19" s="18" t="s">
        <v>54</v>
      </c>
      <c r="J19" s="91" t="n">
        <v>210753839</v>
      </c>
      <c r="K19" s="38" t="n">
        <v>31000000</v>
      </c>
      <c r="L19" s="90"/>
      <c r="M19" s="38"/>
      <c r="N19" s="38"/>
      <c r="O19" s="38" t="n">
        <f aca="false">+J19-K19</f>
        <v>179753839</v>
      </c>
      <c r="P19" s="38" t="n">
        <v>171462205</v>
      </c>
      <c r="Q19" s="38" t="n">
        <v>171462205</v>
      </c>
      <c r="R19" s="38" t="n">
        <v>171462205</v>
      </c>
      <c r="S19" s="38" t="n">
        <v>171462205</v>
      </c>
      <c r="T19" s="38" t="n">
        <f aca="false">+O19-P19</f>
        <v>8291634</v>
      </c>
      <c r="U19" s="87" t="n">
        <f aca="false">+P19-Q19</f>
        <v>0</v>
      </c>
      <c r="V19" s="35" t="n">
        <f aca="false">+Q19-R19</f>
        <v>0</v>
      </c>
      <c r="W19" s="36" t="n">
        <f aca="false">+R19-S19</f>
        <v>0</v>
      </c>
    </row>
    <row r="20" customFormat="false" ht="12.75" hidden="false" customHeight="false" outlineLevel="0" collapsed="false">
      <c r="B20" s="37"/>
      <c r="C20" s="33"/>
      <c r="D20" s="34"/>
      <c r="E20" s="34"/>
      <c r="F20" s="34"/>
      <c r="G20" s="34"/>
      <c r="H20" s="34"/>
      <c r="I20" s="18"/>
      <c r="J20" s="91"/>
      <c r="K20" s="38"/>
      <c r="L20" s="90"/>
      <c r="M20" s="38"/>
      <c r="N20" s="38"/>
      <c r="O20" s="38"/>
      <c r="P20" s="38"/>
      <c r="Q20" s="38"/>
      <c r="R20" s="38"/>
      <c r="S20" s="38"/>
      <c r="T20" s="38"/>
      <c r="U20" s="87"/>
      <c r="V20" s="35"/>
      <c r="W20" s="36"/>
    </row>
    <row r="21" customFormat="false" ht="12.75" hidden="false" customHeight="false" outlineLevel="0" collapsed="false">
      <c r="B21" s="37"/>
      <c r="C21" s="33"/>
      <c r="D21" s="34" t="n">
        <v>1</v>
      </c>
      <c r="E21" s="34" t="n">
        <v>0</v>
      </c>
      <c r="F21" s="34" t="n">
        <v>999</v>
      </c>
      <c r="G21" s="34"/>
      <c r="H21" s="34"/>
      <c r="I21" s="18" t="s">
        <v>55</v>
      </c>
      <c r="J21" s="91"/>
      <c r="K21" s="38"/>
      <c r="L21" s="90" t="n">
        <v>674342</v>
      </c>
      <c r="M21" s="38"/>
      <c r="N21" s="38"/>
      <c r="O21" s="38" t="n">
        <f aca="false">SUM(J21:N21)</f>
        <v>674342</v>
      </c>
      <c r="P21" s="38" t="n">
        <v>674342</v>
      </c>
      <c r="Q21" s="38" t="n">
        <v>674342</v>
      </c>
      <c r="R21" s="38" t="n">
        <v>674342</v>
      </c>
      <c r="S21" s="38" t="n">
        <v>674342</v>
      </c>
      <c r="T21" s="38" t="n">
        <f aca="false">+O21-P21</f>
        <v>0</v>
      </c>
      <c r="U21" s="87" t="n">
        <f aca="false">+P21-Q21</f>
        <v>0</v>
      </c>
      <c r="V21" s="35" t="n">
        <f aca="false">+Q21-R21</f>
        <v>0</v>
      </c>
      <c r="W21" s="36" t="n">
        <f aca="false">+R21-S21</f>
        <v>0</v>
      </c>
    </row>
    <row r="22" customFormat="false" ht="12.75" hidden="false" customHeight="false" outlineLevel="0" collapsed="false">
      <c r="B22" s="37"/>
      <c r="C22" s="33"/>
      <c r="D22" s="34"/>
      <c r="E22" s="34"/>
      <c r="F22" s="34"/>
      <c r="G22" s="34"/>
      <c r="H22" s="34"/>
      <c r="I22" s="18"/>
      <c r="J22" s="91"/>
      <c r="K22" s="38"/>
      <c r="L22" s="90"/>
      <c r="M22" s="38"/>
      <c r="N22" s="38"/>
      <c r="O22" s="38"/>
      <c r="P22" s="38"/>
      <c r="Q22" s="38"/>
      <c r="R22" s="38"/>
      <c r="S22" s="38"/>
      <c r="T22" s="35"/>
      <c r="U22" s="87"/>
      <c r="V22" s="35"/>
      <c r="W22" s="39"/>
    </row>
    <row r="23" customFormat="false" ht="21.75" hidden="false" customHeight="false" outlineLevel="0" collapsed="false">
      <c r="B23" s="37"/>
      <c r="C23" s="33"/>
      <c r="D23" s="34" t="n">
        <v>1</v>
      </c>
      <c r="E23" s="34" t="n">
        <v>0</v>
      </c>
      <c r="F23" s="34" t="n">
        <v>2</v>
      </c>
      <c r="G23" s="34"/>
      <c r="H23" s="34"/>
      <c r="I23" s="18" t="s">
        <v>56</v>
      </c>
      <c r="J23" s="91" t="n">
        <v>119000000</v>
      </c>
      <c r="K23" s="38"/>
      <c r="L23" s="90"/>
      <c r="M23" s="38"/>
      <c r="N23" s="38"/>
      <c r="O23" s="38" t="n">
        <f aca="false">SUM(J23:N23)</f>
        <v>119000000</v>
      </c>
      <c r="P23" s="38" t="n">
        <v>76444400</v>
      </c>
      <c r="Q23" s="38" t="n">
        <v>76444400</v>
      </c>
      <c r="R23" s="38" t="n">
        <v>59660000</v>
      </c>
      <c r="S23" s="38" t="n">
        <v>59660000</v>
      </c>
      <c r="T23" s="38" t="n">
        <f aca="false">+O23-P23</f>
        <v>42555600</v>
      </c>
      <c r="U23" s="91" t="n">
        <f aca="false">+P23-Q23</f>
        <v>0</v>
      </c>
      <c r="V23" s="38" t="n">
        <f aca="false">+Q23-R23</f>
        <v>16784400</v>
      </c>
      <c r="W23" s="36" t="n">
        <f aca="false">+R23-S23</f>
        <v>0</v>
      </c>
    </row>
    <row r="24" customFormat="false" ht="12.75" hidden="false" customHeight="false" outlineLevel="0" collapsed="false">
      <c r="B24" s="37"/>
      <c r="C24" s="33"/>
      <c r="D24" s="34"/>
      <c r="E24" s="34"/>
      <c r="F24" s="34"/>
      <c r="G24" s="34"/>
      <c r="H24" s="34" t="n">
        <v>20</v>
      </c>
      <c r="I24" s="18"/>
      <c r="J24" s="91"/>
      <c r="K24" s="38"/>
      <c r="L24" s="90"/>
      <c r="M24" s="38"/>
      <c r="N24" s="38"/>
      <c r="O24" s="38"/>
      <c r="P24" s="38"/>
      <c r="Q24" s="38"/>
      <c r="R24" s="38"/>
      <c r="S24" s="38"/>
      <c r="T24" s="35"/>
      <c r="U24" s="87"/>
      <c r="V24" s="35"/>
      <c r="W24" s="39"/>
    </row>
    <row r="25" customFormat="false" ht="21.75" hidden="false" customHeight="false" outlineLevel="0" collapsed="false">
      <c r="B25" s="37"/>
      <c r="C25" s="33"/>
      <c r="D25" s="34" t="n">
        <v>1</v>
      </c>
      <c r="E25" s="34" t="n">
        <v>0</v>
      </c>
      <c r="F25" s="34" t="n">
        <v>3</v>
      </c>
      <c r="G25" s="34"/>
      <c r="H25" s="34"/>
      <c r="I25" s="18" t="s">
        <v>57</v>
      </c>
      <c r="J25" s="91" t="n">
        <v>177358460</v>
      </c>
      <c r="K25" s="35"/>
      <c r="L25" s="90" t="n">
        <v>3181156</v>
      </c>
      <c r="M25" s="35"/>
      <c r="N25" s="35"/>
      <c r="O25" s="38" t="n">
        <f aca="false">SUM(J25:N25)</f>
        <v>180539616</v>
      </c>
      <c r="P25" s="38" t="n">
        <v>171655448</v>
      </c>
      <c r="Q25" s="38" t="n">
        <v>171655448</v>
      </c>
      <c r="R25" s="38" t="n">
        <v>171655448</v>
      </c>
      <c r="S25" s="38" t="n">
        <v>155005914</v>
      </c>
      <c r="T25" s="38" t="n">
        <f aca="false">+O25-P25</f>
        <v>8884168</v>
      </c>
      <c r="U25" s="87" t="n">
        <f aca="false">+P25-Q25</f>
        <v>0</v>
      </c>
      <c r="V25" s="35" t="n">
        <f aca="false">+Q25-R25</f>
        <v>0</v>
      </c>
      <c r="W25" s="36" t="n">
        <f aca="false">+R25-S25</f>
        <v>16649534</v>
      </c>
    </row>
    <row r="26" customFormat="false" ht="12.75" hidden="false" customHeight="false" outlineLevel="0" collapsed="false">
      <c r="B26" s="37"/>
      <c r="C26" s="33"/>
      <c r="D26" s="34"/>
      <c r="E26" s="34"/>
      <c r="F26" s="34"/>
      <c r="G26" s="34"/>
      <c r="H26" s="34"/>
      <c r="I26" s="18" t="s">
        <v>58</v>
      </c>
      <c r="J26" s="91"/>
      <c r="K26" s="38"/>
      <c r="L26" s="90"/>
      <c r="M26" s="38"/>
      <c r="N26" s="38"/>
      <c r="O26" s="38"/>
      <c r="P26" s="38"/>
      <c r="Q26" s="38"/>
      <c r="R26" s="38"/>
      <c r="S26" s="38"/>
      <c r="T26" s="38"/>
      <c r="U26" s="87"/>
      <c r="V26" s="35"/>
      <c r="W26" s="39"/>
    </row>
    <row r="27" customFormat="false" ht="12.75" hidden="false" customHeight="false" outlineLevel="0" collapsed="false">
      <c r="B27" s="37"/>
      <c r="C27" s="33"/>
      <c r="D27" s="41"/>
      <c r="E27" s="34"/>
      <c r="F27" s="34"/>
      <c r="G27" s="34"/>
      <c r="H27" s="34"/>
      <c r="I27" s="18"/>
      <c r="J27" s="91"/>
      <c r="K27" s="38"/>
      <c r="L27" s="90"/>
      <c r="M27" s="38"/>
      <c r="N27" s="38"/>
      <c r="O27" s="38"/>
      <c r="P27" s="38"/>
      <c r="Q27" s="38"/>
      <c r="R27" s="38"/>
      <c r="S27" s="38"/>
      <c r="T27" s="38"/>
      <c r="U27" s="87"/>
      <c r="V27" s="35"/>
      <c r="W27" s="36"/>
    </row>
    <row r="28" customFormat="false" ht="21.75" hidden="false" customHeight="false" outlineLevel="0" collapsed="false">
      <c r="B28" s="37"/>
      <c r="C28" s="33"/>
      <c r="D28" s="34" t="n">
        <v>1</v>
      </c>
      <c r="E28" s="34" t="n">
        <v>0</v>
      </c>
      <c r="F28" s="34" t="n">
        <v>4</v>
      </c>
      <c r="G28" s="34"/>
      <c r="H28" s="34"/>
      <c r="I28" s="18" t="s">
        <v>57</v>
      </c>
      <c r="J28" s="91" t="n">
        <v>163715502</v>
      </c>
      <c r="K28" s="38" t="n">
        <v>28000000</v>
      </c>
      <c r="L28" s="90"/>
      <c r="M28" s="38"/>
      <c r="N28" s="38"/>
      <c r="O28" s="38" t="n">
        <f aca="false">+J28-K28</f>
        <v>135715502</v>
      </c>
      <c r="P28" s="38" t="n">
        <v>135045244</v>
      </c>
      <c r="Q28" s="38" t="n">
        <v>135045244</v>
      </c>
      <c r="R28" s="38" t="n">
        <v>135045244</v>
      </c>
      <c r="S28" s="38" t="n">
        <v>119950567</v>
      </c>
      <c r="T28" s="38" t="n">
        <f aca="false">+O28-P28</f>
        <v>670258</v>
      </c>
      <c r="U28" s="87" t="n">
        <f aca="false">+P28-Q28</f>
        <v>0</v>
      </c>
      <c r="V28" s="35" t="n">
        <f aca="false">+Q28-R28</f>
        <v>0</v>
      </c>
      <c r="W28" s="36" t="n">
        <f aca="false">+R28-S28</f>
        <v>15094677</v>
      </c>
    </row>
    <row r="29" customFormat="false" ht="12.75" hidden="false" customHeight="false" outlineLevel="0" collapsed="false">
      <c r="B29" s="37"/>
      <c r="C29" s="33"/>
      <c r="D29" s="34"/>
      <c r="E29" s="34"/>
      <c r="F29" s="34"/>
      <c r="G29" s="34"/>
      <c r="H29" s="34"/>
      <c r="I29" s="18" t="s">
        <v>59</v>
      </c>
      <c r="J29" s="91"/>
      <c r="K29" s="38"/>
      <c r="L29" s="90"/>
      <c r="M29" s="38"/>
      <c r="N29" s="38"/>
      <c r="O29" s="38"/>
      <c r="P29" s="38"/>
      <c r="Q29" s="38"/>
      <c r="R29" s="38"/>
      <c r="S29" s="38"/>
      <c r="T29" s="35"/>
      <c r="U29" s="87"/>
      <c r="V29" s="35"/>
      <c r="W29" s="39"/>
    </row>
    <row r="30" customFormat="false" ht="12.75" hidden="false" customHeight="false" outlineLevel="0" collapsed="false">
      <c r="B30" s="37"/>
      <c r="C30" s="33"/>
      <c r="D30" s="34"/>
      <c r="E30" s="34"/>
      <c r="F30" s="34"/>
      <c r="G30" s="34"/>
      <c r="H30" s="34"/>
      <c r="I30" s="18"/>
      <c r="J30" s="91"/>
      <c r="K30" s="38"/>
      <c r="L30" s="90"/>
      <c r="M30" s="38"/>
      <c r="N30" s="38"/>
      <c r="O30" s="38"/>
      <c r="P30" s="38"/>
      <c r="Q30" s="38"/>
      <c r="R30" s="38"/>
      <c r="S30" s="38"/>
      <c r="T30" s="35"/>
      <c r="U30" s="87"/>
      <c r="V30" s="35"/>
      <c r="W30" s="39"/>
    </row>
    <row r="31" customFormat="false" ht="12.75" hidden="false" customHeight="false" outlineLevel="0" collapsed="false">
      <c r="B31" s="37"/>
      <c r="C31" s="33"/>
      <c r="D31" s="41" t="n">
        <v>2</v>
      </c>
      <c r="E31" s="34"/>
      <c r="F31" s="34"/>
      <c r="G31" s="34"/>
      <c r="H31" s="34"/>
      <c r="I31" s="24" t="s">
        <v>60</v>
      </c>
      <c r="J31" s="87" t="n">
        <f aca="false">+J33+J35+J37</f>
        <v>565751749</v>
      </c>
      <c r="K31" s="35" t="n">
        <f aca="false">+K33+K35+K37</f>
        <v>887817</v>
      </c>
      <c r="L31" s="88" t="n">
        <f aca="false">+L33+L35+L37</f>
        <v>95780308</v>
      </c>
      <c r="M31" s="35" t="n">
        <f aca="false">+M33+M35+M37</f>
        <v>0</v>
      </c>
      <c r="N31" s="35" t="n">
        <f aca="false">+N33+N35+N37</f>
        <v>0</v>
      </c>
      <c r="O31" s="35" t="n">
        <f aca="false">+O33+O35+O37</f>
        <v>660644240</v>
      </c>
      <c r="P31" s="35" t="n">
        <f aca="false">+P33+P35+P37</f>
        <v>640956200</v>
      </c>
      <c r="Q31" s="35" t="n">
        <f aca="false">+Q33+Q35+Q37</f>
        <v>640956200</v>
      </c>
      <c r="R31" s="35" t="n">
        <f aca="false">+R33+R35+R37</f>
        <v>513006356</v>
      </c>
      <c r="S31" s="35" t="n">
        <f aca="false">+S33+S35+S37</f>
        <v>484446403</v>
      </c>
      <c r="T31" s="35" t="n">
        <f aca="false">+O31-P31</f>
        <v>19688040</v>
      </c>
      <c r="U31" s="87" t="n">
        <f aca="false">+P31-Q31</f>
        <v>0</v>
      </c>
      <c r="V31" s="35" t="n">
        <f aca="false">+Q31-R31</f>
        <v>127949844</v>
      </c>
      <c r="W31" s="36" t="n">
        <f aca="false">+R31-S31</f>
        <v>28559953</v>
      </c>
    </row>
    <row r="32" customFormat="false" ht="12.75" hidden="false" customHeight="false" outlineLevel="0" collapsed="false">
      <c r="B32" s="37"/>
      <c r="C32" s="33"/>
      <c r="D32" s="34"/>
      <c r="E32" s="34"/>
      <c r="F32" s="34"/>
      <c r="G32" s="34"/>
      <c r="H32" s="34"/>
      <c r="I32" s="18"/>
      <c r="J32" s="91"/>
      <c r="K32" s="38"/>
      <c r="L32" s="90"/>
      <c r="M32" s="38"/>
      <c r="N32" s="38"/>
      <c r="O32" s="38"/>
      <c r="P32" s="38"/>
      <c r="Q32" s="38"/>
      <c r="R32" s="38"/>
      <c r="S32" s="38"/>
      <c r="T32" s="35"/>
      <c r="U32" s="87"/>
      <c r="V32" s="35"/>
      <c r="W32" s="39"/>
    </row>
    <row r="33" customFormat="false" ht="12.75" hidden="false" customHeight="false" outlineLevel="0" collapsed="false">
      <c r="B33" s="37"/>
      <c r="C33" s="33"/>
      <c r="D33" s="34" t="n">
        <v>2</v>
      </c>
      <c r="E33" s="34" t="n">
        <v>0</v>
      </c>
      <c r="F33" s="34" t="n">
        <v>1</v>
      </c>
      <c r="G33" s="34"/>
      <c r="H33" s="34"/>
      <c r="I33" s="18" t="s">
        <v>61</v>
      </c>
      <c r="J33" s="91" t="n">
        <v>171170204</v>
      </c>
      <c r="K33" s="38" t="n">
        <v>887817</v>
      </c>
      <c r="L33" s="90" t="n">
        <v>95780308</v>
      </c>
      <c r="M33" s="38"/>
      <c r="N33" s="38"/>
      <c r="O33" s="38" t="n">
        <f aca="false">+J33-K33+L33</f>
        <v>266062695</v>
      </c>
      <c r="P33" s="38" t="n">
        <v>253747854</v>
      </c>
      <c r="Q33" s="38" t="n">
        <v>253747854</v>
      </c>
      <c r="R33" s="38" t="n">
        <v>128368852</v>
      </c>
      <c r="S33" s="38" t="n">
        <v>100736819</v>
      </c>
      <c r="T33" s="38" t="n">
        <f aca="false">+O33-P33</f>
        <v>12314841</v>
      </c>
      <c r="U33" s="91" t="n">
        <f aca="false">+P33-Q33</f>
        <v>0</v>
      </c>
      <c r="V33" s="38" t="n">
        <f aca="false">+Q33-R33</f>
        <v>125379002</v>
      </c>
      <c r="W33" s="39" t="n">
        <f aca="false">+R33-S33</f>
        <v>27632033</v>
      </c>
    </row>
    <row r="34" customFormat="false" ht="12.75" hidden="false" customHeight="false" outlineLevel="0" collapsed="false">
      <c r="B34" s="37"/>
      <c r="C34" s="33"/>
      <c r="D34" s="34"/>
      <c r="E34" s="34"/>
      <c r="F34" s="34"/>
      <c r="G34" s="34"/>
      <c r="H34" s="34"/>
      <c r="I34" s="18"/>
      <c r="J34" s="91"/>
      <c r="K34" s="38"/>
      <c r="L34" s="90"/>
      <c r="M34" s="38"/>
      <c r="N34" s="38"/>
      <c r="O34" s="38"/>
      <c r="P34" s="38"/>
      <c r="Q34" s="38"/>
      <c r="R34" s="38"/>
      <c r="S34" s="38"/>
      <c r="T34" s="38"/>
      <c r="U34" s="91"/>
      <c r="V34" s="38"/>
      <c r="W34" s="39"/>
    </row>
    <row r="35" customFormat="false" ht="12.75" hidden="false" customHeight="false" outlineLevel="0" collapsed="false">
      <c r="B35" s="37"/>
      <c r="C35" s="33"/>
      <c r="D35" s="34" t="n">
        <v>2</v>
      </c>
      <c r="E35" s="34" t="n">
        <v>0</v>
      </c>
      <c r="F35" s="34" t="n">
        <v>2</v>
      </c>
      <c r="G35" s="34"/>
      <c r="H35" s="43"/>
      <c r="I35" s="18" t="s">
        <v>62</v>
      </c>
      <c r="J35" s="91" t="n">
        <v>393468965</v>
      </c>
      <c r="K35" s="38"/>
      <c r="L35" s="90"/>
      <c r="M35" s="38"/>
      <c r="N35" s="38"/>
      <c r="O35" s="38" t="n">
        <f aca="false">SUM(J35:N35)</f>
        <v>393468965</v>
      </c>
      <c r="P35" s="38" t="n">
        <v>386095767</v>
      </c>
      <c r="Q35" s="38" t="n">
        <v>386095767</v>
      </c>
      <c r="R35" s="38" t="n">
        <v>383524925</v>
      </c>
      <c r="S35" s="38" t="n">
        <v>382597005</v>
      </c>
      <c r="T35" s="38" t="n">
        <f aca="false">+O35-P35</f>
        <v>7373198</v>
      </c>
      <c r="U35" s="91" t="n">
        <f aca="false">+P35-Q35</f>
        <v>0</v>
      </c>
      <c r="V35" s="38" t="n">
        <f aca="false">+Q35-R35</f>
        <v>2570842</v>
      </c>
      <c r="W35" s="39" t="n">
        <f aca="false">+R35-S35</f>
        <v>927920</v>
      </c>
    </row>
    <row r="36" customFormat="false" ht="12.75" hidden="false" customHeight="false" outlineLevel="0" collapsed="false">
      <c r="B36" s="37"/>
      <c r="C36" s="33"/>
      <c r="D36" s="34"/>
      <c r="E36" s="34"/>
      <c r="F36" s="34"/>
      <c r="G36" s="34"/>
      <c r="H36" s="92"/>
      <c r="I36" s="18"/>
      <c r="J36" s="91"/>
      <c r="K36" s="35"/>
      <c r="L36" s="93"/>
      <c r="M36" s="87"/>
      <c r="N36" s="87"/>
      <c r="O36" s="38"/>
      <c r="P36" s="38"/>
      <c r="Q36" s="38"/>
      <c r="R36" s="38"/>
      <c r="S36" s="38"/>
      <c r="T36" s="38"/>
      <c r="U36" s="91"/>
      <c r="V36" s="38"/>
      <c r="W36" s="39"/>
    </row>
    <row r="37" customFormat="false" ht="12.75" hidden="false" customHeight="false" outlineLevel="0" collapsed="false">
      <c r="B37" s="37"/>
      <c r="C37" s="33"/>
      <c r="D37" s="34" t="n">
        <v>3</v>
      </c>
      <c r="E37" s="34" t="n">
        <v>2</v>
      </c>
      <c r="F37" s="34" t="n">
        <v>3</v>
      </c>
      <c r="G37" s="34"/>
      <c r="H37" s="92"/>
      <c r="I37" s="18" t="s">
        <v>63</v>
      </c>
      <c r="J37" s="91" t="n">
        <v>1112580</v>
      </c>
      <c r="K37" s="38"/>
      <c r="L37" s="93"/>
      <c r="M37" s="87"/>
      <c r="N37" s="91"/>
      <c r="O37" s="38" t="n">
        <f aca="false">SUM(J37:N37)</f>
        <v>1112580</v>
      </c>
      <c r="P37" s="38" t="n">
        <v>1112579</v>
      </c>
      <c r="Q37" s="38" t="n">
        <v>1112579</v>
      </c>
      <c r="R37" s="38" t="n">
        <v>1112579</v>
      </c>
      <c r="S37" s="38" t="n">
        <v>1112579</v>
      </c>
      <c r="T37" s="38" t="n">
        <f aca="false">+O37-P37</f>
        <v>1</v>
      </c>
      <c r="U37" s="91" t="n">
        <f aca="false">+P37-Q37</f>
        <v>0</v>
      </c>
      <c r="V37" s="38" t="n">
        <f aca="false">+Q37-R37</f>
        <v>0</v>
      </c>
      <c r="W37" s="39" t="n">
        <f aca="false">+R37-S37</f>
        <v>0</v>
      </c>
    </row>
    <row r="38" customFormat="false" ht="12.75" hidden="false" customHeight="false" outlineLevel="0" collapsed="false">
      <c r="B38" s="37"/>
      <c r="C38" s="33"/>
      <c r="D38" s="34"/>
      <c r="E38" s="34"/>
      <c r="F38" s="34"/>
      <c r="G38" s="34"/>
      <c r="H38" s="92"/>
      <c r="I38" s="18"/>
      <c r="J38" s="91"/>
      <c r="K38" s="35"/>
      <c r="L38" s="93"/>
      <c r="M38" s="35"/>
      <c r="N38" s="93"/>
      <c r="O38" s="38"/>
      <c r="P38" s="38"/>
      <c r="Q38" s="38"/>
      <c r="R38" s="38"/>
      <c r="S38" s="38"/>
      <c r="T38" s="35"/>
      <c r="U38" s="87"/>
      <c r="V38" s="35"/>
      <c r="W38" s="39"/>
    </row>
    <row r="39" s="44" customFormat="true" ht="12.75" hidden="false" customHeight="false" outlineLevel="0" collapsed="false">
      <c r="B39" s="37"/>
      <c r="C39" s="33"/>
      <c r="D39" s="94" t="n">
        <v>3</v>
      </c>
      <c r="E39" s="34"/>
      <c r="F39" s="34"/>
      <c r="G39" s="34"/>
      <c r="H39" s="95"/>
      <c r="I39" s="96" t="s">
        <v>64</v>
      </c>
      <c r="J39" s="93" t="n">
        <f aca="false">SUM(J42:J46)</f>
        <v>50424437</v>
      </c>
      <c r="K39" s="35" t="n">
        <f aca="false">SUM(K42:K46)</f>
        <v>45936361</v>
      </c>
      <c r="L39" s="35" t="n">
        <f aca="false">SUM(L42:L46)</f>
        <v>887817</v>
      </c>
      <c r="M39" s="35" t="n">
        <f aca="false">SUM(M42:M46)</f>
        <v>0</v>
      </c>
      <c r="N39" s="35" t="n">
        <f aca="false">SUM(N42:N46)</f>
        <v>0</v>
      </c>
      <c r="O39" s="35" t="n">
        <f aca="false">SUM(O43:O46)</f>
        <v>5375893</v>
      </c>
      <c r="P39" s="88" t="n">
        <f aca="false">SUM(P43:P44)</f>
        <v>5375893</v>
      </c>
      <c r="Q39" s="35" t="n">
        <f aca="false">SUM(Q43:Q44)</f>
        <v>5375893</v>
      </c>
      <c r="R39" s="35" t="n">
        <f aca="false">SUM(R43:R44)</f>
        <v>5375893</v>
      </c>
      <c r="S39" s="35" t="n">
        <f aca="false">SUM(S43:S44)</f>
        <v>5375893</v>
      </c>
      <c r="T39" s="35" t="n">
        <f aca="false">+O39-P39</f>
        <v>0</v>
      </c>
      <c r="U39" s="87" t="n">
        <f aca="false">+P39-Q39</f>
        <v>0</v>
      </c>
      <c r="V39" s="35" t="n">
        <f aca="false">+Q39-R39</f>
        <v>0</v>
      </c>
      <c r="W39" s="36" t="n">
        <f aca="false">+R39-S39</f>
        <v>0</v>
      </c>
    </row>
    <row r="40" s="44" customFormat="true" ht="12.75" hidden="true" customHeight="false" outlineLevel="0" collapsed="false">
      <c r="B40" s="37"/>
      <c r="C40" s="33"/>
      <c r="D40" s="95"/>
      <c r="E40" s="34"/>
      <c r="F40" s="34"/>
      <c r="G40" s="34"/>
      <c r="H40" s="95"/>
      <c r="I40" s="97"/>
      <c r="J40" s="98"/>
      <c r="K40" s="38"/>
      <c r="L40" s="38"/>
      <c r="M40" s="38"/>
      <c r="N40" s="38"/>
      <c r="O40" s="38"/>
      <c r="P40" s="98"/>
      <c r="Q40" s="98"/>
      <c r="R40" s="98"/>
      <c r="S40" s="98"/>
      <c r="T40" s="35" t="n">
        <f aca="false">+O40-P40</f>
        <v>0</v>
      </c>
      <c r="U40" s="87" t="n">
        <f aca="false">+P40-Q40</f>
        <v>0</v>
      </c>
      <c r="V40" s="35" t="n">
        <f aca="false">V42+V58+V71</f>
        <v>0</v>
      </c>
      <c r="W40" s="99"/>
    </row>
    <row r="41" s="44" customFormat="true" ht="12.75" hidden="true" customHeight="false" outlineLevel="0" collapsed="false">
      <c r="B41" s="37"/>
      <c r="C41" s="33"/>
      <c r="D41" s="94"/>
      <c r="E41" s="34"/>
      <c r="F41" s="34"/>
      <c r="G41" s="34"/>
      <c r="H41" s="95"/>
      <c r="I41" s="96"/>
      <c r="J41" s="93"/>
      <c r="K41" s="38"/>
      <c r="L41" s="38"/>
      <c r="M41" s="38"/>
      <c r="N41" s="38"/>
      <c r="O41" s="38"/>
      <c r="P41" s="98"/>
      <c r="Q41" s="98"/>
      <c r="R41" s="98"/>
      <c r="S41" s="98"/>
      <c r="T41" s="35" t="n">
        <f aca="false">+O41-P41</f>
        <v>0</v>
      </c>
      <c r="U41" s="87" t="n">
        <f aca="false">+P41-Q41</f>
        <v>0</v>
      </c>
      <c r="V41" s="35" t="n">
        <f aca="false">V43+V59+V72</f>
        <v>0</v>
      </c>
      <c r="W41" s="99"/>
    </row>
    <row r="42" s="44" customFormat="true" ht="12.75" hidden="false" customHeight="false" outlineLevel="0" collapsed="false">
      <c r="B42" s="37"/>
      <c r="C42" s="33"/>
      <c r="D42" s="95"/>
      <c r="E42" s="34"/>
      <c r="F42" s="34"/>
      <c r="G42" s="34"/>
      <c r="H42" s="95"/>
      <c r="I42" s="97"/>
      <c r="J42" s="98"/>
      <c r="K42" s="42"/>
      <c r="L42" s="42"/>
      <c r="M42" s="42"/>
      <c r="N42" s="42"/>
      <c r="O42" s="42"/>
      <c r="P42" s="42"/>
      <c r="Q42" s="42"/>
      <c r="R42" s="42"/>
      <c r="T42" s="35"/>
      <c r="U42" s="87"/>
      <c r="V42" s="35"/>
      <c r="W42" s="100"/>
    </row>
    <row r="43" s="44" customFormat="true" ht="12.75" hidden="false" customHeight="false" outlineLevel="0" collapsed="false">
      <c r="B43" s="37"/>
      <c r="C43" s="33"/>
      <c r="D43" s="34" t="n">
        <v>3</v>
      </c>
      <c r="E43" s="34" t="n">
        <v>2</v>
      </c>
      <c r="F43" s="34" t="n">
        <v>1</v>
      </c>
      <c r="G43" s="34" t="n">
        <v>1</v>
      </c>
      <c r="H43" s="17"/>
      <c r="I43" s="18" t="s">
        <v>67</v>
      </c>
      <c r="J43" s="91" t="n">
        <v>4488076</v>
      </c>
      <c r="K43" s="38"/>
      <c r="L43" s="38" t="n">
        <v>887817</v>
      </c>
      <c r="M43" s="38"/>
      <c r="N43" s="38"/>
      <c r="O43" s="38" t="n">
        <f aca="false">SUM(J43:N43)</f>
        <v>5375893</v>
      </c>
      <c r="P43" s="38" t="n">
        <v>5375893</v>
      </c>
      <c r="Q43" s="38" t="n">
        <v>5375893</v>
      </c>
      <c r="R43" s="38" t="n">
        <v>5375893</v>
      </c>
      <c r="S43" s="38" t="n">
        <v>5375893</v>
      </c>
      <c r="T43" s="38" t="n">
        <f aca="false">+O43-P43</f>
        <v>0</v>
      </c>
      <c r="U43" s="91" t="n">
        <f aca="false">+P43-Q43</f>
        <v>0</v>
      </c>
      <c r="V43" s="38" t="n">
        <f aca="false">+Q43-R43</f>
        <v>0</v>
      </c>
      <c r="W43" s="39" t="n">
        <f aca="false">+R43-S43</f>
        <v>0</v>
      </c>
    </row>
    <row r="44" s="44" customFormat="true" ht="21.75" hidden="false" customHeight="false" outlineLevel="0" collapsed="false">
      <c r="B44" s="37"/>
      <c r="C44" s="33"/>
      <c r="D44" s="34" t="n">
        <v>3</v>
      </c>
      <c r="E44" s="34" t="n">
        <v>2</v>
      </c>
      <c r="F44" s="34" t="n">
        <v>1</v>
      </c>
      <c r="G44" s="34" t="n">
        <v>15</v>
      </c>
      <c r="I44" s="18" t="s">
        <v>68</v>
      </c>
      <c r="J44" s="91" t="n">
        <v>45936361</v>
      </c>
      <c r="K44" s="91" t="n">
        <v>45936361</v>
      </c>
      <c r="L44" s="42"/>
      <c r="M44" s="42"/>
      <c r="N44" s="42"/>
      <c r="O44" s="38" t="n">
        <f aca="false">+J44-K44</f>
        <v>0</v>
      </c>
      <c r="P44" s="38" t="n">
        <v>0</v>
      </c>
      <c r="Q44" s="38" t="n">
        <v>0</v>
      </c>
      <c r="R44" s="38" t="n">
        <v>0</v>
      </c>
      <c r="S44" s="90" t="n">
        <v>0</v>
      </c>
      <c r="T44" s="38" t="n">
        <f aca="false">+O44-P44</f>
        <v>0</v>
      </c>
      <c r="U44" s="91" t="n">
        <f aca="false">+P44-Q44</f>
        <v>0</v>
      </c>
      <c r="V44" s="38" t="n">
        <f aca="false">+Q44-R44</f>
        <v>0</v>
      </c>
      <c r="W44" s="39" t="n">
        <f aca="false">+R44-S44</f>
        <v>0</v>
      </c>
    </row>
    <row r="45" customFormat="false" ht="12.75" hidden="false" customHeight="false" outlineLevel="0" collapsed="false">
      <c r="B45" s="37"/>
      <c r="C45" s="33"/>
      <c r="D45" s="34" t="n">
        <v>3</v>
      </c>
      <c r="E45" s="34" t="n">
        <v>2</v>
      </c>
      <c r="F45" s="34"/>
      <c r="G45" s="34"/>
      <c r="H45" s="44"/>
      <c r="I45" s="18"/>
      <c r="J45" s="91"/>
      <c r="K45" s="42"/>
      <c r="L45" s="42"/>
      <c r="M45" s="42"/>
      <c r="N45" s="42"/>
      <c r="O45" s="42"/>
      <c r="P45" s="42"/>
      <c r="Q45" s="42"/>
      <c r="R45" s="42"/>
      <c r="S45" s="44"/>
      <c r="T45" s="35"/>
      <c r="U45" s="87"/>
      <c r="V45" s="35"/>
      <c r="W45" s="100"/>
    </row>
    <row r="46" customFormat="false" ht="12.75" hidden="false" customHeight="false" outlineLevel="0" collapsed="false">
      <c r="B46" s="37"/>
      <c r="C46" s="33"/>
      <c r="D46" s="34"/>
      <c r="E46" s="34"/>
      <c r="F46" s="34"/>
      <c r="G46" s="34"/>
      <c r="H46" s="44"/>
      <c r="I46" s="18"/>
      <c r="J46" s="91"/>
      <c r="K46" s="42"/>
      <c r="L46" s="42"/>
      <c r="M46" s="42"/>
      <c r="N46" s="42"/>
      <c r="O46" s="38"/>
      <c r="P46" s="38"/>
      <c r="Q46" s="38"/>
      <c r="R46" s="38"/>
      <c r="S46" s="90"/>
      <c r="T46" s="35"/>
      <c r="U46" s="87"/>
      <c r="V46" s="35"/>
      <c r="W46" s="36"/>
    </row>
    <row r="47" customFormat="false" ht="13.5" hidden="false" customHeight="false" outlineLevel="0" collapsed="false">
      <c r="B47" s="101"/>
      <c r="C47" s="102"/>
      <c r="D47" s="63"/>
      <c r="E47" s="63"/>
      <c r="F47" s="63"/>
      <c r="G47" s="63"/>
      <c r="H47" s="103"/>
      <c r="I47" s="104"/>
      <c r="J47" s="103"/>
      <c r="K47" s="48"/>
      <c r="L47" s="48"/>
      <c r="M47" s="48"/>
      <c r="N47" s="48"/>
      <c r="O47" s="48"/>
      <c r="P47" s="48"/>
      <c r="Q47" s="48"/>
      <c r="R47" s="48"/>
      <c r="S47" s="103"/>
      <c r="T47" s="105"/>
      <c r="U47" s="106"/>
      <c r="V47" s="105"/>
      <c r="W47" s="107"/>
    </row>
    <row r="48" customFormat="false" ht="12.75" hidden="false" customHeight="false" outlineLevel="0" collapsed="false">
      <c r="B48" s="108"/>
      <c r="C48" s="109"/>
      <c r="D48" s="110"/>
      <c r="E48" s="111"/>
      <c r="F48" s="111"/>
      <c r="G48" s="111"/>
      <c r="H48" s="109"/>
      <c r="I48" s="112" t="s">
        <v>71</v>
      </c>
      <c r="J48" s="113" t="n">
        <f aca="false">+J50+J66</f>
        <v>613870887</v>
      </c>
      <c r="K48" s="113" t="n">
        <f aca="false">+K50+K66</f>
        <v>0</v>
      </c>
      <c r="L48" s="113" t="n">
        <f aca="false">+L50+L66</f>
        <v>0</v>
      </c>
      <c r="M48" s="113" t="n">
        <f aca="false">+M50+M66</f>
        <v>747664556</v>
      </c>
      <c r="N48" s="113" t="n">
        <f aca="false">+N50+N66</f>
        <v>481934593</v>
      </c>
      <c r="O48" s="56" t="n">
        <f aca="false">+J48+N48-M48</f>
        <v>348140924</v>
      </c>
      <c r="P48" s="56" t="n">
        <f aca="false">+P50</f>
        <v>255890804</v>
      </c>
      <c r="Q48" s="56" t="n">
        <f aca="false">+Q50</f>
        <v>255890804</v>
      </c>
      <c r="R48" s="56" t="n">
        <f aca="false">+R50</f>
        <v>255890804</v>
      </c>
      <c r="S48" s="114" t="n">
        <f aca="false">+S50</f>
        <v>254825924</v>
      </c>
      <c r="T48" s="56" t="n">
        <f aca="false">+O48-P48</f>
        <v>92250120</v>
      </c>
      <c r="U48" s="56" t="n">
        <f aca="false">+P48-Q48</f>
        <v>0</v>
      </c>
      <c r="V48" s="56" t="n">
        <f aca="false">+Q48-R48</f>
        <v>0</v>
      </c>
      <c r="W48" s="57" t="n">
        <f aca="false">+R48-S48</f>
        <v>1064880</v>
      </c>
    </row>
    <row r="49" customFormat="false" ht="12.75" hidden="false" customHeight="false" outlineLevel="0" collapsed="false">
      <c r="B49" s="115"/>
      <c r="C49" s="44"/>
      <c r="D49" s="41"/>
      <c r="E49" s="34"/>
      <c r="F49" s="34"/>
      <c r="G49" s="34"/>
      <c r="H49" s="44"/>
      <c r="I49" s="116"/>
      <c r="J49" s="44"/>
      <c r="K49" s="42"/>
      <c r="L49" s="42"/>
      <c r="M49" s="42"/>
      <c r="N49" s="42"/>
      <c r="O49" s="42"/>
      <c r="P49" s="42"/>
      <c r="Q49" s="42"/>
      <c r="R49" s="42"/>
      <c r="S49" s="44"/>
      <c r="T49" s="35"/>
      <c r="U49" s="35"/>
      <c r="V49" s="35"/>
      <c r="W49" s="100"/>
    </row>
    <row r="50" customFormat="false" ht="21.75" hidden="false" customHeight="false" outlineLevel="0" collapsed="false">
      <c r="B50" s="115"/>
      <c r="C50" s="44"/>
      <c r="D50" s="41" t="n">
        <v>520</v>
      </c>
      <c r="E50" s="34"/>
      <c r="F50" s="34"/>
      <c r="G50" s="34"/>
      <c r="H50" s="44"/>
      <c r="I50" s="24" t="s">
        <v>72</v>
      </c>
      <c r="J50" s="87" t="n">
        <f aca="false">+J54</f>
        <v>613870887</v>
      </c>
      <c r="K50" s="87" t="n">
        <f aca="false">+K54</f>
        <v>0</v>
      </c>
      <c r="L50" s="87" t="n">
        <f aca="false">+L54</f>
        <v>0</v>
      </c>
      <c r="M50" s="87" t="n">
        <f aca="false">+M54</f>
        <v>747664556</v>
      </c>
      <c r="N50" s="87" t="n">
        <f aca="false">+N54</f>
        <v>481934593</v>
      </c>
      <c r="O50" s="38" t="n">
        <f aca="false">+J50+N50-M50</f>
        <v>348140924</v>
      </c>
      <c r="P50" s="38" t="n">
        <f aca="false">+P54</f>
        <v>255890804</v>
      </c>
      <c r="Q50" s="38" t="n">
        <f aca="false">+Q54</f>
        <v>255890804</v>
      </c>
      <c r="R50" s="38" t="n">
        <f aca="false">+R56</f>
        <v>255890804</v>
      </c>
      <c r="S50" s="38" t="n">
        <f aca="false">+S56</f>
        <v>254825924</v>
      </c>
      <c r="T50" s="35" t="n">
        <f aca="false">+O50-P50</f>
        <v>92250120</v>
      </c>
      <c r="U50" s="35" t="n">
        <f aca="false">+P50-Q50</f>
        <v>0</v>
      </c>
      <c r="V50" s="35" t="n">
        <f aca="false">+Q50-R50</f>
        <v>0</v>
      </c>
      <c r="W50" s="36" t="n">
        <f aca="false">+R50-S50</f>
        <v>1064880</v>
      </c>
    </row>
    <row r="51" customFormat="false" ht="21.75" hidden="false" customHeight="false" outlineLevel="0" collapsed="false">
      <c r="B51" s="117"/>
      <c r="C51" s="44"/>
      <c r="D51" s="34"/>
      <c r="E51" s="34"/>
      <c r="F51" s="34"/>
      <c r="G51" s="34"/>
      <c r="H51" s="44"/>
      <c r="I51" s="24" t="s">
        <v>73</v>
      </c>
      <c r="J51" s="91"/>
      <c r="K51" s="42"/>
      <c r="L51" s="42"/>
      <c r="M51" s="42"/>
      <c r="N51" s="42"/>
      <c r="O51" s="42"/>
      <c r="P51" s="42"/>
      <c r="Q51" s="42"/>
      <c r="R51" s="42"/>
      <c r="S51" s="44"/>
      <c r="T51" s="35"/>
      <c r="U51" s="35"/>
      <c r="V51" s="35"/>
      <c r="W51" s="100"/>
    </row>
    <row r="52" customFormat="false" ht="12.75" hidden="false" customHeight="false" outlineLevel="0" collapsed="false">
      <c r="B52" s="117"/>
      <c r="C52" s="44"/>
      <c r="D52" s="34"/>
      <c r="E52" s="34"/>
      <c r="F52" s="34"/>
      <c r="G52" s="34"/>
      <c r="H52" s="44"/>
      <c r="I52" s="24" t="s">
        <v>74</v>
      </c>
      <c r="J52" s="91"/>
      <c r="K52" s="42"/>
      <c r="L52" s="42"/>
      <c r="M52" s="42"/>
      <c r="N52" s="42"/>
      <c r="O52" s="42"/>
      <c r="P52" s="42"/>
      <c r="Q52" s="42"/>
      <c r="R52" s="42"/>
      <c r="S52" s="44"/>
      <c r="T52" s="35"/>
      <c r="U52" s="35"/>
      <c r="V52" s="35"/>
      <c r="W52" s="100"/>
    </row>
    <row r="53" customFormat="false" ht="12.75" hidden="false" customHeight="false" outlineLevel="0" collapsed="false">
      <c r="B53" s="117"/>
      <c r="C53" s="44"/>
      <c r="D53" s="34"/>
      <c r="E53" s="34"/>
      <c r="F53" s="34"/>
      <c r="G53" s="34"/>
      <c r="H53" s="44"/>
      <c r="I53" s="18"/>
      <c r="J53" s="91"/>
      <c r="K53" s="42"/>
      <c r="L53" s="42"/>
      <c r="M53" s="42"/>
      <c r="N53" s="42"/>
      <c r="O53" s="42"/>
      <c r="P53" s="42"/>
      <c r="Q53" s="42"/>
      <c r="R53" s="42"/>
      <c r="S53" s="44"/>
      <c r="T53" s="35"/>
      <c r="U53" s="35"/>
      <c r="V53" s="35"/>
      <c r="W53" s="100"/>
    </row>
    <row r="54" customFormat="false" ht="12.75" hidden="false" customHeight="false" outlineLevel="0" collapsed="false">
      <c r="B54" s="117"/>
      <c r="C54" s="44"/>
      <c r="D54" s="34" t="n">
        <v>520</v>
      </c>
      <c r="E54" s="34" t="n">
        <v>1000</v>
      </c>
      <c r="F54" s="34"/>
      <c r="G54" s="34"/>
      <c r="H54" s="44"/>
      <c r="I54" s="18" t="s">
        <v>75</v>
      </c>
      <c r="J54" s="91" t="n">
        <f aca="false">+J56</f>
        <v>613870887</v>
      </c>
      <c r="K54" s="91" t="n">
        <f aca="false">+K56</f>
        <v>0</v>
      </c>
      <c r="L54" s="91" t="n">
        <f aca="false">+L56</f>
        <v>0</v>
      </c>
      <c r="M54" s="91" t="n">
        <f aca="false">+M56</f>
        <v>747664556</v>
      </c>
      <c r="N54" s="91" t="n">
        <f aca="false">+N56</f>
        <v>481934593</v>
      </c>
      <c r="O54" s="38" t="n">
        <f aca="false">+J54+N54-M54</f>
        <v>348140924</v>
      </c>
      <c r="P54" s="38" t="n">
        <f aca="false">+P56</f>
        <v>255890804</v>
      </c>
      <c r="Q54" s="38" t="n">
        <f aca="false">+Q56</f>
        <v>255890804</v>
      </c>
      <c r="R54" s="38" t="n">
        <f aca="false">+R56</f>
        <v>255890804</v>
      </c>
      <c r="S54" s="38" t="n">
        <f aca="false">+S56</f>
        <v>254825924</v>
      </c>
      <c r="T54" s="35" t="n">
        <f aca="false">+O54-P54</f>
        <v>92250120</v>
      </c>
      <c r="U54" s="35" t="n">
        <f aca="false">+P54-Q54</f>
        <v>0</v>
      </c>
      <c r="V54" s="35" t="n">
        <f aca="false">+Q54-R54</f>
        <v>0</v>
      </c>
      <c r="W54" s="36" t="n">
        <f aca="false">+R54-S54</f>
        <v>1064880</v>
      </c>
    </row>
    <row r="55" customFormat="false" ht="12.75" hidden="false" customHeight="false" outlineLevel="0" collapsed="false">
      <c r="B55" s="117"/>
      <c r="C55" s="44"/>
      <c r="D55" s="34"/>
      <c r="E55" s="34"/>
      <c r="F55" s="34"/>
      <c r="G55" s="34"/>
      <c r="H55" s="44"/>
      <c r="I55" s="18"/>
      <c r="J55" s="91"/>
      <c r="K55" s="42"/>
      <c r="L55" s="42"/>
      <c r="M55" s="42"/>
      <c r="N55" s="42"/>
      <c r="O55" s="42"/>
      <c r="P55" s="42"/>
      <c r="Q55" s="42"/>
      <c r="R55" s="42"/>
      <c r="S55" s="44"/>
      <c r="T55" s="35"/>
      <c r="U55" s="35"/>
      <c r="V55" s="35"/>
      <c r="W55" s="100"/>
    </row>
    <row r="56" customFormat="false" ht="21.75" hidden="false" customHeight="false" outlineLevel="0" collapsed="false">
      <c r="B56" s="117"/>
      <c r="C56" s="44"/>
      <c r="D56" s="34" t="n">
        <v>520</v>
      </c>
      <c r="E56" s="34" t="n">
        <v>1000</v>
      </c>
      <c r="F56" s="34" t="n">
        <v>1</v>
      </c>
      <c r="G56" s="34"/>
      <c r="H56" s="44"/>
      <c r="I56" s="18" t="s">
        <v>76</v>
      </c>
      <c r="J56" s="91" t="n">
        <f aca="false">+J61+J62+J63</f>
        <v>613870887</v>
      </c>
      <c r="K56" s="91" t="n">
        <f aca="false">+K61+K62+K63</f>
        <v>0</v>
      </c>
      <c r="L56" s="91" t="n">
        <f aca="false">+L61+L62+L63</f>
        <v>0</v>
      </c>
      <c r="M56" s="91" t="n">
        <f aca="false">+M61+M62+M63</f>
        <v>747664556</v>
      </c>
      <c r="N56" s="91" t="n">
        <f aca="false">+N61+N62+N63</f>
        <v>481934593</v>
      </c>
      <c r="O56" s="38" t="n">
        <f aca="false">+J56+N56-M56</f>
        <v>348140924</v>
      </c>
      <c r="P56" s="38" t="n">
        <f aca="false">+P61+P63+P68</f>
        <v>255890804</v>
      </c>
      <c r="Q56" s="38" t="n">
        <f aca="false">+Q61+Q63</f>
        <v>255890804</v>
      </c>
      <c r="R56" s="38" t="n">
        <f aca="false">+R61+R63</f>
        <v>255890804</v>
      </c>
      <c r="S56" s="38" t="n">
        <f aca="false">+S61+S63</f>
        <v>254825924</v>
      </c>
      <c r="T56" s="35" t="n">
        <f aca="false">+O56-P56</f>
        <v>92250120</v>
      </c>
      <c r="U56" s="35" t="n">
        <f aca="false">+P56-Q56</f>
        <v>0</v>
      </c>
      <c r="V56" s="35" t="n">
        <f aca="false">+Q56-R56</f>
        <v>0</v>
      </c>
      <c r="W56" s="36" t="n">
        <f aca="false">+R56-S56</f>
        <v>1064880</v>
      </c>
    </row>
    <row r="57" customFormat="false" ht="21.75" hidden="false" customHeight="false" outlineLevel="0" collapsed="false">
      <c r="B57" s="117"/>
      <c r="C57" s="44"/>
      <c r="D57" s="34"/>
      <c r="E57" s="34"/>
      <c r="F57" s="34"/>
      <c r="G57" s="34"/>
      <c r="H57" s="44"/>
      <c r="I57" s="18" t="s">
        <v>77</v>
      </c>
      <c r="J57" s="91"/>
      <c r="K57" s="42"/>
      <c r="L57" s="42"/>
      <c r="M57" s="42"/>
      <c r="N57" s="42"/>
      <c r="O57" s="118"/>
      <c r="P57" s="42"/>
      <c r="Q57" s="42"/>
      <c r="R57" s="42"/>
      <c r="S57" s="44"/>
      <c r="T57" s="35"/>
      <c r="U57" s="35"/>
      <c r="V57" s="35"/>
      <c r="W57" s="100"/>
    </row>
    <row r="58" customFormat="false" ht="21.75" hidden="false" customHeight="false" outlineLevel="0" collapsed="false">
      <c r="B58" s="117"/>
      <c r="C58" s="44"/>
      <c r="D58" s="34"/>
      <c r="E58" s="34"/>
      <c r="F58" s="34"/>
      <c r="G58" s="34"/>
      <c r="H58" s="44"/>
      <c r="I58" s="18" t="s">
        <v>78</v>
      </c>
      <c r="J58" s="91"/>
      <c r="K58" s="42"/>
      <c r="L58" s="42"/>
      <c r="M58" s="42"/>
      <c r="N58" s="42"/>
      <c r="O58" s="42"/>
      <c r="P58" s="42"/>
      <c r="Q58" s="42"/>
      <c r="R58" s="42"/>
      <c r="S58" s="44"/>
      <c r="T58" s="35"/>
      <c r="U58" s="35"/>
      <c r="V58" s="35"/>
      <c r="W58" s="100"/>
    </row>
    <row r="59" customFormat="false" ht="12.75" hidden="false" customHeight="false" outlineLevel="0" collapsed="false">
      <c r="B59" s="117"/>
      <c r="C59" s="44"/>
      <c r="D59" s="34"/>
      <c r="E59" s="34"/>
      <c r="F59" s="34"/>
      <c r="G59" s="34"/>
      <c r="H59" s="44"/>
      <c r="I59" s="18" t="s">
        <v>79</v>
      </c>
      <c r="J59" s="91"/>
      <c r="K59" s="42"/>
      <c r="L59" s="42"/>
      <c r="M59" s="42"/>
      <c r="N59" s="42"/>
      <c r="O59" s="118"/>
      <c r="P59" s="118"/>
      <c r="Q59" s="42"/>
      <c r="R59" s="42"/>
      <c r="S59" s="44"/>
      <c r="T59" s="35"/>
      <c r="U59" s="35"/>
      <c r="V59" s="35"/>
      <c r="W59" s="100"/>
    </row>
    <row r="60" customFormat="false" ht="12.75" hidden="false" customHeight="false" outlineLevel="0" collapsed="false">
      <c r="B60" s="117"/>
      <c r="C60" s="44"/>
      <c r="D60" s="34"/>
      <c r="E60" s="34"/>
      <c r="F60" s="34"/>
      <c r="G60" s="34"/>
      <c r="H60" s="44"/>
      <c r="I60" s="18"/>
      <c r="J60" s="91"/>
      <c r="K60" s="42"/>
      <c r="L60" s="42"/>
      <c r="M60" s="42"/>
      <c r="N60" s="42"/>
      <c r="O60" s="42"/>
      <c r="P60" s="42"/>
      <c r="Q60" s="42"/>
      <c r="R60" s="42"/>
      <c r="S60" s="44"/>
      <c r="T60" s="35"/>
      <c r="U60" s="35"/>
      <c r="V60" s="35"/>
      <c r="W60" s="100"/>
    </row>
    <row r="61" customFormat="false" ht="12.75" hidden="false" customHeight="false" outlineLevel="0" collapsed="false">
      <c r="B61" s="117"/>
      <c r="C61" s="44"/>
      <c r="D61" s="34"/>
      <c r="E61" s="34"/>
      <c r="F61" s="34"/>
      <c r="G61" s="34" t="n">
        <v>20</v>
      </c>
      <c r="H61" s="44"/>
      <c r="I61" s="18" t="s">
        <v>80</v>
      </c>
      <c r="J61" s="91" t="n">
        <v>293736887</v>
      </c>
      <c r="K61" s="42"/>
      <c r="L61" s="42"/>
      <c r="M61" s="62" t="n">
        <v>18552163</v>
      </c>
      <c r="N61" s="42"/>
      <c r="O61" s="38" t="n">
        <f aca="false">+J61-M61</f>
        <v>275184724</v>
      </c>
      <c r="P61" s="38" t="n">
        <v>248884604</v>
      </c>
      <c r="Q61" s="38" t="n">
        <v>248884604</v>
      </c>
      <c r="R61" s="38" t="n">
        <v>248884604</v>
      </c>
      <c r="S61" s="38" t="n">
        <v>247819724</v>
      </c>
      <c r="T61" s="38" t="n">
        <f aca="false">+O61-P61</f>
        <v>26300120</v>
      </c>
      <c r="U61" s="38" t="n">
        <f aca="false">+P61-Q61</f>
        <v>0</v>
      </c>
      <c r="V61" s="38" t="n">
        <f aca="false">+Q61-R61</f>
        <v>0</v>
      </c>
      <c r="W61" s="39" t="n">
        <f aca="false">+R61-S61</f>
        <v>1064880</v>
      </c>
    </row>
    <row r="62" customFormat="false" ht="12.75" hidden="false" customHeight="false" outlineLevel="0" collapsed="false">
      <c r="B62" s="117"/>
      <c r="C62" s="44"/>
      <c r="D62" s="34"/>
      <c r="E62" s="34"/>
      <c r="F62" s="34"/>
      <c r="G62" s="119" t="n">
        <v>13</v>
      </c>
      <c r="H62" s="44"/>
      <c r="I62" s="18" t="s">
        <v>81</v>
      </c>
      <c r="J62" s="98" t="n">
        <v>0</v>
      </c>
      <c r="K62" s="42"/>
      <c r="L62" s="42"/>
      <c r="M62" s="42"/>
      <c r="N62" s="42"/>
      <c r="O62" s="38"/>
      <c r="P62" s="38"/>
      <c r="Q62" s="38"/>
      <c r="R62" s="38"/>
      <c r="S62" s="98"/>
      <c r="T62" s="38"/>
      <c r="U62" s="38"/>
      <c r="V62" s="38"/>
      <c r="W62" s="99"/>
    </row>
    <row r="63" customFormat="false" ht="12.75" hidden="false" customHeight="false" outlineLevel="0" collapsed="false">
      <c r="B63" s="117"/>
      <c r="C63" s="44"/>
      <c r="D63" s="34"/>
      <c r="E63" s="34"/>
      <c r="F63" s="34"/>
      <c r="G63" s="119" t="n">
        <v>25</v>
      </c>
      <c r="H63" s="44"/>
      <c r="I63" s="18" t="s">
        <v>82</v>
      </c>
      <c r="J63" s="98" t="n">
        <f aca="false">320134000</f>
        <v>320134000</v>
      </c>
      <c r="K63" s="42"/>
      <c r="L63" s="42"/>
      <c r="M63" s="62" t="n">
        <v>729112393</v>
      </c>
      <c r="N63" s="62" t="n">
        <v>481934593</v>
      </c>
      <c r="O63" s="38" t="n">
        <f aca="false">+J63-M63+N63</f>
        <v>72956200</v>
      </c>
      <c r="P63" s="38" t="n">
        <v>7006200</v>
      </c>
      <c r="Q63" s="38" t="n">
        <v>7006200</v>
      </c>
      <c r="R63" s="38" t="n">
        <v>7006200</v>
      </c>
      <c r="S63" s="38" t="n">
        <v>7006200</v>
      </c>
      <c r="T63" s="38" t="n">
        <f aca="false">+O63-P63</f>
        <v>65950000</v>
      </c>
      <c r="U63" s="38" t="n">
        <f aca="false">+P63-Q63</f>
        <v>0</v>
      </c>
      <c r="V63" s="38" t="n">
        <f aca="false">+Q63-R63</f>
        <v>0</v>
      </c>
      <c r="W63" s="39" t="n">
        <f aca="false">+R63-S63</f>
        <v>0</v>
      </c>
    </row>
    <row r="64" customFormat="false" ht="12.75" hidden="false" customHeight="false" outlineLevel="0" collapsed="false">
      <c r="B64" s="117"/>
      <c r="C64" s="44"/>
      <c r="D64" s="34"/>
      <c r="E64" s="34"/>
      <c r="F64" s="34"/>
      <c r="G64" s="34"/>
      <c r="H64" s="44"/>
      <c r="I64" s="120"/>
      <c r="J64" s="38"/>
      <c r="K64" s="42"/>
      <c r="L64" s="42"/>
      <c r="M64" s="42"/>
      <c r="N64" s="42"/>
      <c r="O64" s="38"/>
      <c r="P64" s="38"/>
      <c r="Q64" s="38"/>
      <c r="R64" s="38"/>
      <c r="S64" s="98"/>
      <c r="T64" s="38"/>
      <c r="U64" s="38"/>
      <c r="V64" s="38"/>
      <c r="W64" s="99"/>
    </row>
    <row r="65" customFormat="false" ht="21.75" hidden="false" customHeight="false" outlineLevel="0" collapsed="false">
      <c r="B65" s="117"/>
      <c r="C65" s="44"/>
      <c r="D65" s="34" t="n">
        <v>123</v>
      </c>
      <c r="E65" s="34" t="n">
        <v>1000</v>
      </c>
      <c r="F65" s="34"/>
      <c r="G65" s="34"/>
      <c r="H65" s="44"/>
      <c r="I65" s="18" t="s">
        <v>83</v>
      </c>
      <c r="J65" s="38"/>
      <c r="K65" s="42"/>
      <c r="L65" s="42"/>
      <c r="M65" s="42"/>
      <c r="N65" s="42"/>
      <c r="O65" s="38"/>
      <c r="P65" s="38"/>
      <c r="Q65" s="38"/>
      <c r="R65" s="38"/>
      <c r="S65" s="98"/>
      <c r="T65" s="38"/>
      <c r="U65" s="38"/>
      <c r="V65" s="38"/>
      <c r="W65" s="99"/>
    </row>
    <row r="66" customFormat="false" ht="21.75" hidden="false" customHeight="false" outlineLevel="0" collapsed="false">
      <c r="B66" s="117"/>
      <c r="C66" s="44"/>
      <c r="D66" s="34"/>
      <c r="E66" s="34"/>
      <c r="F66" s="34"/>
      <c r="G66" s="34"/>
      <c r="H66" s="44"/>
      <c r="I66" s="18" t="s">
        <v>84</v>
      </c>
      <c r="J66" s="38" t="n">
        <f aca="false">+J68</f>
        <v>0</v>
      </c>
      <c r="K66" s="42"/>
      <c r="L66" s="42"/>
      <c r="M66" s="42"/>
      <c r="N66" s="42"/>
      <c r="O66" s="38"/>
      <c r="P66" s="38"/>
      <c r="Q66" s="38"/>
      <c r="R66" s="38"/>
      <c r="S66" s="98"/>
      <c r="T66" s="38"/>
      <c r="U66" s="38"/>
      <c r="V66" s="38"/>
      <c r="W66" s="99"/>
    </row>
    <row r="67" customFormat="false" ht="12.75" hidden="false" customHeight="false" outlineLevel="0" collapsed="false">
      <c r="B67" s="117"/>
      <c r="C67" s="44"/>
      <c r="D67" s="34"/>
      <c r="E67" s="34"/>
      <c r="F67" s="34"/>
      <c r="G67" s="34"/>
      <c r="H67" s="44"/>
      <c r="I67" s="120"/>
      <c r="J67" s="38"/>
      <c r="K67" s="42"/>
      <c r="L67" s="42"/>
      <c r="M67" s="42"/>
      <c r="N67" s="42"/>
      <c r="O67" s="38"/>
      <c r="P67" s="38"/>
      <c r="Q67" s="38"/>
      <c r="R67" s="38"/>
      <c r="S67" s="98"/>
      <c r="T67" s="38"/>
      <c r="U67" s="38"/>
      <c r="V67" s="38"/>
      <c r="W67" s="99"/>
    </row>
    <row r="68" customFormat="false" ht="21.75" hidden="false" customHeight="false" outlineLevel="0" collapsed="false">
      <c r="B68" s="117"/>
      <c r="C68" s="44"/>
      <c r="D68" s="34" t="n">
        <v>123</v>
      </c>
      <c r="E68" s="34" t="n">
        <v>1000</v>
      </c>
      <c r="F68" s="34" t="n">
        <v>1</v>
      </c>
      <c r="G68" s="34" t="n">
        <v>13</v>
      </c>
      <c r="H68" s="44"/>
      <c r="I68" s="18" t="s">
        <v>85</v>
      </c>
      <c r="J68" s="98" t="n">
        <v>0</v>
      </c>
      <c r="K68" s="42"/>
      <c r="L68" s="42"/>
      <c r="M68" s="42"/>
      <c r="N68" s="42"/>
      <c r="O68" s="38"/>
      <c r="P68" s="38" t="n">
        <v>0</v>
      </c>
      <c r="Q68" s="38"/>
      <c r="R68" s="38"/>
      <c r="S68" s="98"/>
      <c r="T68" s="38"/>
      <c r="U68" s="38"/>
      <c r="V68" s="38"/>
      <c r="W68" s="99"/>
    </row>
    <row r="69" customFormat="false" ht="13.5" hidden="false" customHeight="false" outlineLevel="0" collapsed="false">
      <c r="B69" s="117"/>
      <c r="C69" s="44"/>
      <c r="D69" s="34"/>
      <c r="E69" s="34"/>
      <c r="F69" s="34"/>
      <c r="G69" s="48"/>
      <c r="H69" s="44"/>
      <c r="I69" s="104"/>
      <c r="J69" s="98"/>
      <c r="K69" s="42"/>
      <c r="L69" s="48"/>
      <c r="M69" s="48"/>
      <c r="N69" s="48"/>
      <c r="O69" s="48"/>
      <c r="P69" s="48"/>
      <c r="Q69" s="48"/>
      <c r="R69" s="48"/>
      <c r="S69" s="44"/>
      <c r="T69" s="35"/>
      <c r="U69" s="35"/>
      <c r="V69" s="35"/>
      <c r="W69" s="100"/>
    </row>
    <row r="70" customFormat="false" ht="12.75" hidden="false" customHeight="false" outlineLevel="0" collapsed="false">
      <c r="B70" s="121"/>
      <c r="C70" s="109"/>
      <c r="D70" s="109"/>
      <c r="E70" s="109"/>
      <c r="F70" s="109"/>
      <c r="G70" s="109"/>
      <c r="H70" s="109"/>
      <c r="I70" s="112" t="s">
        <v>86</v>
      </c>
      <c r="J70" s="56" t="n">
        <f aca="false">+J50+J39+J31+J12</f>
        <v>2866871989</v>
      </c>
      <c r="K70" s="122" t="n">
        <f aca="false">+K39+K31+K12</f>
        <v>106657351</v>
      </c>
      <c r="L70" s="122" t="n">
        <f aca="false">+L39+L31+L12</f>
        <v>106657351</v>
      </c>
      <c r="M70" s="122" t="n">
        <f aca="false">+M48</f>
        <v>747664556</v>
      </c>
      <c r="N70" s="122" t="n">
        <f aca="false">+N48</f>
        <v>481934593</v>
      </c>
      <c r="O70" s="56" t="n">
        <f aca="false">+O10+O48</f>
        <v>2601142026</v>
      </c>
      <c r="P70" s="56" t="n">
        <f aca="false">+P10+P48</f>
        <v>2408922415</v>
      </c>
      <c r="Q70" s="56" t="n">
        <f aca="false">+Q10+Q48</f>
        <v>2408922415</v>
      </c>
      <c r="R70" s="56" t="n">
        <f aca="false">+R10+R48</f>
        <v>2264188171</v>
      </c>
      <c r="S70" s="56" t="n">
        <f aca="false">+S10+S48</f>
        <v>2202819127</v>
      </c>
      <c r="T70" s="56" t="n">
        <f aca="false">+O70-P70</f>
        <v>192219611</v>
      </c>
      <c r="U70" s="56" t="n">
        <f aca="false">+P70-Q70</f>
        <v>0</v>
      </c>
      <c r="V70" s="56" t="n">
        <f aca="false">+Q70-R70</f>
        <v>144734244</v>
      </c>
      <c r="W70" s="57" t="n">
        <f aca="false">+R70-S70</f>
        <v>61369044</v>
      </c>
    </row>
    <row r="71" customFormat="false" ht="13.5" hidden="false" customHeight="false" outlineLevel="0" collapsed="false">
      <c r="B71" s="123"/>
      <c r="C71" s="103"/>
      <c r="D71" s="103"/>
      <c r="E71" s="103"/>
      <c r="F71" s="103"/>
      <c r="G71" s="103"/>
      <c r="H71" s="103"/>
      <c r="I71" s="124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51"/>
    </row>
    <row r="72" customFormat="false" ht="12.75" hidden="false" customHeight="false" outlineLevel="0" collapsed="false">
      <c r="B72" s="0" t="s">
        <v>87</v>
      </c>
    </row>
    <row r="73" customFormat="false" ht="12.75" hidden="false" customHeight="false" outlineLevel="0" collapsed="false">
      <c r="B73" s="0" t="s">
        <v>88</v>
      </c>
      <c r="O73" s="40"/>
      <c r="P73" s="40"/>
      <c r="Q73" s="40"/>
      <c r="R73" s="40"/>
      <c r="S73" s="40"/>
      <c r="T73" s="40"/>
      <c r="U73" s="40"/>
      <c r="V73" s="40"/>
      <c r="W73" s="40"/>
    </row>
    <row r="74" customFormat="false" ht="12.75" hidden="false" customHeight="false" outlineLevel="0" collapsed="false">
      <c r="O74" s="40"/>
      <c r="P74" s="40"/>
      <c r="Q74" s="40"/>
      <c r="R74" s="40"/>
      <c r="S74" s="40"/>
      <c r="T74" s="40"/>
      <c r="U74" s="40"/>
      <c r="V74" s="40"/>
      <c r="W74" s="40"/>
    </row>
  </sheetData>
  <mergeCells count="5">
    <mergeCell ref="B2:U2"/>
    <mergeCell ref="B4:U4"/>
    <mergeCell ref="B6:H6"/>
    <mergeCell ref="K6:N6"/>
    <mergeCell ref="K7:L7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5" min="4" style="0" width="5.28"/>
    <col collapsed="false" customWidth="true" hidden="false" outlineLevel="0" max="7" min="6" style="0" width="4.99"/>
    <col collapsed="false" customWidth="true" hidden="true" outlineLevel="0" max="8" min="8" style="0" width="3.99"/>
    <col collapsed="false" customWidth="true" hidden="false" outlineLevel="0" max="9" min="9" style="1" width="28.14"/>
    <col collapsed="false" customWidth="true" hidden="false" outlineLevel="0" max="10" min="10" style="0" width="14.28"/>
    <col collapsed="false" customWidth="true" hidden="false" outlineLevel="0" max="11" min="11" style="0" width="13.85"/>
    <col collapsed="false" customWidth="true" hidden="false" outlineLevel="0" max="14" min="12" style="0" width="11.56"/>
    <col collapsed="false" customWidth="true" hidden="false" outlineLevel="0" max="15" min="15" style="0" width="19.7"/>
    <col collapsed="false" customWidth="true" hidden="false" outlineLevel="0" max="16" min="16" style="0" width="12.85"/>
    <col collapsed="false" customWidth="true" hidden="false" outlineLevel="0" max="19" min="17" style="0" width="12.56"/>
    <col collapsed="false" customWidth="true" hidden="false" outlineLevel="0" max="20" min="20" style="0" width="12.14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3" min="23" style="0" width="12.28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</row>
    <row r="4" customFormat="false" ht="12.75" hidden="false" customHeight="false" outlineLevel="0" collapsed="false">
      <c r="B4" s="2" t="s">
        <v>9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4"/>
      <c r="J5" s="5"/>
      <c r="K5" s="6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8"/>
      <c r="J6" s="9" t="s">
        <v>3</v>
      </c>
      <c r="K6" s="10" t="s">
        <v>4</v>
      </c>
      <c r="L6" s="10"/>
      <c r="M6" s="10"/>
      <c r="N6" s="10"/>
      <c r="O6" s="11" t="s">
        <v>3</v>
      </c>
      <c r="P6" s="11" t="s">
        <v>5</v>
      </c>
      <c r="Q6" s="12"/>
      <c r="R6" s="12"/>
      <c r="S6" s="12"/>
      <c r="T6" s="11" t="s">
        <v>6</v>
      </c>
      <c r="U6" s="13" t="s">
        <v>7</v>
      </c>
      <c r="V6" s="13" t="s">
        <v>7</v>
      </c>
      <c r="W6" s="13" t="s">
        <v>7</v>
      </c>
    </row>
    <row r="7" customFormat="false" ht="12.75" hidden="false" customHeight="false" outlineLevel="0" collapsed="false">
      <c r="B7" s="14"/>
      <c r="C7" s="15" t="s">
        <v>8</v>
      </c>
      <c r="D7" s="16" t="s">
        <v>9</v>
      </c>
      <c r="E7" s="15" t="s">
        <v>10</v>
      </c>
      <c r="F7" s="15" t="s">
        <v>11</v>
      </c>
      <c r="G7" s="15" t="s">
        <v>12</v>
      </c>
      <c r="H7" s="17"/>
      <c r="I7" s="18"/>
      <c r="J7" s="2" t="s">
        <v>13</v>
      </c>
      <c r="K7" s="19" t="s">
        <v>14</v>
      </c>
      <c r="L7" s="19"/>
      <c r="M7" s="16" t="s">
        <v>15</v>
      </c>
      <c r="N7" s="16" t="s">
        <v>16</v>
      </c>
      <c r="O7" s="20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0" t="s">
        <v>3</v>
      </c>
      <c r="U7" s="22" t="s">
        <v>22</v>
      </c>
      <c r="V7" s="22" t="s">
        <v>23</v>
      </c>
      <c r="W7" s="22" t="s">
        <v>24</v>
      </c>
    </row>
    <row r="8" customFormat="false" ht="13.5" hidden="false" customHeight="false" outlineLevel="0" collapsed="false">
      <c r="B8" s="78" t="s">
        <v>25</v>
      </c>
      <c r="C8" s="79" t="s">
        <v>26</v>
      </c>
      <c r="D8" s="80" t="s">
        <v>27</v>
      </c>
      <c r="E8" s="79" t="s">
        <v>28</v>
      </c>
      <c r="F8" s="79" t="s">
        <v>29</v>
      </c>
      <c r="G8" s="79" t="s">
        <v>30</v>
      </c>
      <c r="H8" s="79" t="s">
        <v>31</v>
      </c>
      <c r="I8" s="81" t="s">
        <v>32</v>
      </c>
      <c r="J8" s="82" t="s">
        <v>33</v>
      </c>
      <c r="K8" s="79" t="s">
        <v>34</v>
      </c>
      <c r="L8" s="79" t="s">
        <v>35</v>
      </c>
      <c r="M8" s="79" t="s">
        <v>36</v>
      </c>
      <c r="N8" s="79"/>
      <c r="O8" s="83" t="s">
        <v>37</v>
      </c>
      <c r="P8" s="83" t="s">
        <v>38</v>
      </c>
      <c r="Q8" s="84" t="s">
        <v>39</v>
      </c>
      <c r="R8" s="84" t="s">
        <v>40</v>
      </c>
      <c r="S8" s="84" t="s">
        <v>41</v>
      </c>
      <c r="T8" s="83" t="s">
        <v>42</v>
      </c>
      <c r="U8" s="85" t="s">
        <v>43</v>
      </c>
      <c r="V8" s="85" t="s">
        <v>44</v>
      </c>
      <c r="W8" s="85" t="s">
        <v>45</v>
      </c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8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125"/>
    </row>
    <row r="10" customFormat="false" ht="12.75" hidden="false" customHeight="false" outlineLevel="0" collapsed="false">
      <c r="B10" s="32" t="s">
        <v>46</v>
      </c>
      <c r="C10" s="33"/>
      <c r="D10" s="34"/>
      <c r="E10" s="34"/>
      <c r="F10" s="34"/>
      <c r="G10" s="34"/>
      <c r="H10" s="34"/>
      <c r="I10" s="24" t="s">
        <v>47</v>
      </c>
      <c r="J10" s="35" t="n">
        <f aca="false">J12+J31+J39</f>
        <v>2207047320</v>
      </c>
      <c r="K10" s="35" t="n">
        <f aca="false">+K12+K31</f>
        <v>235876662</v>
      </c>
      <c r="L10" s="35" t="n">
        <f aca="false">+L12+L31</f>
        <v>235876662</v>
      </c>
      <c r="M10" s="35" t="n">
        <f aca="false">M12+M31+M39</f>
        <v>0</v>
      </c>
      <c r="N10" s="35" t="n">
        <f aca="false">N12+N31+N39</f>
        <v>0</v>
      </c>
      <c r="O10" s="35" t="n">
        <f aca="false">O12+O31+O39</f>
        <v>2207047320</v>
      </c>
      <c r="P10" s="35" t="n">
        <f aca="false">P12+P31+P39</f>
        <v>2118890202</v>
      </c>
      <c r="Q10" s="35" t="n">
        <f aca="false">Q12+Q31+Q39</f>
        <v>2118890202</v>
      </c>
      <c r="R10" s="35" t="n">
        <f aca="false">R12+R31+R39</f>
        <v>1980479150</v>
      </c>
      <c r="S10" s="35" t="n">
        <f aca="false">S12+S31+S39</f>
        <v>1973029333</v>
      </c>
      <c r="T10" s="35" t="n">
        <f aca="false">T12+T31+T39</f>
        <v>88157118</v>
      </c>
      <c r="U10" s="35" t="n">
        <f aca="false">U12+U31+U39</f>
        <v>0</v>
      </c>
      <c r="V10" s="35" t="n">
        <f aca="false">V12+V31+V39</f>
        <v>138411052</v>
      </c>
      <c r="W10" s="126" t="n">
        <f aca="false">W12+W31+W39</f>
        <v>7449817</v>
      </c>
    </row>
    <row r="11" customFormat="false" ht="12.75" hidden="false" customHeight="false" outlineLevel="0" collapsed="false">
      <c r="B11" s="37"/>
      <c r="C11" s="33"/>
      <c r="D11" s="34"/>
      <c r="E11" s="34"/>
      <c r="F11" s="34"/>
      <c r="G11" s="34"/>
      <c r="H11" s="34" t="n">
        <v>20</v>
      </c>
      <c r="I11" s="18"/>
      <c r="J11" s="33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99"/>
    </row>
    <row r="12" customFormat="false" ht="12.75" hidden="false" customHeight="false" outlineLevel="0" collapsed="false">
      <c r="B12" s="37"/>
      <c r="C12" s="33"/>
      <c r="D12" s="34" t="n">
        <v>1</v>
      </c>
      <c r="E12" s="34"/>
      <c r="F12" s="34"/>
      <c r="G12" s="34"/>
      <c r="H12" s="34"/>
      <c r="I12" s="24" t="s">
        <v>48</v>
      </c>
      <c r="J12" s="35" t="n">
        <f aca="false">+J14+J23+J25+J28</f>
        <v>1636806916</v>
      </c>
      <c r="K12" s="35" t="n">
        <f aca="false">+K14</f>
        <v>93516341</v>
      </c>
      <c r="L12" s="35" t="n">
        <f aca="false">+L17</f>
        <v>11959387</v>
      </c>
      <c r="M12" s="35" t="n">
        <f aca="false">+M14+M23+M25+M28</f>
        <v>0</v>
      </c>
      <c r="N12" s="35" t="n">
        <f aca="false">+N14+N23+N25+N28</f>
        <v>0</v>
      </c>
      <c r="O12" s="35" t="n">
        <f aca="false">O14+O23+O25+O28</f>
        <v>1555249962</v>
      </c>
      <c r="P12" s="35" t="n">
        <f aca="false">P14+P23+P25+P28</f>
        <v>1482250500</v>
      </c>
      <c r="Q12" s="35" t="n">
        <f aca="false">Q14+Q23+Q25+Q28</f>
        <v>1482250500</v>
      </c>
      <c r="R12" s="35" t="n">
        <f aca="false">R14+R23+R25+R28</f>
        <v>1482250500</v>
      </c>
      <c r="S12" s="35" t="n">
        <f aca="false">S14+S23+S25+S28</f>
        <v>1482250500</v>
      </c>
      <c r="T12" s="35" t="n">
        <f aca="false">+O12-P12</f>
        <v>72999462</v>
      </c>
      <c r="U12" s="35" t="n">
        <f aca="false">+P12-Q12</f>
        <v>0</v>
      </c>
      <c r="V12" s="35" t="n">
        <f aca="false">+Q12-R12</f>
        <v>0</v>
      </c>
      <c r="W12" s="126" t="n">
        <f aca="false">+R12-S12</f>
        <v>0</v>
      </c>
    </row>
    <row r="13" customFormat="false" ht="12.75" hidden="false" customHeight="false" outlineLevel="0" collapsed="false">
      <c r="B13" s="37"/>
      <c r="C13" s="33"/>
      <c r="D13" s="34"/>
      <c r="E13" s="34"/>
      <c r="F13" s="34"/>
      <c r="G13" s="34"/>
      <c r="H13" s="34"/>
      <c r="I13" s="1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99"/>
    </row>
    <row r="14" customFormat="false" ht="21.75" hidden="false" customHeight="false" outlineLevel="0" collapsed="false">
      <c r="B14" s="37"/>
      <c r="C14" s="33"/>
      <c r="D14" s="34" t="n">
        <v>1</v>
      </c>
      <c r="E14" s="34" t="n">
        <v>0</v>
      </c>
      <c r="F14" s="34" t="n">
        <v>1</v>
      </c>
      <c r="G14" s="34"/>
      <c r="H14" s="34"/>
      <c r="I14" s="18" t="s">
        <v>49</v>
      </c>
      <c r="J14" s="38" t="n">
        <f aca="false">SUM(J15:J19)</f>
        <v>1176732954</v>
      </c>
      <c r="K14" s="35" t="n">
        <f aca="false">+K16+K18+K19+K23</f>
        <v>93516341</v>
      </c>
      <c r="L14" s="38"/>
      <c r="M14" s="38" t="n">
        <f aca="false">SUM(M15:M19)</f>
        <v>0</v>
      </c>
      <c r="N14" s="38" t="n">
        <f aca="false">SUM(N15:N19)</f>
        <v>0</v>
      </c>
      <c r="O14" s="38" t="n">
        <f aca="false">SUM(O15:O19)</f>
        <v>1151492341</v>
      </c>
      <c r="P14" s="38" t="n">
        <f aca="false">SUM(P15:P19)</f>
        <v>1140956538</v>
      </c>
      <c r="Q14" s="38" t="n">
        <f aca="false">SUM(Q15:Q19)</f>
        <v>1140956538</v>
      </c>
      <c r="R14" s="38" t="n">
        <f aca="false">SUM(R15:R19)</f>
        <v>1140956538</v>
      </c>
      <c r="S14" s="38" t="n">
        <f aca="false">SUM(S15:S19)</f>
        <v>1140956538</v>
      </c>
      <c r="T14" s="38" t="n">
        <f aca="false">+O14-P14</f>
        <v>10535803</v>
      </c>
      <c r="U14" s="38" t="n">
        <f aca="false">+P14-Q14</f>
        <v>0</v>
      </c>
      <c r="V14" s="38" t="n">
        <f aca="false">+Q14-R14</f>
        <v>0</v>
      </c>
      <c r="W14" s="99" t="n">
        <f aca="false">+R14-S14</f>
        <v>0</v>
      </c>
    </row>
    <row r="15" customFormat="false" ht="12.75" hidden="false" customHeight="false" outlineLevel="0" collapsed="false">
      <c r="B15" s="37"/>
      <c r="C15" s="33"/>
      <c r="D15" s="34" t="n">
        <v>1</v>
      </c>
      <c r="E15" s="34" t="n">
        <v>0</v>
      </c>
      <c r="F15" s="34" t="n">
        <v>1</v>
      </c>
      <c r="G15" s="34" t="n">
        <v>1</v>
      </c>
      <c r="H15" s="34"/>
      <c r="I15" s="18" t="s">
        <v>50</v>
      </c>
      <c r="J15" s="38" t="n">
        <v>840974802</v>
      </c>
      <c r="K15" s="38"/>
      <c r="L15" s="38"/>
      <c r="M15" s="38" t="n">
        <v>0</v>
      </c>
      <c r="N15" s="38" t="n">
        <v>0</v>
      </c>
      <c r="O15" s="38" t="n">
        <f aca="false">SUM(J15:N15)</f>
        <v>840974802</v>
      </c>
      <c r="P15" s="38" t="n">
        <v>835621117</v>
      </c>
      <c r="Q15" s="38" t="n">
        <v>835621117</v>
      </c>
      <c r="R15" s="38" t="n">
        <v>835621117</v>
      </c>
      <c r="S15" s="38" t="n">
        <v>835621117</v>
      </c>
      <c r="T15" s="38" t="n">
        <f aca="false">+O15-P15</f>
        <v>5353685</v>
      </c>
      <c r="U15" s="38" t="n">
        <f aca="false">+P15-Q15</f>
        <v>0</v>
      </c>
      <c r="V15" s="38" t="n">
        <f aca="false">+Q15-R15</f>
        <v>0</v>
      </c>
      <c r="W15" s="99" t="n">
        <f aca="false">+R15-S15</f>
        <v>0</v>
      </c>
    </row>
    <row r="16" customFormat="false" ht="12.75" hidden="false" customHeight="false" outlineLevel="0" collapsed="false">
      <c r="B16" s="37"/>
      <c r="C16" s="33"/>
      <c r="D16" s="34" t="n">
        <v>1</v>
      </c>
      <c r="E16" s="34" t="n">
        <v>0</v>
      </c>
      <c r="F16" s="34" t="n">
        <v>1</v>
      </c>
      <c r="G16" s="34" t="n">
        <v>2</v>
      </c>
      <c r="H16" s="34"/>
      <c r="I16" s="18" t="s">
        <v>51</v>
      </c>
      <c r="J16" s="38" t="n">
        <v>3475759</v>
      </c>
      <c r="K16" s="38" t="n">
        <v>1600000</v>
      </c>
      <c r="L16" s="38"/>
      <c r="M16" s="38"/>
      <c r="N16" s="38"/>
      <c r="O16" s="38" t="n">
        <f aca="false">+J16-K16</f>
        <v>1875759</v>
      </c>
      <c r="P16" s="38" t="n">
        <v>1875759</v>
      </c>
      <c r="Q16" s="38" t="n">
        <v>1875759</v>
      </c>
      <c r="R16" s="38" t="n">
        <v>1875759</v>
      </c>
      <c r="S16" s="38" t="n">
        <v>1875759</v>
      </c>
      <c r="T16" s="38" t="n">
        <f aca="false">+O16-P16</f>
        <v>0</v>
      </c>
      <c r="U16" s="38" t="n">
        <f aca="false">+P16-Q16</f>
        <v>0</v>
      </c>
      <c r="V16" s="38" t="n">
        <f aca="false">+Q16-R16</f>
        <v>0</v>
      </c>
      <c r="W16" s="99" t="n">
        <f aca="false">+R16-S16</f>
        <v>0</v>
      </c>
    </row>
    <row r="17" customFormat="false" ht="12.75" hidden="false" customHeight="false" outlineLevel="0" collapsed="false">
      <c r="B17" s="37"/>
      <c r="C17" s="33"/>
      <c r="D17" s="34" t="n">
        <v>1</v>
      </c>
      <c r="E17" s="34" t="n">
        <v>0</v>
      </c>
      <c r="F17" s="34" t="n">
        <v>1</v>
      </c>
      <c r="G17" s="34" t="n">
        <v>3</v>
      </c>
      <c r="H17" s="34"/>
      <c r="I17" s="18" t="s">
        <v>52</v>
      </c>
      <c r="J17" s="38" t="n">
        <v>0</v>
      </c>
      <c r="K17" s="38"/>
      <c r="L17" s="38" t="n">
        <f aca="false">7023220+1544797+2423225+968145</f>
        <v>11959387</v>
      </c>
      <c r="M17" s="38"/>
      <c r="N17" s="38"/>
      <c r="O17" s="38" t="n">
        <f aca="false">SUM(J17:N17)</f>
        <v>11959387</v>
      </c>
      <c r="P17" s="38" t="n">
        <f aca="false">10991242+968145</f>
        <v>11959387</v>
      </c>
      <c r="Q17" s="38" t="n">
        <f aca="false">10991242+968145</f>
        <v>11959387</v>
      </c>
      <c r="R17" s="38" t="n">
        <f aca="false">10991242+968145</f>
        <v>11959387</v>
      </c>
      <c r="S17" s="38" t="n">
        <f aca="false">10991242+968145</f>
        <v>11959387</v>
      </c>
      <c r="T17" s="38" t="n">
        <f aca="false">+O17-P17</f>
        <v>0</v>
      </c>
      <c r="U17" s="38" t="n">
        <f aca="false">+P17-Q17</f>
        <v>0</v>
      </c>
      <c r="V17" s="38" t="n">
        <f aca="false">+Q17-R17</f>
        <v>0</v>
      </c>
      <c r="W17" s="99" t="n">
        <f aca="false">+R17-S17</f>
        <v>0</v>
      </c>
    </row>
    <row r="18" customFormat="false" ht="12.75" hidden="false" customHeight="false" outlineLevel="0" collapsed="false">
      <c r="B18" s="37"/>
      <c r="C18" s="33"/>
      <c r="D18" s="34" t="n">
        <v>1</v>
      </c>
      <c r="E18" s="34" t="n">
        <v>0</v>
      </c>
      <c r="F18" s="34" t="n">
        <v>1</v>
      </c>
      <c r="G18" s="34" t="n">
        <v>4</v>
      </c>
      <c r="H18" s="34"/>
      <c r="I18" s="18" t="s">
        <v>53</v>
      </c>
      <c r="J18" s="38" t="n">
        <v>121546554</v>
      </c>
      <c r="K18" s="38" t="n">
        <v>31000000</v>
      </c>
      <c r="L18" s="38"/>
      <c r="M18" s="38"/>
      <c r="N18" s="38"/>
      <c r="O18" s="38" t="n">
        <f aca="false">+J18-K18</f>
        <v>90546554</v>
      </c>
      <c r="P18" s="38" t="n">
        <v>85423369</v>
      </c>
      <c r="Q18" s="38" t="n">
        <v>85423369</v>
      </c>
      <c r="R18" s="38" t="n">
        <v>85423369</v>
      </c>
      <c r="S18" s="38" t="n">
        <v>85423369</v>
      </c>
      <c r="T18" s="38" t="n">
        <f aca="false">+O18-P18</f>
        <v>5123185</v>
      </c>
      <c r="U18" s="38" t="n">
        <f aca="false">+P18-Q18</f>
        <v>0</v>
      </c>
      <c r="V18" s="38" t="n">
        <f aca="false">+Q18-R18</f>
        <v>0</v>
      </c>
      <c r="W18" s="99" t="n">
        <f aca="false">+R18-S18</f>
        <v>0</v>
      </c>
    </row>
    <row r="19" customFormat="false" ht="12.75" hidden="false" customHeight="false" outlineLevel="0" collapsed="false">
      <c r="B19" s="37"/>
      <c r="C19" s="33"/>
      <c r="D19" s="34" t="n">
        <v>1</v>
      </c>
      <c r="E19" s="34" t="n">
        <v>0</v>
      </c>
      <c r="F19" s="34" t="n">
        <v>1</v>
      </c>
      <c r="G19" s="34" t="n">
        <v>5</v>
      </c>
      <c r="H19" s="34"/>
      <c r="I19" s="18" t="s">
        <v>54</v>
      </c>
      <c r="J19" s="38" t="n">
        <v>210735839</v>
      </c>
      <c r="K19" s="38" t="n">
        <v>4600000</v>
      </c>
      <c r="L19" s="38"/>
      <c r="M19" s="38"/>
      <c r="N19" s="38"/>
      <c r="O19" s="38" t="n">
        <f aca="false">+J19-K19</f>
        <v>206135839</v>
      </c>
      <c r="P19" s="38" t="n">
        <v>206076906</v>
      </c>
      <c r="Q19" s="38" t="n">
        <v>206076906</v>
      </c>
      <c r="R19" s="38" t="n">
        <v>206076906</v>
      </c>
      <c r="S19" s="38" t="n">
        <v>206076906</v>
      </c>
      <c r="T19" s="38" t="n">
        <f aca="false">+O19-P19</f>
        <v>58933</v>
      </c>
      <c r="U19" s="38" t="n">
        <f aca="false">+P19-Q19</f>
        <v>0</v>
      </c>
      <c r="V19" s="38" t="n">
        <f aca="false">+Q19-R19</f>
        <v>0</v>
      </c>
      <c r="W19" s="99" t="n">
        <f aca="false">+R19-S19</f>
        <v>0</v>
      </c>
    </row>
    <row r="20" customFormat="false" ht="12.75" hidden="false" customHeight="false" outlineLevel="0" collapsed="false">
      <c r="B20" s="37"/>
      <c r="C20" s="33"/>
      <c r="D20" s="34"/>
      <c r="E20" s="34"/>
      <c r="F20" s="34"/>
      <c r="G20" s="34"/>
      <c r="H20" s="34"/>
      <c r="I20" s="1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99"/>
    </row>
    <row r="21" customFormat="false" ht="12.75" hidden="false" customHeight="false" outlineLevel="0" collapsed="false">
      <c r="B21" s="37"/>
      <c r="C21" s="33"/>
      <c r="D21" s="34" t="n">
        <v>1</v>
      </c>
      <c r="E21" s="34" t="n">
        <v>0</v>
      </c>
      <c r="F21" s="34" t="n">
        <v>999</v>
      </c>
      <c r="G21" s="34"/>
      <c r="H21" s="34"/>
      <c r="I21" s="18" t="s">
        <v>55</v>
      </c>
      <c r="J21" s="91"/>
      <c r="K21" s="38"/>
      <c r="L21" s="90"/>
      <c r="M21" s="38"/>
      <c r="N21" s="38"/>
      <c r="O21" s="38"/>
      <c r="P21" s="38"/>
      <c r="Q21" s="38"/>
      <c r="R21" s="38"/>
      <c r="S21" s="38"/>
      <c r="T21" s="38" t="n">
        <f aca="false">+O21-P21</f>
        <v>0</v>
      </c>
      <c r="U21" s="38" t="n">
        <f aca="false">+P21-Q21</f>
        <v>0</v>
      </c>
      <c r="V21" s="38" t="n">
        <f aca="false">+Q21-R21</f>
        <v>0</v>
      </c>
      <c r="W21" s="99" t="n">
        <f aca="false">+R21-S21</f>
        <v>0</v>
      </c>
    </row>
    <row r="22" customFormat="false" ht="12.75" hidden="false" customHeight="false" outlineLevel="0" collapsed="false">
      <c r="B22" s="37"/>
      <c r="C22" s="33"/>
      <c r="D22" s="34"/>
      <c r="E22" s="34"/>
      <c r="F22" s="34"/>
      <c r="G22" s="34"/>
      <c r="H22" s="34"/>
      <c r="I22" s="1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99"/>
    </row>
    <row r="23" customFormat="false" ht="12.75" hidden="false" customHeight="false" outlineLevel="0" collapsed="false">
      <c r="B23" s="37"/>
      <c r="C23" s="33"/>
      <c r="D23" s="34" t="n">
        <v>1</v>
      </c>
      <c r="E23" s="34" t="n">
        <v>0</v>
      </c>
      <c r="F23" s="34" t="n">
        <v>2</v>
      </c>
      <c r="G23" s="34"/>
      <c r="H23" s="34"/>
      <c r="I23" s="18" t="s">
        <v>56</v>
      </c>
      <c r="J23" s="38" t="n">
        <v>119000000</v>
      </c>
      <c r="K23" s="38" t="n">
        <v>56316341</v>
      </c>
      <c r="L23" s="38"/>
      <c r="M23" s="38"/>
      <c r="N23" s="38"/>
      <c r="O23" s="38" t="n">
        <f aca="false">+J23-K23+L23-M23+N23</f>
        <v>62683659</v>
      </c>
      <c r="P23" s="38" t="n">
        <v>220000</v>
      </c>
      <c r="Q23" s="38" t="n">
        <v>220000</v>
      </c>
      <c r="R23" s="38" t="n">
        <v>220000</v>
      </c>
      <c r="S23" s="38" t="n">
        <v>220000</v>
      </c>
      <c r="T23" s="38" t="n">
        <f aca="false">+O23-P23</f>
        <v>62463659</v>
      </c>
      <c r="U23" s="38" t="n">
        <f aca="false">+P23-Q23</f>
        <v>0</v>
      </c>
      <c r="V23" s="38" t="n">
        <f aca="false">+Q23-R23</f>
        <v>0</v>
      </c>
      <c r="W23" s="99" t="n">
        <f aca="false">+R23-S23</f>
        <v>0</v>
      </c>
    </row>
    <row r="24" customFormat="false" ht="12.75" hidden="false" customHeight="false" outlineLevel="0" collapsed="false">
      <c r="B24" s="37"/>
      <c r="C24" s="33"/>
      <c r="D24" s="34"/>
      <c r="E24" s="34"/>
      <c r="F24" s="34"/>
      <c r="G24" s="34"/>
      <c r="H24" s="34" t="n">
        <v>20</v>
      </c>
      <c r="I24" s="1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99"/>
    </row>
    <row r="25" customFormat="false" ht="21.75" hidden="false" customHeight="false" outlineLevel="0" collapsed="false">
      <c r="B25" s="37"/>
      <c r="C25" s="33"/>
      <c r="D25" s="34" t="n">
        <v>1</v>
      </c>
      <c r="E25" s="34" t="n">
        <v>0</v>
      </c>
      <c r="F25" s="34" t="n">
        <v>3</v>
      </c>
      <c r="G25" s="34"/>
      <c r="H25" s="34"/>
      <c r="I25" s="18" t="s">
        <v>57</v>
      </c>
      <c r="J25" s="38" t="n">
        <v>177358460</v>
      </c>
      <c r="K25" s="35"/>
      <c r="L25" s="35"/>
      <c r="M25" s="35"/>
      <c r="N25" s="35"/>
      <c r="O25" s="38" t="n">
        <f aca="false">+J25-K25+M25+N25</f>
        <v>177358460</v>
      </c>
      <c r="P25" s="38" t="n">
        <v>177358460</v>
      </c>
      <c r="Q25" s="38" t="n">
        <v>177358460</v>
      </c>
      <c r="R25" s="38" t="n">
        <v>177358460</v>
      </c>
      <c r="S25" s="38" t="n">
        <v>177358460</v>
      </c>
      <c r="T25" s="38" t="n">
        <f aca="false">+O25-P25</f>
        <v>0</v>
      </c>
      <c r="U25" s="38" t="n">
        <f aca="false">+P25-Q25</f>
        <v>0</v>
      </c>
      <c r="V25" s="38" t="n">
        <f aca="false">+Q25-R25</f>
        <v>0</v>
      </c>
      <c r="W25" s="99" t="n">
        <f aca="false">+R25-S25</f>
        <v>0</v>
      </c>
    </row>
    <row r="26" customFormat="false" ht="12.75" hidden="false" customHeight="false" outlineLevel="0" collapsed="false">
      <c r="B26" s="37"/>
      <c r="C26" s="33"/>
      <c r="D26" s="34"/>
      <c r="E26" s="34"/>
      <c r="F26" s="34"/>
      <c r="G26" s="34"/>
      <c r="H26" s="34"/>
      <c r="I26" s="18" t="s">
        <v>58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99"/>
    </row>
    <row r="27" customFormat="false" ht="12.75" hidden="false" customHeight="false" outlineLevel="0" collapsed="false">
      <c r="B27" s="37"/>
      <c r="C27" s="33"/>
      <c r="D27" s="41"/>
      <c r="E27" s="34"/>
      <c r="F27" s="34"/>
      <c r="G27" s="34"/>
      <c r="H27" s="34"/>
      <c r="I27" s="18"/>
      <c r="J27" s="38"/>
      <c r="K27" s="38"/>
      <c r="L27" s="38"/>
      <c r="M27" s="38"/>
      <c r="N27" s="38"/>
      <c r="O27" s="38"/>
      <c r="P27" s="35"/>
      <c r="Q27" s="35"/>
      <c r="R27" s="35"/>
      <c r="S27" s="35"/>
      <c r="T27" s="35"/>
      <c r="U27" s="38"/>
      <c r="V27" s="35"/>
      <c r="W27" s="126"/>
    </row>
    <row r="28" customFormat="false" ht="21.75" hidden="false" customHeight="false" outlineLevel="0" collapsed="false">
      <c r="B28" s="37"/>
      <c r="C28" s="33"/>
      <c r="D28" s="34" t="n">
        <v>1</v>
      </c>
      <c r="E28" s="34" t="n">
        <v>0</v>
      </c>
      <c r="F28" s="34" t="n">
        <v>4</v>
      </c>
      <c r="G28" s="34"/>
      <c r="H28" s="34"/>
      <c r="I28" s="18" t="s">
        <v>57</v>
      </c>
      <c r="J28" s="38" t="n">
        <v>163715502</v>
      </c>
      <c r="K28" s="38"/>
      <c r="L28" s="38"/>
      <c r="M28" s="38"/>
      <c r="N28" s="38"/>
      <c r="O28" s="38" t="n">
        <f aca="false">SUM(J28:N28)</f>
        <v>163715502</v>
      </c>
      <c r="P28" s="38" t="n">
        <v>163715502</v>
      </c>
      <c r="Q28" s="38" t="n">
        <v>163715502</v>
      </c>
      <c r="R28" s="38" t="n">
        <v>163715502</v>
      </c>
      <c r="S28" s="38" t="n">
        <v>163715502</v>
      </c>
      <c r="T28" s="38" t="n">
        <f aca="false">+O28-P28</f>
        <v>0</v>
      </c>
      <c r="U28" s="38" t="n">
        <f aca="false">+P28-Q28</f>
        <v>0</v>
      </c>
      <c r="V28" s="38" t="n">
        <f aca="false">+Q28-R28</f>
        <v>0</v>
      </c>
      <c r="W28" s="99" t="n">
        <f aca="false">+R28-S28</f>
        <v>0</v>
      </c>
    </row>
    <row r="29" customFormat="false" ht="12.75" hidden="false" customHeight="false" outlineLevel="0" collapsed="false">
      <c r="B29" s="37"/>
      <c r="C29" s="33"/>
      <c r="D29" s="34"/>
      <c r="E29" s="34"/>
      <c r="F29" s="34"/>
      <c r="G29" s="34"/>
      <c r="H29" s="34"/>
      <c r="I29" s="18" t="s">
        <v>59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99"/>
    </row>
    <row r="30" customFormat="false" ht="12.75" hidden="false" customHeight="false" outlineLevel="0" collapsed="false">
      <c r="B30" s="37"/>
      <c r="C30" s="33"/>
      <c r="D30" s="34"/>
      <c r="E30" s="34"/>
      <c r="F30" s="34"/>
      <c r="G30" s="34"/>
      <c r="H30" s="34"/>
      <c r="I30" s="1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99"/>
    </row>
    <row r="31" s="52" customFormat="true" ht="12.75" hidden="false" customHeight="false" outlineLevel="0" collapsed="false">
      <c r="B31" s="32"/>
      <c r="C31" s="17"/>
      <c r="D31" s="41" t="n">
        <v>2</v>
      </c>
      <c r="E31" s="41"/>
      <c r="F31" s="41"/>
      <c r="G31" s="41"/>
      <c r="H31" s="41"/>
      <c r="I31" s="24" t="s">
        <v>60</v>
      </c>
      <c r="J31" s="35" t="n">
        <f aca="false">+J33+J35+J37</f>
        <v>565751748</v>
      </c>
      <c r="K31" s="35" t="n">
        <f aca="false">+K33</f>
        <v>142360321</v>
      </c>
      <c r="L31" s="35" t="n">
        <f aca="false">+L33+L35+L43</f>
        <v>223917275</v>
      </c>
      <c r="M31" s="35" t="n">
        <f aca="false">+M33+M35+M37</f>
        <v>0</v>
      </c>
      <c r="N31" s="35" t="n">
        <f aca="false">+N33+N35+N37</f>
        <v>0</v>
      </c>
      <c r="O31" s="35" t="n">
        <f aca="false">+O33+O35+O37</f>
        <v>646907768</v>
      </c>
      <c r="P31" s="127" t="n">
        <f aca="false">+P33+P35+P37</f>
        <v>631750112</v>
      </c>
      <c r="Q31" s="127" t="n">
        <f aca="false">+Q33+Q35+Q37</f>
        <v>631750112</v>
      </c>
      <c r="R31" s="127" t="n">
        <f aca="false">+R33+R35+R37</f>
        <v>493339060</v>
      </c>
      <c r="S31" s="127" t="n">
        <f aca="false">+S33+S35+S37</f>
        <v>485889243</v>
      </c>
      <c r="T31" s="35" t="n">
        <f aca="false">+O31-P31</f>
        <v>15157656</v>
      </c>
      <c r="U31" s="35" t="n">
        <f aca="false">+P31-Q31</f>
        <v>0</v>
      </c>
      <c r="V31" s="35" t="n">
        <f aca="false">+Q31-R31</f>
        <v>138411052</v>
      </c>
      <c r="W31" s="126" t="n">
        <f aca="false">+R31-S31</f>
        <v>7449817</v>
      </c>
    </row>
    <row r="32" customFormat="false" ht="12.75" hidden="false" customHeight="false" outlineLevel="0" collapsed="false">
      <c r="B32" s="37"/>
      <c r="C32" s="33"/>
      <c r="D32" s="34"/>
      <c r="E32" s="34"/>
      <c r="F32" s="34"/>
      <c r="G32" s="34"/>
      <c r="H32" s="34"/>
      <c r="I32" s="1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99"/>
    </row>
    <row r="33" customFormat="false" ht="12.75" hidden="false" customHeight="false" outlineLevel="0" collapsed="false">
      <c r="B33" s="37"/>
      <c r="C33" s="33"/>
      <c r="D33" s="34" t="n">
        <v>2</v>
      </c>
      <c r="E33" s="34" t="n">
        <v>0</v>
      </c>
      <c r="F33" s="34" t="n">
        <v>1</v>
      </c>
      <c r="G33" s="34"/>
      <c r="H33" s="34"/>
      <c r="I33" s="18" t="s">
        <v>61</v>
      </c>
      <c r="J33" s="38" t="n">
        <v>171170204</v>
      </c>
      <c r="K33" s="38" t="n">
        <f aca="false">141959387+400934</f>
        <v>142360321</v>
      </c>
      <c r="L33" s="38" t="n">
        <v>37200000</v>
      </c>
      <c r="M33" s="38"/>
      <c r="N33" s="38"/>
      <c r="O33" s="38" t="n">
        <f aca="false">+J33-K33+L33-M33+N33</f>
        <v>66009883</v>
      </c>
      <c r="P33" s="38" t="n">
        <v>61816587</v>
      </c>
      <c r="Q33" s="38" t="n">
        <v>61816587</v>
      </c>
      <c r="R33" s="38" t="n">
        <v>8816587</v>
      </c>
      <c r="S33" s="38" t="n">
        <v>8816587</v>
      </c>
      <c r="T33" s="38" t="n">
        <f aca="false">+O33-P33</f>
        <v>4193296</v>
      </c>
      <c r="U33" s="38" t="n">
        <f aca="false">+P33-Q33</f>
        <v>0</v>
      </c>
      <c r="V33" s="38" t="n">
        <f aca="false">+Q33-R33</f>
        <v>53000000</v>
      </c>
      <c r="W33" s="99" t="n">
        <f aca="false">+R33-S33</f>
        <v>0</v>
      </c>
    </row>
    <row r="34" customFormat="false" ht="12.75" hidden="false" customHeight="false" outlineLevel="0" collapsed="false">
      <c r="B34" s="37"/>
      <c r="C34" s="33"/>
      <c r="D34" s="34"/>
      <c r="E34" s="34"/>
      <c r="F34" s="34"/>
      <c r="G34" s="34"/>
      <c r="H34" s="34"/>
      <c r="I34" s="1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99"/>
    </row>
    <row r="35" customFormat="false" ht="12.75" hidden="false" customHeight="false" outlineLevel="0" collapsed="false">
      <c r="B35" s="37"/>
      <c r="C35" s="33"/>
      <c r="D35" s="34" t="n">
        <v>2</v>
      </c>
      <c r="E35" s="34" t="n">
        <v>0</v>
      </c>
      <c r="F35" s="34" t="n">
        <v>2</v>
      </c>
      <c r="G35" s="34"/>
      <c r="H35" s="43"/>
      <c r="I35" s="18" t="s">
        <v>62</v>
      </c>
      <c r="J35" s="38" t="n">
        <v>393468965</v>
      </c>
      <c r="K35" s="38"/>
      <c r="L35" s="38" t="n">
        <f aca="false">130000000+56316341</f>
        <v>186316341</v>
      </c>
      <c r="M35" s="38"/>
      <c r="N35" s="38"/>
      <c r="O35" s="38" t="n">
        <f aca="false">SUM(J35:N35)</f>
        <v>579785306</v>
      </c>
      <c r="P35" s="38" t="n">
        <v>568862104</v>
      </c>
      <c r="Q35" s="38" t="n">
        <v>568862104</v>
      </c>
      <c r="R35" s="38" t="n">
        <v>483451052</v>
      </c>
      <c r="S35" s="38" t="n">
        <v>476001235</v>
      </c>
      <c r="T35" s="38" t="n">
        <f aca="false">+O35-P35</f>
        <v>10923202</v>
      </c>
      <c r="U35" s="38" t="n">
        <f aca="false">+P35-Q35</f>
        <v>0</v>
      </c>
      <c r="V35" s="38" t="n">
        <f aca="false">+Q35-R35</f>
        <v>85411052</v>
      </c>
      <c r="W35" s="99" t="n">
        <f aca="false">+R35-S35</f>
        <v>7449817</v>
      </c>
    </row>
    <row r="36" customFormat="false" ht="12.75" hidden="false" customHeight="false" outlineLevel="0" collapsed="false">
      <c r="B36" s="37"/>
      <c r="C36" s="33"/>
      <c r="D36" s="34"/>
      <c r="E36" s="34"/>
      <c r="F36" s="34"/>
      <c r="G36" s="34"/>
      <c r="H36" s="92"/>
      <c r="I36" s="18"/>
      <c r="J36" s="38"/>
      <c r="K36" s="87"/>
      <c r="L36" s="87"/>
      <c r="M36" s="87"/>
      <c r="N36" s="87"/>
      <c r="O36" s="38"/>
      <c r="P36" s="91"/>
      <c r="Q36" s="91"/>
      <c r="R36" s="91"/>
      <c r="S36" s="91"/>
      <c r="T36" s="38"/>
      <c r="U36" s="38"/>
      <c r="V36" s="38"/>
      <c r="W36" s="99"/>
    </row>
    <row r="37" customFormat="false" ht="12.75" hidden="false" customHeight="false" outlineLevel="0" collapsed="false">
      <c r="B37" s="37"/>
      <c r="C37" s="33"/>
      <c r="D37" s="34" t="n">
        <v>3</v>
      </c>
      <c r="E37" s="34" t="n">
        <v>2</v>
      </c>
      <c r="F37" s="34" t="n">
        <v>3</v>
      </c>
      <c r="G37" s="34"/>
      <c r="H37" s="92"/>
      <c r="I37" s="18" t="s">
        <v>63</v>
      </c>
      <c r="J37" s="38" t="n">
        <v>1112579</v>
      </c>
      <c r="K37" s="91"/>
      <c r="L37" s="87"/>
      <c r="M37" s="87"/>
      <c r="N37" s="91"/>
      <c r="O37" s="38" t="n">
        <f aca="false">SUM(J37:N37)</f>
        <v>1112579</v>
      </c>
      <c r="P37" s="91" t="n">
        <v>1071421</v>
      </c>
      <c r="Q37" s="91" t="n">
        <v>1071421</v>
      </c>
      <c r="R37" s="91" t="n">
        <v>1071421</v>
      </c>
      <c r="S37" s="91" t="n">
        <v>1071421</v>
      </c>
      <c r="T37" s="38" t="n">
        <f aca="false">+O37-P37</f>
        <v>41158</v>
      </c>
      <c r="U37" s="38" t="n">
        <f aca="false">+P37-Q37</f>
        <v>0</v>
      </c>
      <c r="V37" s="38" t="n">
        <f aca="false">+Q37-R37</f>
        <v>0</v>
      </c>
      <c r="W37" s="99" t="n">
        <f aca="false">+R37-S37</f>
        <v>0</v>
      </c>
    </row>
    <row r="38" customFormat="false" ht="12.75" hidden="false" customHeight="false" outlineLevel="0" collapsed="false">
      <c r="B38" s="128"/>
      <c r="C38" s="33"/>
      <c r="D38" s="34"/>
      <c r="E38" s="129"/>
      <c r="F38" s="34"/>
      <c r="G38" s="34"/>
      <c r="H38" s="92"/>
      <c r="I38" s="18"/>
      <c r="J38" s="38"/>
      <c r="K38" s="87"/>
      <c r="L38" s="35"/>
      <c r="M38" s="35"/>
      <c r="N38" s="35"/>
      <c r="O38" s="38"/>
      <c r="P38" s="38"/>
      <c r="Q38" s="38"/>
      <c r="R38" s="38"/>
      <c r="S38" s="38"/>
      <c r="T38" s="90"/>
      <c r="U38" s="38"/>
      <c r="V38" s="38"/>
      <c r="W38" s="99"/>
    </row>
    <row r="39" s="44" customFormat="true" ht="12.75" hidden="false" customHeight="false" outlineLevel="0" collapsed="false">
      <c r="B39" s="128"/>
      <c r="C39" s="33"/>
      <c r="D39" s="17" t="n">
        <v>3</v>
      </c>
      <c r="E39" s="95"/>
      <c r="F39" s="33"/>
      <c r="G39" s="33"/>
      <c r="H39" s="95"/>
      <c r="I39" s="96" t="s">
        <v>64</v>
      </c>
      <c r="J39" s="35" t="n">
        <v>4488656</v>
      </c>
      <c r="K39" s="93"/>
      <c r="L39" s="35" t="n">
        <f aca="false">+L43</f>
        <v>400934</v>
      </c>
      <c r="M39" s="35" t="n">
        <f aca="false">SUM(M42:M46)</f>
        <v>0</v>
      </c>
      <c r="N39" s="35" t="n">
        <f aca="false">SUM(N42:N46)</f>
        <v>0</v>
      </c>
      <c r="O39" s="35" t="n">
        <f aca="false">SUM(O43:O46)</f>
        <v>4889590</v>
      </c>
      <c r="P39" s="35" t="n">
        <f aca="false">SUM(P43:P46)</f>
        <v>4889590</v>
      </c>
      <c r="Q39" s="35" t="n">
        <f aca="false">SUM(Q43:Q46)</f>
        <v>4889590</v>
      </c>
      <c r="R39" s="35" t="n">
        <f aca="false">SUM(R43:R46)</f>
        <v>4889590</v>
      </c>
      <c r="S39" s="35" t="n">
        <f aca="false">SUM(S43:S46)</f>
        <v>4889590</v>
      </c>
      <c r="T39" s="38" t="n">
        <f aca="false">+O39-P39</f>
        <v>0</v>
      </c>
      <c r="U39" s="38" t="n">
        <f aca="false">+P39-Q39</f>
        <v>0</v>
      </c>
      <c r="V39" s="38" t="n">
        <f aca="false">+Q39-R39</f>
        <v>0</v>
      </c>
      <c r="W39" s="99" t="n">
        <f aca="false">+R39-S39</f>
        <v>0</v>
      </c>
    </row>
    <row r="40" s="44" customFormat="true" ht="12.75" hidden="true" customHeight="false" outlineLevel="0" collapsed="false">
      <c r="B40" s="128"/>
      <c r="C40" s="17" t="s">
        <v>65</v>
      </c>
      <c r="D40" s="33"/>
      <c r="E40" s="95"/>
      <c r="F40" s="33"/>
      <c r="G40" s="33"/>
      <c r="H40" s="95"/>
      <c r="I40" s="97"/>
      <c r="J40" s="38"/>
      <c r="K40" s="98"/>
      <c r="L40" s="38"/>
      <c r="M40" s="38"/>
      <c r="N40" s="38"/>
      <c r="O40" s="38"/>
      <c r="P40" s="38"/>
      <c r="Q40" s="38"/>
      <c r="R40" s="38"/>
      <c r="S40" s="38"/>
      <c r="T40" s="90"/>
      <c r="U40" s="38"/>
      <c r="V40" s="38"/>
      <c r="W40" s="99"/>
    </row>
    <row r="41" s="44" customFormat="true" ht="12.75" hidden="true" customHeight="false" outlineLevel="0" collapsed="false">
      <c r="B41" s="128"/>
      <c r="C41" s="17" t="s">
        <v>66</v>
      </c>
      <c r="D41" s="17"/>
      <c r="E41" s="95"/>
      <c r="F41" s="33"/>
      <c r="G41" s="33"/>
      <c r="H41" s="95"/>
      <c r="I41" s="96"/>
      <c r="J41" s="35"/>
      <c r="K41" s="98"/>
      <c r="L41" s="38"/>
      <c r="M41" s="38"/>
      <c r="N41" s="38"/>
      <c r="O41" s="38"/>
      <c r="P41" s="38"/>
      <c r="Q41" s="38"/>
      <c r="R41" s="38"/>
      <c r="S41" s="38"/>
      <c r="T41" s="90"/>
      <c r="U41" s="38"/>
      <c r="V41" s="38"/>
      <c r="W41" s="99"/>
    </row>
    <row r="42" s="44" customFormat="true" ht="12.75" hidden="false" customHeight="false" outlineLevel="0" collapsed="false">
      <c r="B42" s="128"/>
      <c r="C42" s="33"/>
      <c r="D42" s="33"/>
      <c r="E42" s="95"/>
      <c r="F42" s="33"/>
      <c r="G42" s="33"/>
      <c r="H42" s="95"/>
      <c r="I42" s="97"/>
      <c r="J42" s="38"/>
      <c r="L42" s="42"/>
      <c r="M42" s="42"/>
      <c r="N42" s="42"/>
      <c r="O42" s="42"/>
      <c r="P42" s="42"/>
      <c r="Q42" s="42"/>
      <c r="R42" s="42"/>
      <c r="S42" s="42"/>
      <c r="T42" s="130"/>
      <c r="U42" s="42"/>
      <c r="V42" s="42"/>
      <c r="W42" s="100"/>
    </row>
    <row r="43" s="44" customFormat="true" ht="12.75" hidden="false" customHeight="false" outlineLevel="0" collapsed="false">
      <c r="B43" s="128"/>
      <c r="C43" s="34"/>
      <c r="D43" s="34" t="n">
        <v>3</v>
      </c>
      <c r="E43" s="119" t="n">
        <v>2</v>
      </c>
      <c r="F43" s="34" t="n">
        <v>1</v>
      </c>
      <c r="G43" s="34" t="n">
        <v>1</v>
      </c>
      <c r="H43" s="131"/>
      <c r="I43" s="18" t="s">
        <v>67</v>
      </c>
      <c r="J43" s="38" t="n">
        <v>4488656</v>
      </c>
      <c r="K43" s="98"/>
      <c r="L43" s="38" t="n">
        <v>400934</v>
      </c>
      <c r="M43" s="38"/>
      <c r="N43" s="38"/>
      <c r="O43" s="38" t="n">
        <f aca="false">+J43+L43</f>
        <v>4889590</v>
      </c>
      <c r="P43" s="38" t="n">
        <v>4889590</v>
      </c>
      <c r="Q43" s="38" t="n">
        <v>4889590</v>
      </c>
      <c r="R43" s="38" t="n">
        <v>4889590</v>
      </c>
      <c r="S43" s="38" t="n">
        <v>4889590</v>
      </c>
      <c r="T43" s="38" t="n">
        <f aca="false">+O43-P43</f>
        <v>0</v>
      </c>
      <c r="U43" s="38" t="n">
        <f aca="false">+P43-Q43</f>
        <v>0</v>
      </c>
      <c r="V43" s="38" t="n">
        <f aca="false">+Q43-R43</f>
        <v>0</v>
      </c>
      <c r="W43" s="99" t="n">
        <f aca="false">+R43-S43</f>
        <v>0</v>
      </c>
    </row>
    <row r="44" s="44" customFormat="true" ht="12.75" hidden="false" customHeight="false" outlineLevel="0" collapsed="false">
      <c r="B44" s="117"/>
      <c r="C44" s="42"/>
      <c r="D44" s="42"/>
      <c r="F44" s="42"/>
      <c r="G44" s="42"/>
      <c r="I44" s="18"/>
      <c r="J44" s="38"/>
      <c r="L44" s="42"/>
      <c r="M44" s="42"/>
      <c r="N44" s="42"/>
      <c r="O44" s="42"/>
      <c r="P44" s="42"/>
      <c r="Q44" s="42"/>
      <c r="R44" s="42"/>
      <c r="S44" s="42"/>
      <c r="T44" s="130"/>
      <c r="U44" s="42"/>
      <c r="V44" s="42"/>
      <c r="W44" s="100"/>
    </row>
    <row r="45" customFormat="false" ht="12.75" hidden="false" customHeight="false" outlineLevel="0" collapsed="false">
      <c r="B45" s="117"/>
      <c r="C45" s="42"/>
      <c r="D45" s="132" t="n">
        <v>3</v>
      </c>
      <c r="E45" s="133"/>
      <c r="F45" s="132"/>
      <c r="G45" s="132"/>
      <c r="H45" s="133"/>
      <c r="I45" s="134"/>
      <c r="J45" s="135"/>
      <c r="K45" s="44"/>
      <c r="L45" s="42"/>
      <c r="M45" s="42"/>
      <c r="N45" s="42"/>
      <c r="O45" s="42"/>
      <c r="P45" s="42"/>
      <c r="Q45" s="42"/>
      <c r="R45" s="42"/>
      <c r="S45" s="42"/>
      <c r="T45" s="130"/>
      <c r="U45" s="42"/>
      <c r="V45" s="42"/>
      <c r="W45" s="100"/>
    </row>
    <row r="46" customFormat="false" ht="12.75" hidden="false" customHeight="false" outlineLevel="0" collapsed="false">
      <c r="B46" s="117"/>
      <c r="C46" s="42"/>
      <c r="D46" s="132"/>
      <c r="E46" s="133"/>
      <c r="F46" s="132"/>
      <c r="G46" s="132"/>
      <c r="H46" s="133"/>
      <c r="I46" s="134"/>
      <c r="J46" s="135"/>
      <c r="K46" s="38"/>
      <c r="L46" s="42"/>
      <c r="M46" s="42"/>
      <c r="N46" s="42"/>
      <c r="O46" s="38"/>
      <c r="P46" s="38"/>
      <c r="Q46" s="38"/>
      <c r="R46" s="38"/>
      <c r="S46" s="38"/>
      <c r="T46" s="90"/>
      <c r="U46" s="38"/>
      <c r="V46" s="38"/>
      <c r="W46" s="99"/>
    </row>
    <row r="47" customFormat="false" ht="13.5" hidden="false" customHeight="false" outlineLevel="0" collapsed="false">
      <c r="B47" s="123"/>
      <c r="C47" s="48"/>
      <c r="D47" s="136"/>
      <c r="E47" s="137"/>
      <c r="F47" s="136"/>
      <c r="G47" s="136"/>
      <c r="H47" s="137"/>
      <c r="I47" s="138"/>
      <c r="J47" s="136"/>
      <c r="K47" s="103"/>
      <c r="L47" s="48"/>
      <c r="M47" s="48"/>
      <c r="N47" s="48"/>
      <c r="O47" s="48"/>
      <c r="P47" s="48"/>
      <c r="Q47" s="48"/>
      <c r="R47" s="48"/>
      <c r="S47" s="48"/>
      <c r="T47" s="139"/>
      <c r="U47" s="48"/>
      <c r="V47" s="48"/>
      <c r="W47" s="107"/>
    </row>
    <row r="48" customFormat="false" ht="15.75" hidden="false" customHeight="false" outlineLevel="0" collapsed="false">
      <c r="B48" s="140" t="s">
        <v>91</v>
      </c>
      <c r="C48" s="109"/>
      <c r="D48" s="141"/>
      <c r="E48" s="141"/>
      <c r="F48" s="141"/>
      <c r="G48" s="141"/>
      <c r="H48" s="109"/>
      <c r="I48" s="112" t="s">
        <v>71</v>
      </c>
      <c r="J48" s="122" t="n">
        <f aca="false">+J50+J66</f>
        <v>260000000</v>
      </c>
      <c r="K48" s="141"/>
      <c r="L48" s="141"/>
      <c r="M48" s="142" t="n">
        <f aca="false">+M66</f>
        <v>26118749</v>
      </c>
      <c r="N48" s="109"/>
      <c r="O48" s="38" t="n">
        <f aca="false">+J48+N48-M48</f>
        <v>233881251</v>
      </c>
      <c r="P48" s="38" t="n">
        <f aca="false">+P50+P66</f>
        <v>224781251</v>
      </c>
      <c r="Q48" s="38" t="n">
        <f aca="false">+Q50+Q66</f>
        <v>224781251</v>
      </c>
      <c r="R48" s="38" t="n">
        <f aca="false">+R50+R66</f>
        <v>154481251</v>
      </c>
      <c r="S48" s="38" t="n">
        <f aca="false">+S50+S66</f>
        <v>101283974</v>
      </c>
      <c r="T48" s="38" t="n">
        <f aca="false">+T50+T68</f>
        <v>9100000</v>
      </c>
      <c r="U48" s="143" t="n">
        <f aca="false">+P48-Q48</f>
        <v>0</v>
      </c>
      <c r="V48" s="144" t="n">
        <f aca="false">+Q48-R48</f>
        <v>70300000</v>
      </c>
      <c r="W48" s="145" t="n">
        <f aca="false">+R48-S48</f>
        <v>53197277</v>
      </c>
    </row>
    <row r="49" customFormat="false" ht="12.75" hidden="false" customHeight="false" outlineLevel="0" collapsed="false">
      <c r="B49" s="117"/>
      <c r="C49" s="44"/>
      <c r="D49" s="42"/>
      <c r="E49" s="42"/>
      <c r="F49" s="42"/>
      <c r="G49" s="42"/>
      <c r="H49" s="44"/>
      <c r="I49" s="116"/>
      <c r="J49" s="42"/>
      <c r="K49" s="42"/>
      <c r="L49" s="42"/>
      <c r="M49" s="42"/>
      <c r="N49" s="44"/>
      <c r="O49" s="42"/>
      <c r="P49" s="44"/>
      <c r="Q49" s="42"/>
      <c r="R49" s="42"/>
      <c r="S49" s="42"/>
      <c r="T49" s="42"/>
      <c r="U49" s="89"/>
      <c r="V49" s="37"/>
      <c r="W49" s="146"/>
    </row>
    <row r="50" customFormat="false" ht="21.75" hidden="false" customHeight="false" outlineLevel="0" collapsed="false">
      <c r="B50" s="115"/>
      <c r="C50" s="44"/>
      <c r="D50" s="41" t="n">
        <v>520</v>
      </c>
      <c r="E50" s="34"/>
      <c r="F50" s="34"/>
      <c r="G50" s="34"/>
      <c r="H50" s="44"/>
      <c r="I50" s="24" t="s">
        <v>72</v>
      </c>
      <c r="J50" s="38" t="n">
        <f aca="false">+J54</f>
        <v>160000000</v>
      </c>
      <c r="K50" s="42"/>
      <c r="L50" s="42"/>
      <c r="M50" s="42"/>
      <c r="N50" s="44"/>
      <c r="O50" s="38" t="n">
        <f aca="false">+J50+N50-M50</f>
        <v>160000000</v>
      </c>
      <c r="P50" s="38" t="n">
        <f aca="false">+P54</f>
        <v>160000000</v>
      </c>
      <c r="Q50" s="38" t="n">
        <f aca="false">+Q54</f>
        <v>160000000</v>
      </c>
      <c r="R50" s="38" t="n">
        <f aca="false">+R54</f>
        <v>120600000</v>
      </c>
      <c r="S50" s="38" t="n">
        <f aca="false">+S54</f>
        <v>67402723</v>
      </c>
      <c r="T50" s="38" t="n">
        <f aca="false">+O50-P50</f>
        <v>0</v>
      </c>
      <c r="U50" s="91" t="n">
        <f aca="false">+P50-Q50</f>
        <v>0</v>
      </c>
      <c r="V50" s="147" t="n">
        <f aca="false">+Q50-R50</f>
        <v>39400000</v>
      </c>
      <c r="W50" s="99" t="n">
        <f aca="false">+R50-S50</f>
        <v>53197277</v>
      </c>
    </row>
    <row r="51" customFormat="false" ht="21.75" hidden="false" customHeight="false" outlineLevel="0" collapsed="false">
      <c r="B51" s="117"/>
      <c r="C51" s="44"/>
      <c r="D51" s="34"/>
      <c r="E51" s="34"/>
      <c r="F51" s="34"/>
      <c r="G51" s="34"/>
      <c r="H51" s="44"/>
      <c r="I51" s="24" t="s">
        <v>73</v>
      </c>
      <c r="J51" s="38"/>
      <c r="K51" s="42"/>
      <c r="L51" s="42"/>
      <c r="M51" s="42"/>
      <c r="N51" s="44"/>
      <c r="O51" s="42"/>
      <c r="P51" s="44"/>
      <c r="Q51" s="42"/>
      <c r="R51" s="42"/>
      <c r="S51" s="42"/>
      <c r="T51" s="42"/>
      <c r="U51" s="148"/>
      <c r="V51" s="46"/>
      <c r="W51" s="100"/>
    </row>
    <row r="52" customFormat="false" ht="12.75" hidden="false" customHeight="false" outlineLevel="0" collapsed="false">
      <c r="B52" s="117"/>
      <c r="C52" s="44"/>
      <c r="D52" s="34"/>
      <c r="E52" s="34"/>
      <c r="F52" s="34"/>
      <c r="G52" s="34"/>
      <c r="H52" s="44"/>
      <c r="I52" s="24" t="s">
        <v>74</v>
      </c>
      <c r="J52" s="38"/>
      <c r="K52" s="42"/>
      <c r="L52" s="42"/>
      <c r="M52" s="42"/>
      <c r="N52" s="44"/>
      <c r="O52" s="42"/>
      <c r="P52" s="44"/>
      <c r="Q52" s="42"/>
      <c r="R52" s="42"/>
      <c r="S52" s="42"/>
      <c r="T52" s="42"/>
      <c r="U52" s="148"/>
      <c r="V52" s="46"/>
      <c r="W52" s="100"/>
    </row>
    <row r="53" customFormat="false" ht="12.75" hidden="false" customHeight="false" outlineLevel="0" collapsed="false">
      <c r="B53" s="117"/>
      <c r="C53" s="44"/>
      <c r="D53" s="34"/>
      <c r="E53" s="34"/>
      <c r="F53" s="34"/>
      <c r="G53" s="34"/>
      <c r="H53" s="44"/>
      <c r="I53" s="18"/>
      <c r="J53" s="38"/>
      <c r="K53" s="42"/>
      <c r="L53" s="42"/>
      <c r="M53" s="42"/>
      <c r="N53" s="44"/>
      <c r="O53" s="42"/>
      <c r="P53" s="44"/>
      <c r="Q53" s="42"/>
      <c r="R53" s="42"/>
      <c r="S53" s="42"/>
      <c r="T53" s="42"/>
      <c r="U53" s="148"/>
      <c r="V53" s="46"/>
      <c r="W53" s="100"/>
    </row>
    <row r="54" customFormat="false" ht="12.75" hidden="false" customHeight="false" outlineLevel="0" collapsed="false">
      <c r="B54" s="117"/>
      <c r="C54" s="44"/>
      <c r="D54" s="34" t="n">
        <v>520</v>
      </c>
      <c r="E54" s="34" t="n">
        <v>1000</v>
      </c>
      <c r="F54" s="34"/>
      <c r="G54" s="34"/>
      <c r="H54" s="44"/>
      <c r="I54" s="18" t="s">
        <v>75</v>
      </c>
      <c r="J54" s="38" t="n">
        <f aca="false">+J56</f>
        <v>160000000</v>
      </c>
      <c r="K54" s="42"/>
      <c r="L54" s="42"/>
      <c r="M54" s="42"/>
      <c r="N54" s="44"/>
      <c r="O54" s="38" t="n">
        <f aca="false">+J54+N54-M54</f>
        <v>160000000</v>
      </c>
      <c r="P54" s="93" t="n">
        <f aca="false">+P56</f>
        <v>160000000</v>
      </c>
      <c r="Q54" s="93" t="n">
        <f aca="false">+Q56</f>
        <v>160000000</v>
      </c>
      <c r="R54" s="93" t="n">
        <f aca="false">+R56</f>
        <v>120600000</v>
      </c>
      <c r="S54" s="93" t="n">
        <f aca="false">+S56</f>
        <v>67402723</v>
      </c>
      <c r="T54" s="38" t="n">
        <f aca="false">+O54-P54</f>
        <v>0</v>
      </c>
      <c r="U54" s="91" t="n">
        <f aca="false">+P54-Q54</f>
        <v>0</v>
      </c>
      <c r="V54" s="147" t="n">
        <f aca="false">+Q54-R54</f>
        <v>39400000</v>
      </c>
      <c r="W54" s="99" t="n">
        <f aca="false">+R54-S54</f>
        <v>53197277</v>
      </c>
    </row>
    <row r="55" customFormat="false" ht="12.75" hidden="false" customHeight="false" outlineLevel="0" collapsed="false">
      <c r="B55" s="117"/>
      <c r="C55" s="44"/>
      <c r="D55" s="34"/>
      <c r="E55" s="34"/>
      <c r="F55" s="34"/>
      <c r="G55" s="34"/>
      <c r="H55" s="44"/>
      <c r="I55" s="18"/>
      <c r="J55" s="38"/>
      <c r="K55" s="42"/>
      <c r="L55" s="42"/>
      <c r="M55" s="42"/>
      <c r="N55" s="44"/>
      <c r="O55" s="42"/>
      <c r="P55" s="98"/>
      <c r="Q55" s="38"/>
      <c r="R55" s="38"/>
      <c r="S55" s="90"/>
      <c r="T55" s="42"/>
      <c r="U55" s="148"/>
      <c r="V55" s="46"/>
      <c r="W55" s="100"/>
    </row>
    <row r="56" customFormat="false" ht="21.75" hidden="false" customHeight="false" outlineLevel="0" collapsed="false">
      <c r="B56" s="117"/>
      <c r="C56" s="44"/>
      <c r="D56" s="34" t="n">
        <v>520</v>
      </c>
      <c r="E56" s="34" t="n">
        <v>1000</v>
      </c>
      <c r="F56" s="34" t="n">
        <v>1</v>
      </c>
      <c r="G56" s="34" t="n">
        <v>13</v>
      </c>
      <c r="H56" s="44"/>
      <c r="I56" s="18" t="s">
        <v>76</v>
      </c>
      <c r="J56" s="38" t="n">
        <f aca="false">SUM(J61:J63)</f>
        <v>160000000</v>
      </c>
      <c r="K56" s="42"/>
      <c r="L56" s="42"/>
      <c r="M56" s="42"/>
      <c r="N56" s="44"/>
      <c r="O56" s="38" t="n">
        <f aca="false">+J56+N56-M56</f>
        <v>160000000</v>
      </c>
      <c r="P56" s="93" t="n">
        <v>160000000</v>
      </c>
      <c r="Q56" s="38" t="n">
        <v>160000000</v>
      </c>
      <c r="R56" s="38" t="n">
        <v>120600000</v>
      </c>
      <c r="S56" s="90" t="n">
        <v>67402723</v>
      </c>
      <c r="T56" s="38" t="n">
        <f aca="false">+O56-P56</f>
        <v>0</v>
      </c>
      <c r="U56" s="91" t="n">
        <f aca="false">+P56-Q56</f>
        <v>0</v>
      </c>
      <c r="V56" s="147" t="n">
        <f aca="false">+Q56-R56</f>
        <v>39400000</v>
      </c>
      <c r="W56" s="99" t="n">
        <f aca="false">+R56-S56</f>
        <v>53197277</v>
      </c>
    </row>
    <row r="57" customFormat="false" ht="21.75" hidden="false" customHeight="false" outlineLevel="0" collapsed="false">
      <c r="B57" s="117"/>
      <c r="C57" s="44"/>
      <c r="D57" s="34"/>
      <c r="E57" s="34"/>
      <c r="F57" s="34"/>
      <c r="G57" s="34"/>
      <c r="H57" s="44"/>
      <c r="I57" s="18" t="s">
        <v>77</v>
      </c>
      <c r="J57" s="38"/>
      <c r="K57" s="42"/>
      <c r="L57" s="42"/>
      <c r="M57" s="42"/>
      <c r="N57" s="44"/>
      <c r="O57" s="42"/>
      <c r="P57" s="98"/>
      <c r="Q57" s="38"/>
      <c r="R57" s="38"/>
      <c r="S57" s="90"/>
      <c r="T57" s="42"/>
      <c r="U57" s="148"/>
      <c r="V57" s="46"/>
      <c r="W57" s="100"/>
    </row>
    <row r="58" customFormat="false" ht="21.75" hidden="false" customHeight="false" outlineLevel="0" collapsed="false">
      <c r="B58" s="117"/>
      <c r="C58" s="44"/>
      <c r="D58" s="34"/>
      <c r="E58" s="34"/>
      <c r="F58" s="34"/>
      <c r="G58" s="34"/>
      <c r="H58" s="44"/>
      <c r="I58" s="18" t="s">
        <v>78</v>
      </c>
      <c r="J58" s="38"/>
      <c r="K58" s="42"/>
      <c r="L58" s="42"/>
      <c r="M58" s="42"/>
      <c r="N58" s="44"/>
      <c r="O58" s="42"/>
      <c r="P58" s="98"/>
      <c r="Q58" s="38"/>
      <c r="R58" s="38"/>
      <c r="S58" s="90"/>
      <c r="T58" s="130"/>
      <c r="U58" s="148"/>
      <c r="V58" s="46"/>
      <c r="W58" s="100"/>
    </row>
    <row r="59" customFormat="false" ht="12.75" hidden="false" customHeight="false" outlineLevel="0" collapsed="false">
      <c r="B59" s="117"/>
      <c r="C59" s="44"/>
      <c r="D59" s="34"/>
      <c r="E59" s="34"/>
      <c r="F59" s="34"/>
      <c r="G59" s="34"/>
      <c r="H59" s="44"/>
      <c r="I59" s="18" t="s">
        <v>79</v>
      </c>
      <c r="J59" s="38"/>
      <c r="K59" s="42"/>
      <c r="L59" s="42"/>
      <c r="M59" s="42"/>
      <c r="N59" s="44"/>
      <c r="O59" s="42"/>
      <c r="P59" s="98"/>
      <c r="Q59" s="38"/>
      <c r="R59" s="38"/>
      <c r="S59" s="90"/>
      <c r="T59" s="130"/>
      <c r="U59" s="148"/>
      <c r="V59" s="46"/>
      <c r="W59" s="100"/>
    </row>
    <row r="60" customFormat="false" ht="12.75" hidden="false" customHeight="false" outlineLevel="0" collapsed="false">
      <c r="B60" s="117"/>
      <c r="C60" s="44"/>
      <c r="D60" s="34"/>
      <c r="E60" s="34"/>
      <c r="F60" s="34"/>
      <c r="G60" s="34"/>
      <c r="H60" s="44"/>
      <c r="I60" s="18"/>
      <c r="J60" s="38"/>
      <c r="K60" s="42"/>
      <c r="L60" s="42"/>
      <c r="M60" s="42"/>
      <c r="N60" s="44"/>
      <c r="O60" s="42"/>
      <c r="P60" s="98"/>
      <c r="Q60" s="38"/>
      <c r="R60" s="38"/>
      <c r="S60" s="90"/>
      <c r="T60" s="130"/>
      <c r="U60" s="148"/>
      <c r="V60" s="46"/>
      <c r="W60" s="100"/>
    </row>
    <row r="61" customFormat="false" ht="12.75" hidden="false" customHeight="false" outlineLevel="0" collapsed="false">
      <c r="B61" s="117"/>
      <c r="C61" s="44"/>
      <c r="D61" s="34"/>
      <c r="E61" s="34"/>
      <c r="F61" s="34"/>
      <c r="G61" s="34" t="n">
        <v>20</v>
      </c>
      <c r="H61" s="44"/>
      <c r="I61" s="18" t="s">
        <v>80</v>
      </c>
      <c r="J61" s="38" t="n">
        <v>0</v>
      </c>
      <c r="K61" s="42"/>
      <c r="L61" s="42"/>
      <c r="M61" s="42"/>
      <c r="N61" s="44"/>
      <c r="O61" s="42"/>
      <c r="P61" s="98"/>
      <c r="Q61" s="38"/>
      <c r="R61" s="38"/>
      <c r="S61" s="90"/>
      <c r="T61" s="130"/>
      <c r="U61" s="148"/>
      <c r="V61" s="46"/>
      <c r="W61" s="100"/>
    </row>
    <row r="62" customFormat="false" ht="12.75" hidden="false" customHeight="false" outlineLevel="0" collapsed="false">
      <c r="B62" s="117"/>
      <c r="C62" s="44"/>
      <c r="D62" s="34"/>
      <c r="E62" s="34"/>
      <c r="F62" s="34"/>
      <c r="G62" s="34" t="n">
        <v>13</v>
      </c>
      <c r="H62" s="44"/>
      <c r="I62" s="18" t="s">
        <v>81</v>
      </c>
      <c r="J62" s="38" t="n">
        <v>160000000</v>
      </c>
      <c r="K62" s="42"/>
      <c r="L62" s="42"/>
      <c r="M62" s="42"/>
      <c r="N62" s="44"/>
      <c r="O62" s="42"/>
      <c r="P62" s="98"/>
      <c r="Q62" s="38"/>
      <c r="R62" s="38"/>
      <c r="S62" s="90"/>
      <c r="T62" s="130"/>
      <c r="U62" s="148"/>
      <c r="V62" s="46"/>
      <c r="W62" s="100"/>
    </row>
    <row r="63" customFormat="false" ht="12.75" hidden="false" customHeight="false" outlineLevel="0" collapsed="false">
      <c r="B63" s="117"/>
      <c r="C63" s="44"/>
      <c r="D63" s="34"/>
      <c r="E63" s="34"/>
      <c r="F63" s="34"/>
      <c r="G63" s="34" t="n">
        <v>25</v>
      </c>
      <c r="H63" s="44"/>
      <c r="I63" s="18" t="s">
        <v>82</v>
      </c>
      <c r="J63" s="38" t="n">
        <v>0</v>
      </c>
      <c r="K63" s="42"/>
      <c r="L63" s="42"/>
      <c r="M63" s="42"/>
      <c r="N63" s="44"/>
      <c r="O63" s="42"/>
      <c r="P63" s="98"/>
      <c r="Q63" s="38"/>
      <c r="R63" s="38"/>
      <c r="S63" s="90"/>
      <c r="T63" s="130"/>
      <c r="U63" s="148"/>
      <c r="V63" s="46"/>
      <c r="W63" s="100"/>
    </row>
    <row r="64" customFormat="false" ht="12.75" hidden="false" customHeight="false" outlineLevel="0" collapsed="false">
      <c r="B64" s="117"/>
      <c r="C64" s="44"/>
      <c r="D64" s="34"/>
      <c r="E64" s="34"/>
      <c r="F64" s="34"/>
      <c r="G64" s="34"/>
      <c r="H64" s="44"/>
      <c r="I64" s="18"/>
      <c r="J64" s="38"/>
      <c r="K64" s="42"/>
      <c r="L64" s="42"/>
      <c r="M64" s="42"/>
      <c r="N64" s="44"/>
      <c r="O64" s="42"/>
      <c r="P64" s="98"/>
      <c r="Q64" s="38"/>
      <c r="R64" s="38"/>
      <c r="S64" s="90"/>
      <c r="T64" s="130"/>
      <c r="U64" s="148"/>
      <c r="V64" s="46"/>
      <c r="W64" s="100"/>
    </row>
    <row r="65" customFormat="false" ht="21.75" hidden="false" customHeight="false" outlineLevel="0" collapsed="false">
      <c r="B65" s="117"/>
      <c r="C65" s="44"/>
      <c r="D65" s="34" t="n">
        <v>123</v>
      </c>
      <c r="E65" s="34" t="n">
        <v>1000</v>
      </c>
      <c r="F65" s="34"/>
      <c r="G65" s="34"/>
      <c r="H65" s="44"/>
      <c r="I65" s="18" t="s">
        <v>83</v>
      </c>
      <c r="J65" s="38"/>
      <c r="K65" s="42"/>
      <c r="L65" s="42"/>
      <c r="M65" s="42"/>
      <c r="N65" s="44"/>
      <c r="O65" s="42"/>
      <c r="P65" s="98"/>
      <c r="Q65" s="38"/>
      <c r="R65" s="38"/>
      <c r="S65" s="90"/>
      <c r="T65" s="130"/>
      <c r="U65" s="148"/>
      <c r="V65" s="46"/>
      <c r="W65" s="100"/>
    </row>
    <row r="66" customFormat="false" ht="12.75" hidden="false" customHeight="false" outlineLevel="0" collapsed="false">
      <c r="B66" s="117"/>
      <c r="C66" s="44"/>
      <c r="D66" s="34"/>
      <c r="E66" s="34"/>
      <c r="F66" s="34"/>
      <c r="G66" s="34"/>
      <c r="H66" s="44"/>
      <c r="I66" s="18" t="s">
        <v>84</v>
      </c>
      <c r="J66" s="38" t="n">
        <f aca="false">+J68</f>
        <v>100000000</v>
      </c>
      <c r="K66" s="42"/>
      <c r="L66" s="42"/>
      <c r="M66" s="38" t="n">
        <v>26118749</v>
      </c>
      <c r="N66" s="44"/>
      <c r="O66" s="38" t="n">
        <f aca="false">+J66+N66-M66</f>
        <v>73881251</v>
      </c>
      <c r="P66" s="38" t="n">
        <v>64781251</v>
      </c>
      <c r="Q66" s="38" t="n">
        <v>64781251</v>
      </c>
      <c r="R66" s="38" t="n">
        <v>33881251</v>
      </c>
      <c r="S66" s="38" t="n">
        <f aca="false">+S68</f>
        <v>33881251</v>
      </c>
      <c r="T66" s="38" t="n">
        <f aca="false">+T68</f>
        <v>9100000</v>
      </c>
      <c r="U66" s="91" t="n">
        <f aca="false">+U68</f>
        <v>0</v>
      </c>
      <c r="V66" s="147" t="n">
        <f aca="false">+V68</f>
        <v>30900000</v>
      </c>
      <c r="W66" s="99" t="n">
        <f aca="false">+W68</f>
        <v>0</v>
      </c>
    </row>
    <row r="67" customFormat="false" ht="12.75" hidden="false" customHeight="false" outlineLevel="0" collapsed="false">
      <c r="B67" s="117"/>
      <c r="C67" s="44"/>
      <c r="D67" s="34"/>
      <c r="E67" s="34"/>
      <c r="F67" s="34"/>
      <c r="G67" s="34"/>
      <c r="H67" s="44"/>
      <c r="I67" s="18"/>
      <c r="J67" s="90"/>
      <c r="K67" s="42"/>
      <c r="L67" s="42"/>
      <c r="M67" s="42"/>
      <c r="N67" s="44"/>
      <c r="O67" s="42"/>
      <c r="P67" s="98"/>
      <c r="Q67" s="38"/>
      <c r="R67" s="38"/>
      <c r="S67" s="90"/>
      <c r="T67" s="130"/>
      <c r="U67" s="148"/>
      <c r="V67" s="46"/>
      <c r="W67" s="100"/>
    </row>
    <row r="68" customFormat="false" ht="21.75" hidden="false" customHeight="false" outlineLevel="0" collapsed="false">
      <c r="B68" s="117"/>
      <c r="C68" s="130"/>
      <c r="D68" s="34" t="n">
        <v>123</v>
      </c>
      <c r="E68" s="34" t="n">
        <v>1000</v>
      </c>
      <c r="F68" s="34" t="n">
        <v>1</v>
      </c>
      <c r="G68" s="34" t="n">
        <v>13</v>
      </c>
      <c r="H68" s="44"/>
      <c r="I68" s="97" t="s">
        <v>85</v>
      </c>
      <c r="J68" s="90" t="n">
        <v>100000000</v>
      </c>
      <c r="K68" s="42"/>
      <c r="L68" s="42"/>
      <c r="M68" s="38" t="n">
        <v>26118749</v>
      </c>
      <c r="N68" s="44"/>
      <c r="O68" s="38" t="n">
        <f aca="false">+J68-M68</f>
        <v>73881251</v>
      </c>
      <c r="P68" s="38" t="n">
        <v>64781251</v>
      </c>
      <c r="Q68" s="38" t="n">
        <v>64781251</v>
      </c>
      <c r="R68" s="38" t="n">
        <v>33881251</v>
      </c>
      <c r="S68" s="38" t="n">
        <v>33881251</v>
      </c>
      <c r="T68" s="38" t="n">
        <f aca="false">+O68-P68</f>
        <v>9100000</v>
      </c>
      <c r="U68" s="91" t="n">
        <f aca="false">+P68-Q68</f>
        <v>0</v>
      </c>
      <c r="V68" s="147" t="n">
        <f aca="false">+Q68-R68</f>
        <v>30900000</v>
      </c>
      <c r="W68" s="99" t="n">
        <f aca="false">+R68-S68</f>
        <v>0</v>
      </c>
    </row>
    <row r="69" customFormat="false" ht="13.5" hidden="false" customHeight="false" outlineLevel="0" collapsed="false">
      <c r="B69" s="117"/>
      <c r="C69" s="44"/>
      <c r="D69" s="42"/>
      <c r="E69" s="42"/>
      <c r="F69" s="42"/>
      <c r="G69" s="42"/>
      <c r="H69" s="42"/>
      <c r="I69" s="59"/>
      <c r="J69" s="42"/>
      <c r="K69" s="42"/>
      <c r="L69" s="42"/>
      <c r="M69" s="42"/>
      <c r="N69" s="44"/>
      <c r="O69" s="42"/>
      <c r="P69" s="44"/>
      <c r="Q69" s="42"/>
      <c r="R69" s="42"/>
      <c r="S69" s="42"/>
      <c r="T69" s="130"/>
      <c r="U69" s="148"/>
      <c r="V69" s="46"/>
      <c r="W69" s="100"/>
    </row>
    <row r="70" customFormat="false" ht="12.75" hidden="false" customHeight="false" outlineLevel="0" collapsed="false">
      <c r="B70" s="121"/>
      <c r="C70" s="109"/>
      <c r="D70" s="109"/>
      <c r="E70" s="109"/>
      <c r="F70" s="109"/>
      <c r="G70" s="109"/>
      <c r="H70" s="109"/>
      <c r="I70" s="149" t="s">
        <v>86</v>
      </c>
      <c r="J70" s="56" t="n">
        <f aca="false">+J10+J48</f>
        <v>2467047320</v>
      </c>
      <c r="K70" s="56" t="n">
        <f aca="false">+K10+K48</f>
        <v>235876662</v>
      </c>
      <c r="L70" s="56" t="n">
        <f aca="false">+L10+L48</f>
        <v>235876662</v>
      </c>
      <c r="M70" s="56" t="n">
        <f aca="false">+M68</f>
        <v>26118749</v>
      </c>
      <c r="N70" s="56" t="n">
        <f aca="false">+N10+N48</f>
        <v>0</v>
      </c>
      <c r="O70" s="56" t="n">
        <f aca="false">+O10+O48</f>
        <v>2440928571</v>
      </c>
      <c r="P70" s="56" t="n">
        <f aca="false">+P10+P48</f>
        <v>2343671453</v>
      </c>
      <c r="Q70" s="56" t="n">
        <f aca="false">+Q10+Q48</f>
        <v>2343671453</v>
      </c>
      <c r="R70" s="56" t="n">
        <f aca="false">+R10+R48</f>
        <v>2134960401</v>
      </c>
      <c r="S70" s="56" t="n">
        <f aca="false">+S10+S48</f>
        <v>2074313307</v>
      </c>
      <c r="T70" s="56" t="n">
        <f aca="false">+T10+T48</f>
        <v>97257118</v>
      </c>
      <c r="U70" s="56" t="n">
        <f aca="false">+U10+U48</f>
        <v>0</v>
      </c>
      <c r="V70" s="56" t="n">
        <f aca="false">+V10+V48</f>
        <v>208711052</v>
      </c>
      <c r="W70" s="57" t="n">
        <f aca="false">+W10+W48</f>
        <v>60647094</v>
      </c>
    </row>
    <row r="71" customFormat="false" ht="13.5" hidden="false" customHeight="false" outlineLevel="0" collapsed="false">
      <c r="B71" s="123"/>
      <c r="C71" s="103"/>
      <c r="D71" s="103"/>
      <c r="E71" s="103"/>
      <c r="F71" s="103"/>
      <c r="G71" s="103"/>
      <c r="H71" s="103"/>
      <c r="I71" s="104"/>
      <c r="J71" s="48"/>
      <c r="K71" s="103"/>
      <c r="L71" s="103"/>
      <c r="M71" s="103"/>
      <c r="N71" s="103"/>
      <c r="O71" s="48"/>
      <c r="P71" s="150"/>
      <c r="Q71" s="48"/>
      <c r="R71" s="48"/>
      <c r="S71" s="48"/>
      <c r="T71" s="139"/>
      <c r="U71" s="48"/>
      <c r="V71" s="48"/>
      <c r="W71" s="107"/>
    </row>
    <row r="72" customFormat="false" ht="12.75" hidden="false" customHeight="false" outlineLevel="0" collapsed="false">
      <c r="B72" s="0" t="s">
        <v>87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</row>
    <row r="73" customFormat="false" ht="12.75" hidden="false" customHeight="false" outlineLevel="0" collapsed="false">
      <c r="B73" s="0" t="s">
        <v>88</v>
      </c>
      <c r="O73" s="40"/>
      <c r="P73" s="151"/>
    </row>
    <row r="74" customFormat="false" ht="12.75" hidden="false" customHeight="false" outlineLevel="0" collapsed="false">
      <c r="O74" s="152"/>
    </row>
    <row r="76" customFormat="false" ht="12.75" hidden="false" customHeight="false" outlineLevel="0" collapsed="false">
      <c r="O76" s="153"/>
    </row>
    <row r="78" customFormat="false" ht="12.75" hidden="false" customHeight="false" outlineLevel="0" collapsed="false">
      <c r="O78" s="154"/>
    </row>
    <row r="79" customFormat="false" ht="12.75" hidden="false" customHeight="false" outlineLevel="0" collapsed="false">
      <c r="O79" s="155"/>
    </row>
    <row r="82" customFormat="false" ht="12.75" hidden="false" customHeight="false" outlineLevel="0" collapsed="false">
      <c r="O82" s="40"/>
    </row>
  </sheetData>
  <mergeCells count="5">
    <mergeCell ref="B2:U2"/>
    <mergeCell ref="B4:U4"/>
    <mergeCell ref="B6:H6"/>
    <mergeCell ref="K6:N6"/>
    <mergeCell ref="K7:L7"/>
  </mergeCells>
  <printOptions headings="false" gridLines="false" gridLinesSet="true" horizontalCentered="true" verticalCentered="true"/>
  <pageMargins left="0.2" right="0.2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6:32:06Z</dcterms:created>
  <dc:creator>ORGANIZACION DE LAS NACIONES UNIDAS</dc:creator>
  <dc:description/>
  <dc:language>en-US</dc:language>
  <cp:lastModifiedBy>jorge Hernando Jaimes Flòrez</cp:lastModifiedBy>
  <cp:lastPrinted>2004-02-27T17:53:31Z</cp:lastPrinted>
  <dcterms:modified xsi:type="dcterms:W3CDTF">2004-06-18T14:45:07Z</dcterms:modified>
  <cp:revision>0</cp:revision>
  <dc:subject/>
  <dc:title/>
</cp:coreProperties>
</file>