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1:$9</definedName>
    <definedName function="false" hidden="false" localSheetId="1" name="_xlnm.Print_Titles" vbProcedure="false">Terminadas!$1:$9</definedName>
    <definedName function="false" hidden="false" localSheetId="0" name="Excel_BuiltIn__FilterDatabase" vbProcedure="false">'Liq-financiera'!$A$9:$EV$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6">
  <si>
    <t xml:space="preserve">SUPERINTENDENCIA DE LA ECONOMIA SOLIDARIA</t>
  </si>
  <si>
    <t xml:space="preserve">DELEGATURA PARA LA SUPERVISION DE LA ACTIVIDAD FINANCIERA</t>
  </si>
  <si>
    <t xml:space="preserve">GRUPO DE ASUNTOS ESPECIALES</t>
  </si>
  <si>
    <t xml:space="preserve">RELACION DE ENTIDADES EN LIQUIDACION VOLUNTARIA </t>
  </si>
  <si>
    <t xml:space="preserve">Fecha de actualización:</t>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RELACION DE ENTIDADES EN LIQUIDACION VOLUNTARIA CON RESOLUCION DE CIERRE Y TERMINACION DE LIQUIDACION </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10"/>
      <name val="Arial"/>
      <family val="2"/>
    </font>
    <font>
      <sz val="10"/>
      <name val="Arial"/>
      <family val="2"/>
    </font>
    <font>
      <sz val="10"/>
      <color rgb="FFFF0000"/>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s="5" customFormat="true" ht="15.75" hidden="false" customHeight="false" outlineLevel="0" collapsed="false">
      <c r="A1" s="4" t="s">
        <v>0</v>
      </c>
      <c r="B1" s="4"/>
      <c r="C1" s="4"/>
      <c r="D1" s="4"/>
      <c r="E1" s="4"/>
      <c r="F1" s="4"/>
      <c r="G1" s="4"/>
      <c r="H1" s="4"/>
      <c r="I1" s="4"/>
      <c r="J1" s="4"/>
      <c r="K1" s="4"/>
    </row>
    <row r="2" s="6" customFormat="true" ht="15.75" hidden="false" customHeight="false" outlineLevel="0" collapsed="false">
      <c r="A2" s="4"/>
      <c r="B2" s="4"/>
      <c r="C2" s="4"/>
      <c r="D2" s="4"/>
      <c r="E2" s="4"/>
      <c r="F2" s="4"/>
      <c r="G2" s="4"/>
      <c r="H2" s="4"/>
      <c r="I2" s="4"/>
      <c r="J2" s="4"/>
      <c r="K2" s="4"/>
    </row>
    <row r="3" s="8" customFormat="true" ht="12.75" hidden="false" customHeight="false" outlineLevel="0" collapsed="false">
      <c r="A3" s="7" t="s">
        <v>1</v>
      </c>
      <c r="B3" s="7"/>
      <c r="C3" s="7"/>
      <c r="D3" s="7"/>
      <c r="E3" s="7"/>
      <c r="F3" s="7"/>
      <c r="G3" s="7"/>
      <c r="H3" s="7"/>
      <c r="I3" s="7"/>
      <c r="J3" s="7"/>
      <c r="K3" s="7"/>
    </row>
    <row r="4" s="8" customFormat="true" ht="12.75" hidden="false" customHeight="false" outlineLevel="0" collapsed="false">
      <c r="A4" s="7" t="s">
        <v>2</v>
      </c>
      <c r="B4" s="7"/>
      <c r="C4" s="7"/>
      <c r="D4" s="7"/>
      <c r="E4" s="7"/>
      <c r="F4" s="7"/>
      <c r="G4" s="7"/>
      <c r="H4" s="7"/>
      <c r="I4" s="7"/>
      <c r="J4" s="7"/>
      <c r="K4" s="7"/>
    </row>
    <row r="5" s="8" customFormat="true" ht="12.75" hidden="false" customHeight="false" outlineLevel="0" collapsed="false">
      <c r="A5" s="7" t="s">
        <v>3</v>
      </c>
      <c r="B5" s="7"/>
      <c r="C5" s="7"/>
      <c r="D5" s="7"/>
      <c r="E5" s="7"/>
      <c r="F5" s="7"/>
      <c r="G5" s="7"/>
      <c r="H5" s="7"/>
      <c r="I5" s="7"/>
      <c r="J5" s="7"/>
      <c r="K5" s="7"/>
    </row>
    <row r="6" s="6" customFormat="true" ht="12.75" hidden="false" customHeight="false" outlineLevel="0" collapsed="false">
      <c r="A6" s="9"/>
      <c r="B6" s="10"/>
      <c r="C6" s="10"/>
      <c r="D6" s="10"/>
      <c r="E6" s="10"/>
      <c r="F6" s="10"/>
      <c r="G6" s="10"/>
      <c r="H6" s="10"/>
      <c r="I6" s="10"/>
      <c r="J6" s="10"/>
      <c r="K6" s="10"/>
    </row>
    <row r="7" s="6" customFormat="true" ht="12.75" hidden="false" customHeight="false" outlineLevel="0" collapsed="false">
      <c r="A7" s="9"/>
      <c r="B7" s="11" t="s">
        <v>4</v>
      </c>
      <c r="C7" s="12" t="n">
        <v>41305</v>
      </c>
      <c r="D7" s="10"/>
      <c r="E7" s="10"/>
      <c r="F7" s="10"/>
      <c r="G7" s="10"/>
      <c r="H7" s="10"/>
      <c r="I7" s="10"/>
      <c r="J7" s="10"/>
      <c r="K7" s="10"/>
    </row>
    <row r="8" s="6" customFormat="true" ht="12.75" hidden="false" customHeight="false" outlineLevel="0" collapsed="false">
      <c r="A8" s="9"/>
      <c r="B8" s="10"/>
      <c r="C8" s="10"/>
      <c r="D8" s="10"/>
      <c r="E8" s="10"/>
      <c r="F8" s="10"/>
      <c r="G8" s="10"/>
      <c r="H8" s="10"/>
      <c r="I8" s="10"/>
      <c r="J8" s="10"/>
      <c r="K8" s="10"/>
    </row>
    <row r="9" s="17" customFormat="true" ht="51.75" hidden="false" customHeight="true" outlineLevel="0" collapsed="false">
      <c r="A9" s="13" t="s">
        <v>5</v>
      </c>
      <c r="B9" s="13" t="s">
        <v>6</v>
      </c>
      <c r="C9" s="13" t="s">
        <v>7</v>
      </c>
      <c r="D9" s="13" t="s">
        <v>8</v>
      </c>
      <c r="E9" s="14" t="s">
        <v>9</v>
      </c>
      <c r="F9" s="14" t="s">
        <v>10</v>
      </c>
      <c r="G9" s="13" t="s">
        <v>11</v>
      </c>
      <c r="H9" s="13" t="s">
        <v>12</v>
      </c>
      <c r="I9" s="13" t="s">
        <v>13</v>
      </c>
      <c r="J9" s="13" t="s">
        <v>14</v>
      </c>
      <c r="K9" s="13" t="s">
        <v>15</v>
      </c>
      <c r="L9" s="15" t="s">
        <v>10</v>
      </c>
      <c r="M9" s="16" t="s">
        <v>16</v>
      </c>
    </row>
    <row r="10" s="25" customFormat="true" ht="39" hidden="false" customHeight="false" outlineLevel="0" collapsed="false">
      <c r="A10" s="18" t="n">
        <v>1</v>
      </c>
      <c r="B10" s="19" t="s">
        <v>17</v>
      </c>
      <c r="C10" s="19" t="s">
        <v>18</v>
      </c>
      <c r="D10" s="20" t="s">
        <v>19</v>
      </c>
      <c r="E10" s="21" t="n">
        <v>37730</v>
      </c>
      <c r="F10" s="21" t="s">
        <v>20</v>
      </c>
      <c r="G10" s="19" t="s">
        <v>21</v>
      </c>
      <c r="H10" s="19" t="s">
        <v>22</v>
      </c>
      <c r="I10" s="19" t="s">
        <v>23</v>
      </c>
      <c r="J10" s="22" t="s">
        <v>24</v>
      </c>
      <c r="K10" s="19" t="s">
        <v>25</v>
      </c>
      <c r="L10" s="23" t="s">
        <v>26</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row>
    <row r="11" s="25" customFormat="true" ht="39" hidden="false" customHeight="false" outlineLevel="0" collapsed="false">
      <c r="A11" s="18" t="n">
        <f aca="false">+A10+1</f>
        <v>2</v>
      </c>
      <c r="B11" s="19" t="s">
        <v>27</v>
      </c>
      <c r="C11" s="19" t="s">
        <v>28</v>
      </c>
      <c r="D11" s="19" t="s">
        <v>29</v>
      </c>
      <c r="E11" s="21"/>
      <c r="F11" s="21" t="s">
        <v>20</v>
      </c>
      <c r="G11" s="19" t="s">
        <v>30</v>
      </c>
      <c r="H11" s="19" t="s">
        <v>31</v>
      </c>
      <c r="I11" s="19"/>
      <c r="J11" s="22" t="s">
        <v>24</v>
      </c>
      <c r="K11" s="19" t="s">
        <v>25</v>
      </c>
      <c r="L11" s="23" t="s">
        <v>26</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row>
    <row r="12" s="25" customFormat="true" ht="39" hidden="false" customHeight="false" outlineLevel="0" collapsed="false">
      <c r="A12" s="18" t="n">
        <f aca="false">+A11+1</f>
        <v>3</v>
      </c>
      <c r="B12" s="19" t="s">
        <v>32</v>
      </c>
      <c r="C12" s="19" t="s">
        <v>33</v>
      </c>
      <c r="D12" s="20" t="s">
        <v>34</v>
      </c>
      <c r="E12" s="21" t="n">
        <v>37006</v>
      </c>
      <c r="F12" s="21" t="s">
        <v>20</v>
      </c>
      <c r="G12" s="19" t="s">
        <v>35</v>
      </c>
      <c r="H12" s="19" t="s">
        <v>36</v>
      </c>
      <c r="I12" s="19"/>
      <c r="J12" s="22" t="s">
        <v>24</v>
      </c>
      <c r="K12" s="19" t="s">
        <v>25</v>
      </c>
      <c r="L12" s="23" t="s">
        <v>26</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row>
    <row r="13" s="25" customFormat="true" ht="26.25" hidden="false" customHeight="false" outlineLevel="0" collapsed="false">
      <c r="A13" s="18" t="n">
        <f aca="false">+A12+1</f>
        <v>4</v>
      </c>
      <c r="B13" s="19" t="s">
        <v>37</v>
      </c>
      <c r="C13" s="19" t="s">
        <v>38</v>
      </c>
      <c r="D13" s="20" t="s">
        <v>39</v>
      </c>
      <c r="E13" s="21" t="n">
        <v>37209</v>
      </c>
      <c r="F13" s="21" t="s">
        <v>20</v>
      </c>
      <c r="G13" s="19"/>
      <c r="H13" s="19" t="s">
        <v>40</v>
      </c>
      <c r="I13" s="19"/>
      <c r="J13" s="22" t="s">
        <v>41</v>
      </c>
      <c r="K13" s="19" t="s">
        <v>42</v>
      </c>
      <c r="L13" s="23" t="s">
        <v>26</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row>
    <row r="14" s="25" customFormat="true" ht="26.25" hidden="false" customHeight="false" outlineLevel="0" collapsed="false">
      <c r="A14" s="18" t="n">
        <f aca="false">+A13+1</f>
        <v>5</v>
      </c>
      <c r="B14" s="19" t="s">
        <v>43</v>
      </c>
      <c r="C14" s="19" t="s">
        <v>44</v>
      </c>
      <c r="D14" s="20" t="s">
        <v>45</v>
      </c>
      <c r="E14" s="21" t="n">
        <v>35586</v>
      </c>
      <c r="F14" s="21" t="s">
        <v>20</v>
      </c>
      <c r="G14" s="19" t="s">
        <v>46</v>
      </c>
      <c r="H14" s="19" t="s">
        <v>47</v>
      </c>
      <c r="I14" s="19" t="n">
        <v>3395719</v>
      </c>
      <c r="J14" s="22" t="s">
        <v>48</v>
      </c>
      <c r="K14" s="19" t="s">
        <v>49</v>
      </c>
      <c r="L14" s="23" t="s">
        <v>26</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row>
    <row r="15" s="25" customFormat="true" ht="26.25" hidden="false" customHeight="false" outlineLevel="0" collapsed="false">
      <c r="A15" s="18" t="n">
        <f aca="false">+A14+1</f>
        <v>6</v>
      </c>
      <c r="B15" s="19" t="s">
        <v>50</v>
      </c>
      <c r="C15" s="19" t="s">
        <v>51</v>
      </c>
      <c r="D15" s="20" t="s">
        <v>52</v>
      </c>
      <c r="E15" s="21" t="n">
        <v>37305</v>
      </c>
      <c r="F15" s="21" t="s">
        <v>20</v>
      </c>
      <c r="G15" s="19"/>
      <c r="H15" s="19" t="s">
        <v>53</v>
      </c>
      <c r="I15" s="19"/>
      <c r="J15" s="22" t="s">
        <v>48</v>
      </c>
      <c r="K15" s="19" t="s">
        <v>49</v>
      </c>
      <c r="L15" s="23" t="s">
        <v>26</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row>
    <row r="16" s="25" customFormat="true" ht="39" hidden="false" customHeight="false" outlineLevel="0" collapsed="false">
      <c r="A16" s="18" t="n">
        <f aca="false">+A15+1</f>
        <v>7</v>
      </c>
      <c r="B16" s="19" t="s">
        <v>54</v>
      </c>
      <c r="C16" s="19" t="s">
        <v>55</v>
      </c>
      <c r="D16" s="20" t="n">
        <v>890933126</v>
      </c>
      <c r="E16" s="21" t="n">
        <v>36245</v>
      </c>
      <c r="F16" s="21" t="s">
        <v>20</v>
      </c>
      <c r="G16" s="19" t="s">
        <v>56</v>
      </c>
      <c r="H16" s="19" t="s">
        <v>57</v>
      </c>
      <c r="I16" s="19" t="s">
        <v>58</v>
      </c>
      <c r="J16" s="22" t="s">
        <v>59</v>
      </c>
      <c r="K16" s="19" t="s">
        <v>42</v>
      </c>
      <c r="L16" s="23" t="s">
        <v>2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row>
    <row r="17" s="25" customFormat="true" ht="26.25" hidden="false" customHeight="false" outlineLevel="0" collapsed="false">
      <c r="A17" s="18" t="n">
        <f aca="false">+A16+1</f>
        <v>8</v>
      </c>
      <c r="B17" s="19" t="s">
        <v>60</v>
      </c>
      <c r="C17" s="19" t="s">
        <v>61</v>
      </c>
      <c r="D17" s="19" t="s">
        <v>62</v>
      </c>
      <c r="E17" s="21" t="n">
        <v>36218</v>
      </c>
      <c r="F17" s="21" t="s">
        <v>20</v>
      </c>
      <c r="G17" s="19" t="s">
        <v>63</v>
      </c>
      <c r="H17" s="19" t="s">
        <v>64</v>
      </c>
      <c r="I17" s="19" t="s">
        <v>65</v>
      </c>
      <c r="J17" s="22" t="s">
        <v>59</v>
      </c>
      <c r="K17" s="19" t="s">
        <v>42</v>
      </c>
      <c r="L17" s="23" t="s">
        <v>26</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row>
    <row r="18" s="25" customFormat="true" ht="26.25" hidden="false" customHeight="false" outlineLevel="0" collapsed="false">
      <c r="A18" s="18" t="n">
        <f aca="false">+A17+1</f>
        <v>9</v>
      </c>
      <c r="B18" s="19" t="s">
        <v>66</v>
      </c>
      <c r="C18" s="19" t="s">
        <v>67</v>
      </c>
      <c r="D18" s="19"/>
      <c r="E18" s="21" t="n">
        <v>35826</v>
      </c>
      <c r="F18" s="21" t="s">
        <v>20</v>
      </c>
      <c r="G18" s="19" t="s">
        <v>68</v>
      </c>
      <c r="H18" s="19" t="s">
        <v>69</v>
      </c>
      <c r="I18" s="19" t="n">
        <v>8721525</v>
      </c>
      <c r="J18" s="22" t="s">
        <v>70</v>
      </c>
      <c r="K18" s="19" t="s">
        <v>71</v>
      </c>
      <c r="L18" s="23" t="s">
        <v>26</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row>
    <row r="19" s="25" customFormat="true" ht="26.25" hidden="false" customHeight="false" outlineLevel="0" collapsed="false">
      <c r="A19" s="18" t="n">
        <f aca="false">+A18+1</f>
        <v>10</v>
      </c>
      <c r="B19" s="19" t="s">
        <v>72</v>
      </c>
      <c r="C19" s="19" t="s">
        <v>73</v>
      </c>
      <c r="D19" s="19" t="s">
        <v>74</v>
      </c>
      <c r="E19" s="21"/>
      <c r="F19" s="21" t="s">
        <v>20</v>
      </c>
      <c r="G19" s="19" t="s">
        <v>75</v>
      </c>
      <c r="H19" s="19" t="s">
        <v>76</v>
      </c>
      <c r="I19" s="19"/>
      <c r="J19" s="22" t="s">
        <v>70</v>
      </c>
      <c r="K19" s="19" t="s">
        <v>71</v>
      </c>
      <c r="L19" s="23" t="s">
        <v>26</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row>
    <row r="20" s="25" customFormat="true" ht="26.25" hidden="false" customHeight="false" outlineLevel="0" collapsed="false">
      <c r="A20" s="18" t="n">
        <f aca="false">+A19+1</f>
        <v>11</v>
      </c>
      <c r="B20" s="19" t="s">
        <v>77</v>
      </c>
      <c r="C20" s="19" t="s">
        <v>78</v>
      </c>
      <c r="D20" s="20" t="s">
        <v>79</v>
      </c>
      <c r="E20" s="21" t="n">
        <v>37072</v>
      </c>
      <c r="F20" s="21" t="s">
        <v>20</v>
      </c>
      <c r="G20" s="19"/>
      <c r="H20" s="19" t="s">
        <v>80</v>
      </c>
      <c r="I20" s="19"/>
      <c r="J20" s="22" t="s">
        <v>81</v>
      </c>
      <c r="K20" s="19"/>
      <c r="L20" s="23" t="s">
        <v>26</v>
      </c>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row>
    <row r="21" s="25" customFormat="true" ht="26.25" hidden="false" customHeight="false" outlineLevel="0" collapsed="false">
      <c r="A21" s="18" t="n">
        <f aca="false">+A20+1</f>
        <v>12</v>
      </c>
      <c r="B21" s="19" t="s">
        <v>82</v>
      </c>
      <c r="C21" s="19"/>
      <c r="D21" s="20" t="s">
        <v>83</v>
      </c>
      <c r="E21" s="21" t="n">
        <v>35744</v>
      </c>
      <c r="F21" s="21" t="s">
        <v>20</v>
      </c>
      <c r="G21" s="19" t="s">
        <v>84</v>
      </c>
      <c r="H21" s="19" t="s">
        <v>85</v>
      </c>
      <c r="I21" s="19" t="n">
        <v>8334252</v>
      </c>
      <c r="J21" s="22" t="s">
        <v>86</v>
      </c>
      <c r="K21" s="19" t="s">
        <v>71</v>
      </c>
      <c r="L21" s="26" t="s">
        <v>26</v>
      </c>
      <c r="M21" s="27"/>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row>
    <row r="22" s="25" customFormat="true" ht="26.25" hidden="false" customHeight="false" outlineLevel="0" collapsed="false">
      <c r="A22" s="18" t="n">
        <f aca="false">+A21+1</f>
        <v>13</v>
      </c>
      <c r="B22" s="19" t="s">
        <v>87</v>
      </c>
      <c r="C22" s="19" t="s">
        <v>88</v>
      </c>
      <c r="D22" s="19" t="s">
        <v>89</v>
      </c>
      <c r="E22" s="21"/>
      <c r="F22" s="21" t="s">
        <v>20</v>
      </c>
      <c r="G22" s="19" t="s">
        <v>90</v>
      </c>
      <c r="H22" s="19" t="s">
        <v>91</v>
      </c>
      <c r="I22" s="19" t="n">
        <v>7771032</v>
      </c>
      <c r="J22" s="22" t="s">
        <v>92</v>
      </c>
      <c r="K22" s="19" t="s">
        <v>93</v>
      </c>
      <c r="L22" s="26"/>
      <c r="M22" s="27"/>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row>
    <row r="23" s="25" customFormat="true" ht="39" hidden="false" customHeight="false" outlineLevel="0" collapsed="false">
      <c r="A23" s="18" t="n">
        <f aca="false">+A22+1</f>
        <v>14</v>
      </c>
      <c r="B23" s="19" t="s">
        <v>94</v>
      </c>
      <c r="C23" s="19" t="s">
        <v>95</v>
      </c>
      <c r="D23" s="20" t="s">
        <v>96</v>
      </c>
      <c r="E23" s="21" t="n">
        <v>37153</v>
      </c>
      <c r="F23" s="21" t="s">
        <v>20</v>
      </c>
      <c r="G23" s="19" t="s">
        <v>97</v>
      </c>
      <c r="H23" s="19" t="s">
        <v>98</v>
      </c>
      <c r="I23" s="19" t="n">
        <v>3744524</v>
      </c>
      <c r="J23" s="22" t="s">
        <v>99</v>
      </c>
      <c r="K23" s="19" t="s">
        <v>100</v>
      </c>
      <c r="L23" s="26"/>
      <c r="M23" s="27"/>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row>
    <row r="24" s="25" customFormat="true" ht="26.25" hidden="false" customHeight="false" outlineLevel="0" collapsed="false">
      <c r="A24" s="18" t="n">
        <f aca="false">+A23+1</f>
        <v>15</v>
      </c>
      <c r="B24" s="19" t="s">
        <v>101</v>
      </c>
      <c r="C24" s="19" t="s">
        <v>102</v>
      </c>
      <c r="D24" s="20" t="s">
        <v>103</v>
      </c>
      <c r="E24" s="21" t="n">
        <v>37165</v>
      </c>
      <c r="F24" s="21" t="s">
        <v>20</v>
      </c>
      <c r="G24" s="19" t="s">
        <v>104</v>
      </c>
      <c r="H24" s="19" t="s">
        <v>105</v>
      </c>
      <c r="I24" s="19" t="n">
        <v>3418612</v>
      </c>
      <c r="J24" s="22" t="s">
        <v>99</v>
      </c>
      <c r="K24" s="19" t="s">
        <v>100</v>
      </c>
      <c r="L24" s="26"/>
      <c r="M24" s="2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row>
    <row r="25" s="25" customFormat="true" ht="64.5" hidden="false" customHeight="false" outlineLevel="0" collapsed="false">
      <c r="A25" s="18" t="n">
        <f aca="false">+A24+1</f>
        <v>16</v>
      </c>
      <c r="B25" s="19" t="s">
        <v>106</v>
      </c>
      <c r="C25" s="19" t="s">
        <v>107</v>
      </c>
      <c r="D25" s="19" t="s">
        <v>108</v>
      </c>
      <c r="E25" s="21" t="n">
        <v>36809</v>
      </c>
      <c r="F25" s="21" t="s">
        <v>20</v>
      </c>
      <c r="G25" s="19" t="s">
        <v>109</v>
      </c>
      <c r="H25" s="19" t="s">
        <v>110</v>
      </c>
      <c r="I25" s="19" t="s">
        <v>111</v>
      </c>
      <c r="J25" s="22" t="s">
        <v>99</v>
      </c>
      <c r="K25" s="19" t="s">
        <v>100</v>
      </c>
      <c r="L25" s="26"/>
      <c r="M25" s="27"/>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row>
    <row r="26" s="25" customFormat="true" ht="51.75" hidden="false" customHeight="false" outlineLevel="0" collapsed="false">
      <c r="A26" s="18" t="n">
        <f aca="false">+A25+1</f>
        <v>17</v>
      </c>
      <c r="B26" s="19" t="s">
        <v>112</v>
      </c>
      <c r="C26" s="19" t="s">
        <v>113</v>
      </c>
      <c r="D26" s="19" t="s">
        <v>114</v>
      </c>
      <c r="E26" s="21" t="n">
        <v>37400</v>
      </c>
      <c r="F26" s="21" t="s">
        <v>20</v>
      </c>
      <c r="G26" s="19" t="s">
        <v>115</v>
      </c>
      <c r="H26" s="19" t="s">
        <v>116</v>
      </c>
      <c r="I26" s="19" t="s">
        <v>117</v>
      </c>
      <c r="J26" s="22" t="s">
        <v>24</v>
      </c>
      <c r="K26" s="19" t="s">
        <v>25</v>
      </c>
      <c r="L26" s="26"/>
      <c r="M26" s="27"/>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row>
    <row r="27" s="25" customFormat="true" ht="39" hidden="false" customHeight="false" outlineLevel="0" collapsed="false">
      <c r="A27" s="18" t="n">
        <f aca="false">+A26+1</f>
        <v>18</v>
      </c>
      <c r="B27" s="19" t="s">
        <v>118</v>
      </c>
      <c r="C27" s="19" t="s">
        <v>119</v>
      </c>
      <c r="D27" s="19" t="s">
        <v>120</v>
      </c>
      <c r="E27" s="21" t="n">
        <v>37239</v>
      </c>
      <c r="F27" s="21" t="s">
        <v>20</v>
      </c>
      <c r="G27" s="19" t="s">
        <v>121</v>
      </c>
      <c r="H27" s="19" t="s">
        <v>122</v>
      </c>
      <c r="I27" s="19" t="n">
        <v>5705507</v>
      </c>
      <c r="J27" s="22" t="s">
        <v>24</v>
      </c>
      <c r="K27" s="19" t="s">
        <v>25</v>
      </c>
      <c r="L27" s="26"/>
      <c r="M27" s="27"/>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row>
    <row r="28" s="25" customFormat="true" ht="26.25" hidden="false" customHeight="false" outlineLevel="0" collapsed="false">
      <c r="A28" s="18" t="n">
        <f aca="false">+A27+1</f>
        <v>19</v>
      </c>
      <c r="B28" s="19" t="s">
        <v>123</v>
      </c>
      <c r="C28" s="19" t="s">
        <v>124</v>
      </c>
      <c r="D28" s="19" t="s">
        <v>125</v>
      </c>
      <c r="E28" s="21" t="n">
        <v>36837</v>
      </c>
      <c r="F28" s="21" t="s">
        <v>20</v>
      </c>
      <c r="G28" s="19" t="s">
        <v>126</v>
      </c>
      <c r="H28" s="19" t="s">
        <v>127</v>
      </c>
      <c r="I28" s="19"/>
      <c r="J28" s="22" t="s">
        <v>24</v>
      </c>
      <c r="K28" s="19" t="s">
        <v>25</v>
      </c>
      <c r="L28" s="26"/>
      <c r="M28" s="27"/>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row>
    <row r="29" s="25" customFormat="true" ht="39" hidden="false" customHeight="false" outlineLevel="0" collapsed="false">
      <c r="A29" s="18" t="n">
        <f aca="false">+A28+1</f>
        <v>20</v>
      </c>
      <c r="B29" s="19" t="s">
        <v>128</v>
      </c>
      <c r="C29" s="19" t="s">
        <v>129</v>
      </c>
      <c r="D29" s="19"/>
      <c r="E29" s="21" t="n">
        <v>36825</v>
      </c>
      <c r="F29" s="21" t="s">
        <v>20</v>
      </c>
      <c r="G29" s="19" t="s">
        <v>130</v>
      </c>
      <c r="H29" s="19" t="s">
        <v>131</v>
      </c>
      <c r="I29" s="19" t="n">
        <v>3360338</v>
      </c>
      <c r="J29" s="22" t="s">
        <v>24</v>
      </c>
      <c r="K29" s="19" t="s">
        <v>25</v>
      </c>
      <c r="L29" s="26"/>
      <c r="M29" s="27"/>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row>
    <row r="30" s="25" customFormat="true" ht="39" hidden="false" customHeight="false" outlineLevel="0" collapsed="false">
      <c r="A30" s="18" t="n">
        <f aca="false">+A29+1</f>
        <v>21</v>
      </c>
      <c r="B30" s="19" t="s">
        <v>132</v>
      </c>
      <c r="C30" s="19" t="s">
        <v>133</v>
      </c>
      <c r="D30" s="19" t="s">
        <v>134</v>
      </c>
      <c r="E30" s="21" t="n">
        <v>36549</v>
      </c>
      <c r="F30" s="21" t="s">
        <v>20</v>
      </c>
      <c r="G30" s="19" t="s">
        <v>135</v>
      </c>
      <c r="H30" s="19" t="s">
        <v>136</v>
      </c>
      <c r="I30" s="19" t="s">
        <v>137</v>
      </c>
      <c r="J30" s="22" t="s">
        <v>24</v>
      </c>
      <c r="K30" s="19" t="s">
        <v>25</v>
      </c>
      <c r="L30" s="26"/>
      <c r="M30" s="27"/>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row>
    <row r="31" s="25" customFormat="true" ht="26.25" hidden="false" customHeight="true" outlineLevel="0" collapsed="false">
      <c r="A31" s="18" t="n">
        <f aca="false">+A30+1</f>
        <v>22</v>
      </c>
      <c r="B31" s="19" t="s">
        <v>138</v>
      </c>
      <c r="C31" s="19" t="s">
        <v>139</v>
      </c>
      <c r="D31" s="20" t="s">
        <v>140</v>
      </c>
      <c r="E31" s="21" t="n">
        <v>36809</v>
      </c>
      <c r="F31" s="21" t="s">
        <v>20</v>
      </c>
      <c r="G31" s="19" t="s">
        <v>141</v>
      </c>
      <c r="H31" s="19" t="s">
        <v>142</v>
      </c>
      <c r="I31" s="19" t="s">
        <v>143</v>
      </c>
      <c r="J31" s="22" t="s">
        <v>24</v>
      </c>
      <c r="K31" s="19" t="s">
        <v>25</v>
      </c>
      <c r="L31" s="26"/>
      <c r="M31" s="27"/>
      <c r="N31" s="28"/>
      <c r="O31" s="28"/>
      <c r="P31" s="28"/>
      <c r="Q31" s="28"/>
      <c r="R31" s="28"/>
      <c r="S31" s="28"/>
      <c r="T31" s="28"/>
      <c r="U31" s="28"/>
      <c r="V31" s="28"/>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row>
    <row r="32" s="25" customFormat="true" ht="26.25" hidden="false" customHeight="false" outlineLevel="0" collapsed="false">
      <c r="A32" s="18" t="n">
        <f aca="false">+A31+1</f>
        <v>23</v>
      </c>
      <c r="B32" s="19" t="s">
        <v>144</v>
      </c>
      <c r="C32" s="19" t="s">
        <v>145</v>
      </c>
      <c r="D32" s="20" t="s">
        <v>146</v>
      </c>
      <c r="E32" s="29" t="n">
        <v>36616</v>
      </c>
      <c r="F32" s="29" t="s">
        <v>20</v>
      </c>
      <c r="G32" s="19" t="s">
        <v>147</v>
      </c>
      <c r="H32" s="19" t="s">
        <v>148</v>
      </c>
      <c r="I32" s="19" t="n">
        <v>2110988</v>
      </c>
      <c r="J32" s="22" t="s">
        <v>24</v>
      </c>
      <c r="K32" s="19" t="s">
        <v>25</v>
      </c>
      <c r="L32" s="26"/>
      <c r="M32" s="27"/>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row>
    <row r="33" s="25" customFormat="true" ht="26.25" hidden="false" customHeight="false" outlineLevel="0" collapsed="false">
      <c r="A33" s="18" t="n">
        <f aca="false">+A32+1</f>
        <v>24</v>
      </c>
      <c r="B33" s="19" t="s">
        <v>149</v>
      </c>
      <c r="C33" s="19" t="s">
        <v>150</v>
      </c>
      <c r="D33" s="20" t="s">
        <v>151</v>
      </c>
      <c r="E33" s="21" t="n">
        <v>37218</v>
      </c>
      <c r="F33" s="21" t="s">
        <v>20</v>
      </c>
      <c r="G33" s="19" t="s">
        <v>152</v>
      </c>
      <c r="H33" s="19" t="s">
        <v>153</v>
      </c>
      <c r="I33" s="19" t="s">
        <v>154</v>
      </c>
      <c r="J33" s="22" t="s">
        <v>24</v>
      </c>
      <c r="K33" s="19" t="s">
        <v>25</v>
      </c>
      <c r="L33" s="26"/>
      <c r="M33" s="27"/>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row>
    <row r="34" s="25" customFormat="true" ht="26.25" hidden="false" customHeight="false" outlineLevel="0" collapsed="false">
      <c r="A34" s="18" t="n">
        <f aca="false">+A33+1</f>
        <v>25</v>
      </c>
      <c r="B34" s="19" t="s">
        <v>155</v>
      </c>
      <c r="C34" s="19" t="s">
        <v>156</v>
      </c>
      <c r="D34" s="20" t="s">
        <v>157</v>
      </c>
      <c r="E34" s="21" t="n">
        <v>37229</v>
      </c>
      <c r="F34" s="21" t="s">
        <v>20</v>
      </c>
      <c r="G34" s="19" t="s">
        <v>158</v>
      </c>
      <c r="H34" s="19" t="s">
        <v>159</v>
      </c>
      <c r="I34" s="19" t="n">
        <v>2952361</v>
      </c>
      <c r="J34" s="22" t="s">
        <v>24</v>
      </c>
      <c r="K34" s="19" t="s">
        <v>25</v>
      </c>
      <c r="L34" s="26"/>
      <c r="M34" s="27"/>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row>
    <row r="35" s="25" customFormat="true" ht="26.25" hidden="false" customHeight="true" outlineLevel="0" collapsed="false">
      <c r="A35" s="18" t="n">
        <f aca="false">+A34+1</f>
        <v>26</v>
      </c>
      <c r="B35" s="19" t="s">
        <v>160</v>
      </c>
      <c r="C35" s="19" t="s">
        <v>161</v>
      </c>
      <c r="D35" s="20" t="s">
        <v>162</v>
      </c>
      <c r="E35" s="21" t="n">
        <v>37217</v>
      </c>
      <c r="F35" s="21" t="s">
        <v>20</v>
      </c>
      <c r="G35" s="19" t="s">
        <v>163</v>
      </c>
      <c r="H35" s="19" t="s">
        <v>164</v>
      </c>
      <c r="I35" s="19"/>
      <c r="J35" s="22" t="s">
        <v>24</v>
      </c>
      <c r="K35" s="19" t="s">
        <v>25</v>
      </c>
      <c r="L35" s="26"/>
      <c r="M35" s="27"/>
      <c r="N35" s="28"/>
      <c r="O35" s="28"/>
      <c r="P35" s="28"/>
      <c r="Q35" s="28"/>
      <c r="R35" s="28"/>
      <c r="S35" s="28"/>
      <c r="T35" s="28"/>
      <c r="U35" s="28"/>
      <c r="V35" s="28"/>
      <c r="W35" s="28"/>
      <c r="X35" s="28"/>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row>
    <row r="36" s="25" customFormat="true" ht="51.75" hidden="false" customHeight="false" outlineLevel="0" collapsed="false">
      <c r="A36" s="18" t="n">
        <f aca="false">+A35+1</f>
        <v>27</v>
      </c>
      <c r="B36" s="19" t="s">
        <v>165</v>
      </c>
      <c r="C36" s="19" t="s">
        <v>166</v>
      </c>
      <c r="D36" s="19" t="s">
        <v>167</v>
      </c>
      <c r="E36" s="21" t="n">
        <v>37021</v>
      </c>
      <c r="F36" s="21" t="s">
        <v>20</v>
      </c>
      <c r="G36" s="19" t="s">
        <v>168</v>
      </c>
      <c r="H36" s="19" t="s">
        <v>169</v>
      </c>
      <c r="I36" s="19" t="n">
        <v>2214272</v>
      </c>
      <c r="J36" s="22" t="s">
        <v>170</v>
      </c>
      <c r="K36" s="19" t="s">
        <v>25</v>
      </c>
      <c r="L36" s="26"/>
      <c r="M36" s="27"/>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row>
    <row r="37" s="25" customFormat="true" ht="39" hidden="false" customHeight="false" outlineLevel="0" collapsed="false">
      <c r="A37" s="18" t="n">
        <f aca="false">+A36+1</f>
        <v>28</v>
      </c>
      <c r="B37" s="19" t="s">
        <v>171</v>
      </c>
      <c r="C37" s="19" t="s">
        <v>172</v>
      </c>
      <c r="D37" s="19" t="s">
        <v>173</v>
      </c>
      <c r="E37" s="21" t="n">
        <v>37106</v>
      </c>
      <c r="F37" s="21" t="s">
        <v>20</v>
      </c>
      <c r="G37" s="19" t="s">
        <v>174</v>
      </c>
      <c r="H37" s="19" t="s">
        <v>175</v>
      </c>
      <c r="I37" s="19" t="n">
        <v>6571844</v>
      </c>
      <c r="J37" s="22" t="s">
        <v>176</v>
      </c>
      <c r="K37" s="19" t="s">
        <v>177</v>
      </c>
      <c r="L37" s="26"/>
      <c r="M37" s="27"/>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row>
    <row r="38" s="25" customFormat="true" ht="39" hidden="false" customHeight="false" outlineLevel="0" collapsed="false">
      <c r="A38" s="18" t="n">
        <f aca="false">+A37+1</f>
        <v>29</v>
      </c>
      <c r="B38" s="19" t="s">
        <v>178</v>
      </c>
      <c r="C38" s="19" t="s">
        <v>179</v>
      </c>
      <c r="D38" s="19" t="s">
        <v>180</v>
      </c>
      <c r="E38" s="21" t="n">
        <v>36730</v>
      </c>
      <c r="F38" s="21" t="s">
        <v>20</v>
      </c>
      <c r="G38" s="19" t="s">
        <v>181</v>
      </c>
      <c r="H38" s="19" t="s">
        <v>182</v>
      </c>
      <c r="I38" s="19" t="s">
        <v>183</v>
      </c>
      <c r="J38" s="22" t="s">
        <v>176</v>
      </c>
      <c r="K38" s="19" t="s">
        <v>177</v>
      </c>
      <c r="L38" s="26"/>
      <c r="M38" s="27"/>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row>
    <row r="39" s="25" customFormat="true" ht="26.25" hidden="false" customHeight="false" outlineLevel="0" collapsed="false">
      <c r="A39" s="18" t="n">
        <f aca="false">+A38+1</f>
        <v>30</v>
      </c>
      <c r="B39" s="19" t="s">
        <v>184</v>
      </c>
      <c r="C39" s="19" t="s">
        <v>185</v>
      </c>
      <c r="D39" s="19" t="s">
        <v>186</v>
      </c>
      <c r="E39" s="21" t="n">
        <v>37165</v>
      </c>
      <c r="F39" s="21" t="s">
        <v>20</v>
      </c>
      <c r="G39" s="19" t="s">
        <v>187</v>
      </c>
      <c r="H39" s="19" t="s">
        <v>188</v>
      </c>
      <c r="I39" s="19" t="n">
        <v>8892234</v>
      </c>
      <c r="J39" s="22" t="s">
        <v>48</v>
      </c>
      <c r="K39" s="19" t="s">
        <v>49</v>
      </c>
      <c r="L39" s="26"/>
      <c r="M39" s="27"/>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row>
    <row r="40" s="25" customFormat="true" ht="26.25" hidden="false" customHeight="false" outlineLevel="0" collapsed="false">
      <c r="A40" s="18" t="n">
        <f aca="false">+A39+1</f>
        <v>31</v>
      </c>
      <c r="B40" s="19" t="s">
        <v>189</v>
      </c>
      <c r="C40" s="19" t="s">
        <v>190</v>
      </c>
      <c r="D40" s="20" t="n">
        <v>805019297</v>
      </c>
      <c r="E40" s="21"/>
      <c r="F40" s="21" t="s">
        <v>20</v>
      </c>
      <c r="G40" s="19" t="s">
        <v>191</v>
      </c>
      <c r="H40" s="19" t="s">
        <v>192</v>
      </c>
      <c r="I40" s="19"/>
      <c r="J40" s="22" t="s">
        <v>48</v>
      </c>
      <c r="K40" s="19" t="s">
        <v>49</v>
      </c>
      <c r="L40" s="26"/>
      <c r="M40" s="27"/>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row>
    <row r="41" s="25" customFormat="true" ht="26.25" hidden="false" customHeight="false" outlineLevel="0" collapsed="false">
      <c r="A41" s="18" t="n">
        <f aca="false">+A40+1</f>
        <v>32</v>
      </c>
      <c r="B41" s="19" t="s">
        <v>193</v>
      </c>
      <c r="C41" s="19" t="s">
        <v>194</v>
      </c>
      <c r="D41" s="19" t="s">
        <v>195</v>
      </c>
      <c r="E41" s="21" t="n">
        <v>36181</v>
      </c>
      <c r="F41" s="21" t="s">
        <v>20</v>
      </c>
      <c r="G41" s="19" t="s">
        <v>196</v>
      </c>
      <c r="H41" s="19" t="s">
        <v>197</v>
      </c>
      <c r="I41" s="19" t="n">
        <v>2740809</v>
      </c>
      <c r="J41" s="22" t="s">
        <v>198</v>
      </c>
      <c r="K41" s="19" t="s">
        <v>42</v>
      </c>
      <c r="L41" s="26"/>
      <c r="M41" s="27"/>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row>
    <row r="42" s="25" customFormat="true" ht="26.25" hidden="false" customHeight="false" outlineLevel="0" collapsed="false">
      <c r="A42" s="18" t="n">
        <f aca="false">+A41+1</f>
        <v>33</v>
      </c>
      <c r="B42" s="19" t="s">
        <v>199</v>
      </c>
      <c r="C42" s="19" t="s">
        <v>200</v>
      </c>
      <c r="D42" s="19" t="s">
        <v>201</v>
      </c>
      <c r="E42" s="21" t="n">
        <v>37235</v>
      </c>
      <c r="F42" s="21" t="s">
        <v>20</v>
      </c>
      <c r="G42" s="19" t="s">
        <v>202</v>
      </c>
      <c r="H42" s="19" t="s">
        <v>203</v>
      </c>
      <c r="I42" s="19" t="n">
        <v>3312999</v>
      </c>
      <c r="J42" s="22" t="s">
        <v>204</v>
      </c>
      <c r="K42" s="19" t="s">
        <v>42</v>
      </c>
      <c r="L42" s="26"/>
      <c r="M42" s="27"/>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row>
    <row r="43" s="25" customFormat="true" ht="26.25" hidden="false" customHeight="false" outlineLevel="0" collapsed="false">
      <c r="A43" s="18" t="n">
        <f aca="false">+A42+1</f>
        <v>34</v>
      </c>
      <c r="B43" s="19" t="s">
        <v>205</v>
      </c>
      <c r="C43" s="19" t="s">
        <v>206</v>
      </c>
      <c r="D43" s="19" t="s">
        <v>207</v>
      </c>
      <c r="E43" s="21" t="n">
        <v>37007</v>
      </c>
      <c r="F43" s="21" t="s">
        <v>20</v>
      </c>
      <c r="G43" s="19" t="s">
        <v>208</v>
      </c>
      <c r="H43" s="19" t="s">
        <v>209</v>
      </c>
      <c r="I43" s="19"/>
      <c r="J43" s="22" t="s">
        <v>210</v>
      </c>
      <c r="K43" s="19"/>
      <c r="L43" s="26"/>
      <c r="M43" s="27"/>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row>
    <row r="44" s="25" customFormat="true" ht="64.5" hidden="false" customHeight="false" outlineLevel="0" collapsed="false">
      <c r="A44" s="18" t="n">
        <f aca="false">+A43+1</f>
        <v>35</v>
      </c>
      <c r="B44" s="19" t="s">
        <v>211</v>
      </c>
      <c r="C44" s="19" t="s">
        <v>212</v>
      </c>
      <c r="D44" s="19" t="s">
        <v>213</v>
      </c>
      <c r="E44" s="21" t="n">
        <v>37165</v>
      </c>
      <c r="F44" s="21" t="s">
        <v>20</v>
      </c>
      <c r="G44" s="19" t="s">
        <v>214</v>
      </c>
      <c r="H44" s="19" t="s">
        <v>215</v>
      </c>
      <c r="I44" s="19"/>
      <c r="J44" s="22" t="s">
        <v>216</v>
      </c>
      <c r="K44" s="19" t="s">
        <v>217</v>
      </c>
      <c r="L44" s="26"/>
      <c r="M44" s="27"/>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row>
    <row r="45" s="25" customFormat="true" ht="39" hidden="false" customHeight="false" outlineLevel="0" collapsed="false">
      <c r="A45" s="18" t="n">
        <f aca="false">+A44+1</f>
        <v>36</v>
      </c>
      <c r="B45" s="19" t="s">
        <v>218</v>
      </c>
      <c r="C45" s="19" t="s">
        <v>219</v>
      </c>
      <c r="D45" s="20" t="s">
        <v>220</v>
      </c>
      <c r="E45" s="21" t="n">
        <v>36929</v>
      </c>
      <c r="F45" s="21" t="s">
        <v>20</v>
      </c>
      <c r="G45" s="19" t="s">
        <v>221</v>
      </c>
      <c r="H45" s="19" t="s">
        <v>222</v>
      </c>
      <c r="I45" s="19" t="s">
        <v>223</v>
      </c>
      <c r="J45" s="22" t="s">
        <v>59</v>
      </c>
      <c r="K45" s="19" t="s">
        <v>42</v>
      </c>
      <c r="L45" s="26"/>
      <c r="M45" s="27"/>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row>
    <row r="46" s="25" customFormat="true" ht="26.25" hidden="false" customHeight="false" outlineLevel="0" collapsed="false">
      <c r="A46" s="18" t="n">
        <f aca="false">+A45+1</f>
        <v>37</v>
      </c>
      <c r="B46" s="19" t="s">
        <v>224</v>
      </c>
      <c r="C46" s="19"/>
      <c r="D46" s="19" t="s">
        <v>225</v>
      </c>
      <c r="E46" s="21" t="s">
        <v>226</v>
      </c>
      <c r="F46" s="21" t="s">
        <v>20</v>
      </c>
      <c r="G46" s="19" t="s">
        <v>227</v>
      </c>
      <c r="H46" s="19" t="s">
        <v>228</v>
      </c>
      <c r="I46" s="19" t="s">
        <v>229</v>
      </c>
      <c r="J46" s="22" t="s">
        <v>59</v>
      </c>
      <c r="K46" s="19" t="s">
        <v>42</v>
      </c>
      <c r="L46" s="26"/>
      <c r="M46" s="27"/>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row>
    <row r="47" s="25" customFormat="true" ht="26.25" hidden="false" customHeight="false" outlineLevel="0" collapsed="false">
      <c r="A47" s="18" t="n">
        <f aca="false">+A46+1</f>
        <v>38</v>
      </c>
      <c r="B47" s="19" t="s">
        <v>230</v>
      </c>
      <c r="C47" s="19" t="s">
        <v>231</v>
      </c>
      <c r="D47" s="19" t="s">
        <v>232</v>
      </c>
      <c r="E47" s="21" t="n">
        <v>37165</v>
      </c>
      <c r="F47" s="21" t="s">
        <v>20</v>
      </c>
      <c r="G47" s="19" t="s">
        <v>233</v>
      </c>
      <c r="H47" s="19" t="s">
        <v>234</v>
      </c>
      <c r="I47" s="19"/>
      <c r="J47" s="22" t="s">
        <v>70</v>
      </c>
      <c r="K47" s="19" t="s">
        <v>71</v>
      </c>
      <c r="L47" s="26"/>
      <c r="M47" s="27"/>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row>
    <row r="48" s="25" customFormat="true" ht="26.25" hidden="false" customHeight="false" outlineLevel="0" collapsed="false">
      <c r="A48" s="18" t="n">
        <f aca="false">+A47+1</f>
        <v>39</v>
      </c>
      <c r="B48" s="19" t="s">
        <v>235</v>
      </c>
      <c r="C48" s="19" t="s">
        <v>236</v>
      </c>
      <c r="D48" s="20" t="n">
        <v>819003346</v>
      </c>
      <c r="E48" s="21" t="n">
        <v>37242</v>
      </c>
      <c r="F48" s="21" t="s">
        <v>20</v>
      </c>
      <c r="G48" s="19" t="s">
        <v>237</v>
      </c>
      <c r="H48" s="19" t="s">
        <v>238</v>
      </c>
      <c r="I48" s="19" t="n">
        <v>4314151</v>
      </c>
      <c r="J48" s="22" t="s">
        <v>239</v>
      </c>
      <c r="K48" s="19" t="s">
        <v>240</v>
      </c>
      <c r="L48" s="26"/>
      <c r="M48" s="27"/>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row>
    <row r="49" s="25" customFormat="true" ht="39" hidden="false" customHeight="false" outlineLevel="0" collapsed="false">
      <c r="A49" s="18" t="n">
        <f aca="false">+A48+1</f>
        <v>40</v>
      </c>
      <c r="B49" s="19" t="s">
        <v>241</v>
      </c>
      <c r="C49" s="19" t="s">
        <v>242</v>
      </c>
      <c r="D49" s="20" t="s">
        <v>243</v>
      </c>
      <c r="E49" s="21" t="n">
        <v>36696</v>
      </c>
      <c r="F49" s="21" t="s">
        <v>20</v>
      </c>
      <c r="G49" s="19" t="s">
        <v>244</v>
      </c>
      <c r="H49" s="19" t="s">
        <v>245</v>
      </c>
      <c r="I49" s="19" t="s">
        <v>246</v>
      </c>
      <c r="J49" s="22" t="s">
        <v>247</v>
      </c>
      <c r="K49" s="19" t="s">
        <v>100</v>
      </c>
      <c r="L49" s="26"/>
      <c r="M49" s="27"/>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row>
    <row r="50" s="25" customFormat="true" ht="39" hidden="false" customHeight="false" outlineLevel="0" collapsed="false">
      <c r="A50" s="18" t="n">
        <f aca="false">+A49+1</f>
        <v>41</v>
      </c>
      <c r="B50" s="19" t="s">
        <v>248</v>
      </c>
      <c r="C50" s="19" t="s">
        <v>249</v>
      </c>
      <c r="D50" s="19"/>
      <c r="E50" s="21" t="n">
        <v>37046</v>
      </c>
      <c r="F50" s="21" t="s">
        <v>20</v>
      </c>
      <c r="G50" s="19" t="s">
        <v>250</v>
      </c>
      <c r="H50" s="19" t="s">
        <v>251</v>
      </c>
      <c r="I50" s="19"/>
      <c r="J50" s="22" t="s">
        <v>252</v>
      </c>
      <c r="K50" s="19" t="s">
        <v>253</v>
      </c>
      <c r="L50" s="26"/>
      <c r="M50" s="27"/>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row>
    <row r="51" s="25" customFormat="true" ht="39" hidden="false" customHeight="false" outlineLevel="0" collapsed="false">
      <c r="A51" s="18" t="n">
        <f aca="false">+A50+1</f>
        <v>42</v>
      </c>
      <c r="B51" s="19" t="s">
        <v>254</v>
      </c>
      <c r="C51" s="19" t="s">
        <v>255</v>
      </c>
      <c r="D51" s="20" t="s">
        <v>256</v>
      </c>
      <c r="E51" s="21" t="n">
        <v>35027</v>
      </c>
      <c r="F51" s="21" t="s">
        <v>20</v>
      </c>
      <c r="G51" s="19" t="s">
        <v>257</v>
      </c>
      <c r="H51" s="19" t="s">
        <v>258</v>
      </c>
      <c r="I51" s="19" t="s">
        <v>259</v>
      </c>
      <c r="J51" s="22" t="s">
        <v>48</v>
      </c>
      <c r="K51" s="19" t="s">
        <v>49</v>
      </c>
      <c r="L51" s="26"/>
      <c r="M51" s="27"/>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row>
    <row r="52" s="25" customFormat="true" ht="26.25" hidden="false" customHeight="false" outlineLevel="0" collapsed="false">
      <c r="A52" s="18" t="n">
        <f aca="false">+A51+1</f>
        <v>43</v>
      </c>
      <c r="B52" s="19" t="s">
        <v>260</v>
      </c>
      <c r="C52" s="19" t="s">
        <v>261</v>
      </c>
      <c r="D52" s="20" t="s">
        <v>262</v>
      </c>
      <c r="E52" s="21"/>
      <c r="F52" s="21" t="s">
        <v>20</v>
      </c>
      <c r="G52" s="19" t="s">
        <v>191</v>
      </c>
      <c r="H52" s="19" t="s">
        <v>263</v>
      </c>
      <c r="I52" s="19"/>
      <c r="J52" s="22" t="s">
        <v>264</v>
      </c>
      <c r="K52" s="19" t="s">
        <v>42</v>
      </c>
      <c r="L52" s="26"/>
      <c r="M52" s="27"/>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row>
    <row r="53" s="25" customFormat="true" ht="26.25" hidden="false" customHeight="false" outlineLevel="0" collapsed="false">
      <c r="A53" s="18" t="n">
        <f aca="false">+A52+1</f>
        <v>44</v>
      </c>
      <c r="B53" s="19" t="s">
        <v>265</v>
      </c>
      <c r="C53" s="19" t="s">
        <v>266</v>
      </c>
      <c r="D53" s="20"/>
      <c r="E53" s="21" t="n">
        <v>37185</v>
      </c>
      <c r="F53" s="21" t="s">
        <v>20</v>
      </c>
      <c r="G53" s="19" t="s">
        <v>267</v>
      </c>
      <c r="H53" s="19" t="s">
        <v>268</v>
      </c>
      <c r="I53" s="19"/>
      <c r="J53" s="22" t="s">
        <v>269</v>
      </c>
      <c r="K53" s="19" t="s">
        <v>177</v>
      </c>
      <c r="L53" s="26"/>
      <c r="M53" s="27"/>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row>
    <row r="54" s="25" customFormat="true" ht="26.25" hidden="false" customHeight="false" outlineLevel="0" collapsed="false">
      <c r="A54" s="18" t="n">
        <f aca="false">+A53+1</f>
        <v>45</v>
      </c>
      <c r="B54" s="19" t="s">
        <v>270</v>
      </c>
      <c r="C54" s="19" t="s">
        <v>271</v>
      </c>
      <c r="D54" s="20" t="n">
        <v>800232951</v>
      </c>
      <c r="E54" s="21" t="n">
        <v>36683</v>
      </c>
      <c r="F54" s="21" t="s">
        <v>20</v>
      </c>
      <c r="G54" s="19" t="s">
        <v>272</v>
      </c>
      <c r="H54" s="19" t="s">
        <v>273</v>
      </c>
      <c r="I54" s="19" t="n">
        <v>3475408</v>
      </c>
      <c r="J54" s="22" t="s">
        <v>99</v>
      </c>
      <c r="K54" s="19" t="s">
        <v>100</v>
      </c>
      <c r="L54" s="26"/>
      <c r="M54" s="27"/>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row>
    <row r="55" s="25" customFormat="true" ht="26.25" hidden="false" customHeight="true" outlineLevel="0" collapsed="false">
      <c r="A55" s="18" t="n">
        <f aca="false">+A54+1</f>
        <v>46</v>
      </c>
      <c r="B55" s="19" t="s">
        <v>274</v>
      </c>
      <c r="C55" s="19" t="s">
        <v>275</v>
      </c>
      <c r="D55" s="20" t="s">
        <v>276</v>
      </c>
      <c r="E55" s="21" t="n">
        <v>37074</v>
      </c>
      <c r="F55" s="21" t="s">
        <v>20</v>
      </c>
      <c r="G55" s="19" t="s">
        <v>191</v>
      </c>
      <c r="H55" s="19" t="s">
        <v>277</v>
      </c>
      <c r="I55" s="19"/>
      <c r="J55" s="22" t="s">
        <v>99</v>
      </c>
      <c r="K55" s="19" t="s">
        <v>100</v>
      </c>
      <c r="L55" s="26"/>
      <c r="M55" s="27"/>
      <c r="N55" s="28"/>
      <c r="O55" s="28"/>
      <c r="P55" s="28"/>
      <c r="Q55" s="28"/>
      <c r="R55" s="28"/>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row>
    <row r="56" s="25" customFormat="true" ht="26.25" hidden="false" customHeight="false" outlineLevel="0" collapsed="false">
      <c r="A56" s="18" t="n">
        <f aca="false">+A55+1</f>
        <v>47</v>
      </c>
      <c r="B56" s="19" t="s">
        <v>278</v>
      </c>
      <c r="C56" s="19" t="s">
        <v>279</v>
      </c>
      <c r="D56" s="19" t="s">
        <v>280</v>
      </c>
      <c r="E56" s="21" t="s">
        <v>281</v>
      </c>
      <c r="F56" s="21" t="s">
        <v>20</v>
      </c>
      <c r="G56" s="19" t="s">
        <v>282</v>
      </c>
      <c r="H56" s="19" t="s">
        <v>283</v>
      </c>
      <c r="I56" s="19" t="n">
        <v>2511143</v>
      </c>
      <c r="J56" s="22" t="s">
        <v>284</v>
      </c>
      <c r="K56" s="19" t="s">
        <v>42</v>
      </c>
      <c r="L56" s="26"/>
      <c r="M56" s="27"/>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row>
    <row r="57" s="25" customFormat="true" ht="26.25" hidden="false" customHeight="false" outlineLevel="0" collapsed="false">
      <c r="A57" s="18" t="n">
        <f aca="false">+A56+1</f>
        <v>48</v>
      </c>
      <c r="B57" s="19" t="s">
        <v>285</v>
      </c>
      <c r="C57" s="19" t="s">
        <v>286</v>
      </c>
      <c r="D57" s="19" t="s">
        <v>287</v>
      </c>
      <c r="E57" s="21" t="n">
        <v>35672</v>
      </c>
      <c r="F57" s="21" t="s">
        <v>20</v>
      </c>
      <c r="G57" s="19" t="s">
        <v>288</v>
      </c>
      <c r="H57" s="19" t="s">
        <v>289</v>
      </c>
      <c r="I57" s="19" t="s">
        <v>290</v>
      </c>
      <c r="J57" s="22" t="s">
        <v>24</v>
      </c>
      <c r="K57" s="19" t="s">
        <v>25</v>
      </c>
      <c r="L57" s="26"/>
      <c r="M57" s="27"/>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row>
    <row r="58" s="25" customFormat="true" ht="26.25" hidden="false" customHeight="false" outlineLevel="0" collapsed="false">
      <c r="A58" s="18" t="n">
        <f aca="false">+A57+1</f>
        <v>49</v>
      </c>
      <c r="B58" s="19" t="s">
        <v>291</v>
      </c>
      <c r="C58" s="19" t="s">
        <v>292</v>
      </c>
      <c r="D58" s="19"/>
      <c r="E58" s="21" t="n">
        <v>35998</v>
      </c>
      <c r="F58" s="21" t="s">
        <v>20</v>
      </c>
      <c r="G58" s="19" t="s">
        <v>293</v>
      </c>
      <c r="H58" s="19" t="s">
        <v>294</v>
      </c>
      <c r="I58" s="19" t="n">
        <v>2093581</v>
      </c>
      <c r="J58" s="22" t="s">
        <v>24</v>
      </c>
      <c r="K58" s="19" t="s">
        <v>25</v>
      </c>
      <c r="L58" s="26"/>
      <c r="M58" s="27"/>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row>
    <row r="59" s="25" customFormat="true" ht="39" hidden="false" customHeight="false" outlineLevel="0" collapsed="false">
      <c r="A59" s="18" t="n">
        <f aca="false">+A58+1</f>
        <v>50</v>
      </c>
      <c r="B59" s="19" t="s">
        <v>295</v>
      </c>
      <c r="C59" s="19" t="s">
        <v>296</v>
      </c>
      <c r="D59" s="19" t="s">
        <v>297</v>
      </c>
      <c r="E59" s="21" t="n">
        <v>36343</v>
      </c>
      <c r="F59" s="21" t="s">
        <v>20</v>
      </c>
      <c r="G59" s="19" t="s">
        <v>298</v>
      </c>
      <c r="H59" s="19" t="s">
        <v>299</v>
      </c>
      <c r="I59" s="19" t="s">
        <v>300</v>
      </c>
      <c r="J59" s="22" t="s">
        <v>24</v>
      </c>
      <c r="K59" s="19" t="s">
        <v>25</v>
      </c>
      <c r="L59" s="26"/>
      <c r="M59" s="27"/>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row>
    <row r="60" s="25" customFormat="true" ht="26.25" hidden="false" customHeight="false" outlineLevel="0" collapsed="false">
      <c r="A60" s="18" t="n">
        <f aca="false">+A59+1</f>
        <v>51</v>
      </c>
      <c r="B60" s="19" t="s">
        <v>301</v>
      </c>
      <c r="C60" s="19" t="s">
        <v>302</v>
      </c>
      <c r="D60" s="19"/>
      <c r="E60" s="21" t="n">
        <v>35952</v>
      </c>
      <c r="F60" s="21" t="s">
        <v>20</v>
      </c>
      <c r="G60" s="19" t="s">
        <v>303</v>
      </c>
      <c r="H60" s="19" t="s">
        <v>304</v>
      </c>
      <c r="I60" s="19"/>
      <c r="J60" s="22" t="s">
        <v>24</v>
      </c>
      <c r="K60" s="19" t="s">
        <v>25</v>
      </c>
      <c r="L60" s="26"/>
      <c r="M60" s="27"/>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row>
    <row r="61" s="25" customFormat="true" ht="39" hidden="false" customHeight="false" outlineLevel="0" collapsed="false">
      <c r="A61" s="18" t="n">
        <f aca="false">+A60+1</f>
        <v>52</v>
      </c>
      <c r="B61" s="19" t="s">
        <v>305</v>
      </c>
      <c r="C61" s="19" t="s">
        <v>306</v>
      </c>
      <c r="D61" s="19" t="s">
        <v>307</v>
      </c>
      <c r="E61" s="21" t="n">
        <v>36386</v>
      </c>
      <c r="F61" s="21" t="s">
        <v>20</v>
      </c>
      <c r="G61" s="19" t="s">
        <v>308</v>
      </c>
      <c r="H61" s="19" t="s">
        <v>309</v>
      </c>
      <c r="I61" s="19" t="s">
        <v>310</v>
      </c>
      <c r="J61" s="22" t="s">
        <v>24</v>
      </c>
      <c r="K61" s="19" t="s">
        <v>25</v>
      </c>
      <c r="L61" s="26"/>
      <c r="M61" s="27"/>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row>
    <row r="62" s="25" customFormat="true" ht="26.25" hidden="false" customHeight="false" outlineLevel="0" collapsed="false">
      <c r="A62" s="18" t="n">
        <f aca="false">+A61+1</f>
        <v>53</v>
      </c>
      <c r="B62" s="19" t="s">
        <v>311</v>
      </c>
      <c r="C62" s="19" t="s">
        <v>312</v>
      </c>
      <c r="D62" s="19"/>
      <c r="E62" s="21" t="n">
        <v>36201</v>
      </c>
      <c r="F62" s="21" t="s">
        <v>20</v>
      </c>
      <c r="G62" s="19" t="s">
        <v>313</v>
      </c>
      <c r="H62" s="19" t="s">
        <v>314</v>
      </c>
      <c r="I62" s="19" t="n">
        <v>2512747</v>
      </c>
      <c r="J62" s="22" t="s">
        <v>24</v>
      </c>
      <c r="K62" s="19" t="s">
        <v>25</v>
      </c>
      <c r="L62" s="26"/>
      <c r="M62" s="27"/>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row>
    <row r="63" s="25" customFormat="true" ht="26.25" hidden="false" customHeight="false" outlineLevel="0" collapsed="false">
      <c r="A63" s="18" t="n">
        <f aca="false">+A62+1</f>
        <v>54</v>
      </c>
      <c r="B63" s="19" t="s">
        <v>315</v>
      </c>
      <c r="C63" s="19"/>
      <c r="D63" s="19" t="s">
        <v>316</v>
      </c>
      <c r="E63" s="21" t="n">
        <v>36892</v>
      </c>
      <c r="F63" s="21" t="s">
        <v>20</v>
      </c>
      <c r="G63" s="19" t="s">
        <v>317</v>
      </c>
      <c r="H63" s="19" t="s">
        <v>318</v>
      </c>
      <c r="I63" s="19"/>
      <c r="J63" s="22" t="s">
        <v>24</v>
      </c>
      <c r="K63" s="19" t="s">
        <v>25</v>
      </c>
      <c r="L63" s="26"/>
      <c r="M63" s="27"/>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row>
    <row r="64" s="25" customFormat="true" ht="39" hidden="false" customHeight="false" outlineLevel="0" collapsed="false">
      <c r="A64" s="18" t="n">
        <f aca="false">+A63+1</f>
        <v>55</v>
      </c>
      <c r="B64" s="19" t="s">
        <v>319</v>
      </c>
      <c r="C64" s="19" t="s">
        <v>320</v>
      </c>
      <c r="D64" s="20"/>
      <c r="E64" s="21" t="n">
        <v>36769</v>
      </c>
      <c r="F64" s="21" t="s">
        <v>20</v>
      </c>
      <c r="G64" s="19" t="s">
        <v>321</v>
      </c>
      <c r="H64" s="19" t="s">
        <v>322</v>
      </c>
      <c r="I64" s="19"/>
      <c r="J64" s="22" t="s">
        <v>24</v>
      </c>
      <c r="K64" s="19" t="s">
        <v>25</v>
      </c>
      <c r="L64" s="26"/>
      <c r="M64" s="27"/>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row>
    <row r="65" s="25" customFormat="true" ht="26.25" hidden="false" customHeight="false" outlineLevel="0" collapsed="false">
      <c r="A65" s="18" t="n">
        <f aca="false">+A64+1</f>
        <v>56</v>
      </c>
      <c r="B65" s="19" t="s">
        <v>323</v>
      </c>
      <c r="C65" s="19" t="s">
        <v>324</v>
      </c>
      <c r="D65" s="20" t="s">
        <v>325</v>
      </c>
      <c r="E65" s="21" t="n">
        <v>36758</v>
      </c>
      <c r="F65" s="21" t="s">
        <v>20</v>
      </c>
      <c r="G65" s="19" t="s">
        <v>326</v>
      </c>
      <c r="H65" s="19" t="s">
        <v>327</v>
      </c>
      <c r="I65" s="19" t="s">
        <v>328</v>
      </c>
      <c r="J65" s="22" t="s">
        <v>24</v>
      </c>
      <c r="K65" s="19" t="s">
        <v>25</v>
      </c>
      <c r="L65" s="26"/>
      <c r="M65" s="27"/>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row>
    <row r="66" s="25" customFormat="true" ht="39" hidden="false" customHeight="false" outlineLevel="0" collapsed="false">
      <c r="A66" s="18" t="n">
        <f aca="false">+A65+1</f>
        <v>57</v>
      </c>
      <c r="B66" s="19" t="s">
        <v>329</v>
      </c>
      <c r="C66" s="19" t="s">
        <v>330</v>
      </c>
      <c r="D66" s="20"/>
      <c r="E66" s="21" t="n">
        <v>31246</v>
      </c>
      <c r="F66" s="21" t="s">
        <v>20</v>
      </c>
      <c r="G66" s="19" t="s">
        <v>331</v>
      </c>
      <c r="H66" s="19" t="s">
        <v>332</v>
      </c>
      <c r="I66" s="19" t="s">
        <v>333</v>
      </c>
      <c r="J66" s="22" t="s">
        <v>24</v>
      </c>
      <c r="K66" s="19" t="s">
        <v>25</v>
      </c>
      <c r="L66" s="26"/>
      <c r="M66" s="27"/>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row>
    <row r="67" s="25" customFormat="true" ht="26.25" hidden="false" customHeight="false" outlineLevel="0" collapsed="false">
      <c r="A67" s="18" t="n">
        <f aca="false">+A66+1</f>
        <v>58</v>
      </c>
      <c r="B67" s="19" t="s">
        <v>334</v>
      </c>
      <c r="C67" s="19" t="s">
        <v>335</v>
      </c>
      <c r="D67" s="20"/>
      <c r="E67" s="21" t="n">
        <v>37156</v>
      </c>
      <c r="F67" s="21" t="s">
        <v>20</v>
      </c>
      <c r="G67" s="19" t="s">
        <v>336</v>
      </c>
      <c r="H67" s="19" t="s">
        <v>337</v>
      </c>
      <c r="I67" s="19"/>
      <c r="J67" s="22" t="s">
        <v>24</v>
      </c>
      <c r="K67" s="19" t="s">
        <v>25</v>
      </c>
      <c r="L67" s="26"/>
      <c r="M67" s="27"/>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row>
    <row r="68" s="25" customFormat="true" ht="26.25" hidden="false" customHeight="false" outlineLevel="0" collapsed="false">
      <c r="A68" s="18" t="n">
        <f aca="false">+A67+1</f>
        <v>59</v>
      </c>
      <c r="B68" s="19" t="s">
        <v>338</v>
      </c>
      <c r="C68" s="19" t="s">
        <v>339</v>
      </c>
      <c r="D68" s="20" t="s">
        <v>340</v>
      </c>
      <c r="E68" s="21" t="n">
        <v>36007</v>
      </c>
      <c r="F68" s="21" t="s">
        <v>20</v>
      </c>
      <c r="G68" s="19" t="s">
        <v>341</v>
      </c>
      <c r="H68" s="19" t="s">
        <v>342</v>
      </c>
      <c r="I68" s="19"/>
      <c r="J68" s="22" t="s">
        <v>24</v>
      </c>
      <c r="K68" s="19" t="s">
        <v>25</v>
      </c>
      <c r="L68" s="26"/>
      <c r="M68" s="27"/>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row>
    <row r="69" s="25" customFormat="true" ht="39" hidden="false" customHeight="false" outlineLevel="0" collapsed="false">
      <c r="A69" s="18" t="n">
        <f aca="false">+A68+1</f>
        <v>60</v>
      </c>
      <c r="B69" s="19" t="s">
        <v>343</v>
      </c>
      <c r="C69" s="19" t="s">
        <v>344</v>
      </c>
      <c r="D69" s="19" t="s">
        <v>345</v>
      </c>
      <c r="E69" s="21" t="n">
        <v>36433</v>
      </c>
      <c r="F69" s="21" t="s">
        <v>20</v>
      </c>
      <c r="G69" s="19" t="s">
        <v>346</v>
      </c>
      <c r="H69" s="19" t="s">
        <v>347</v>
      </c>
      <c r="I69" s="19" t="s">
        <v>348</v>
      </c>
      <c r="J69" s="22" t="s">
        <v>176</v>
      </c>
      <c r="K69" s="19" t="s">
        <v>177</v>
      </c>
      <c r="L69" s="26"/>
      <c r="M69" s="27"/>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row>
    <row r="70" s="25" customFormat="true" ht="39" hidden="false" customHeight="false" outlineLevel="0" collapsed="false">
      <c r="A70" s="18" t="n">
        <f aca="false">+A69+1</f>
        <v>61</v>
      </c>
      <c r="B70" s="19" t="s">
        <v>349</v>
      </c>
      <c r="C70" s="19" t="s">
        <v>350</v>
      </c>
      <c r="D70" s="19" t="s">
        <v>351</v>
      </c>
      <c r="E70" s="21" t="n">
        <v>36407</v>
      </c>
      <c r="F70" s="21" t="s">
        <v>20</v>
      </c>
      <c r="G70" s="19" t="s">
        <v>352</v>
      </c>
      <c r="H70" s="19" t="s">
        <v>353</v>
      </c>
      <c r="I70" s="19" t="n">
        <v>5566182</v>
      </c>
      <c r="J70" s="22" t="s">
        <v>48</v>
      </c>
      <c r="K70" s="19" t="s">
        <v>49</v>
      </c>
      <c r="L70" s="26"/>
      <c r="M70" s="27"/>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row>
    <row r="71" s="25" customFormat="true" ht="39" hidden="false" customHeight="false" outlineLevel="0" collapsed="false">
      <c r="A71" s="18" t="n">
        <f aca="false">+A70+1</f>
        <v>62</v>
      </c>
      <c r="B71" s="19" t="s">
        <v>354</v>
      </c>
      <c r="C71" s="19" t="s">
        <v>355</v>
      </c>
      <c r="D71" s="19" t="s">
        <v>356</v>
      </c>
      <c r="E71" s="21" t="n">
        <v>36250</v>
      </c>
      <c r="F71" s="21" t="s">
        <v>20</v>
      </c>
      <c r="G71" s="19" t="s">
        <v>357</v>
      </c>
      <c r="H71" s="19" t="s">
        <v>358</v>
      </c>
      <c r="I71" s="19" t="n">
        <v>3349198</v>
      </c>
      <c r="J71" s="22" t="s">
        <v>48</v>
      </c>
      <c r="K71" s="19" t="s">
        <v>49</v>
      </c>
      <c r="L71" s="26"/>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row>
    <row r="72" s="25" customFormat="true" ht="39" hidden="false" customHeight="false" outlineLevel="0" collapsed="false">
      <c r="A72" s="18" t="n">
        <f aca="false">+A71+1</f>
        <v>63</v>
      </c>
      <c r="B72" s="19" t="s">
        <v>359</v>
      </c>
      <c r="C72" s="19" t="s">
        <v>360</v>
      </c>
      <c r="D72" s="20" t="s">
        <v>361</v>
      </c>
      <c r="E72" s="21" t="n">
        <v>36041</v>
      </c>
      <c r="F72" s="21" t="s">
        <v>20</v>
      </c>
      <c r="G72" s="19" t="s">
        <v>362</v>
      </c>
      <c r="H72" s="19" t="s">
        <v>363</v>
      </c>
      <c r="I72" s="19" t="s">
        <v>364</v>
      </c>
      <c r="J72" s="22" t="s">
        <v>48</v>
      </c>
      <c r="K72" s="19" t="s">
        <v>49</v>
      </c>
      <c r="L72" s="26"/>
      <c r="M72" s="27"/>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row>
    <row r="73" s="25" customFormat="true" ht="26.25" hidden="false" customHeight="false" outlineLevel="0" collapsed="false">
      <c r="A73" s="18" t="n">
        <f aca="false">+A72+1</f>
        <v>64</v>
      </c>
      <c r="B73" s="19" t="s">
        <v>365</v>
      </c>
      <c r="C73" s="19" t="s">
        <v>366</v>
      </c>
      <c r="D73" s="19"/>
      <c r="E73" s="21" t="n">
        <v>37275</v>
      </c>
      <c r="F73" s="21" t="s">
        <v>20</v>
      </c>
      <c r="G73" s="19" t="s">
        <v>46</v>
      </c>
      <c r="H73" s="19" t="s">
        <v>367</v>
      </c>
      <c r="I73" s="19"/>
      <c r="J73" s="22" t="s">
        <v>48</v>
      </c>
      <c r="K73" s="19" t="s">
        <v>49</v>
      </c>
      <c r="L73" s="26"/>
      <c r="M73" s="27"/>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row>
    <row r="74" s="25" customFormat="true" ht="26.25" hidden="false" customHeight="false" outlineLevel="0" collapsed="false">
      <c r="A74" s="18" t="n">
        <f aca="false">+A73+1</f>
        <v>65</v>
      </c>
      <c r="B74" s="19" t="s">
        <v>368</v>
      </c>
      <c r="C74" s="19" t="s">
        <v>369</v>
      </c>
      <c r="D74" s="20" t="s">
        <v>370</v>
      </c>
      <c r="E74" s="21" t="n">
        <v>37358</v>
      </c>
      <c r="F74" s="21" t="s">
        <v>20</v>
      </c>
      <c r="G74" s="19" t="s">
        <v>371</v>
      </c>
      <c r="H74" s="19" t="s">
        <v>372</v>
      </c>
      <c r="I74" s="19"/>
      <c r="J74" s="22" t="s">
        <v>373</v>
      </c>
      <c r="K74" s="19" t="s">
        <v>374</v>
      </c>
      <c r="L74" s="26"/>
      <c r="M74" s="27"/>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row>
    <row r="75" s="25" customFormat="true" ht="26.25" hidden="false" customHeight="false" outlineLevel="0" collapsed="false">
      <c r="A75" s="18" t="n">
        <f aca="false">+A74+1</f>
        <v>66</v>
      </c>
      <c r="B75" s="19" t="s">
        <v>375</v>
      </c>
      <c r="C75" s="19" t="s">
        <v>376</v>
      </c>
      <c r="D75" s="19" t="s">
        <v>377</v>
      </c>
      <c r="E75" s="21"/>
      <c r="F75" s="21" t="s">
        <v>20</v>
      </c>
      <c r="G75" s="19" t="s">
        <v>378</v>
      </c>
      <c r="H75" s="19" t="s">
        <v>379</v>
      </c>
      <c r="I75" s="19" t="n">
        <v>5844889</v>
      </c>
      <c r="J75" s="22" t="s">
        <v>380</v>
      </c>
      <c r="K75" s="19" t="s">
        <v>381</v>
      </c>
      <c r="L75" s="26"/>
      <c r="M75" s="27"/>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row>
    <row r="76" s="25" customFormat="true" ht="51.75" hidden="false" customHeight="false" outlineLevel="0" collapsed="false">
      <c r="A76" s="18" t="n">
        <f aca="false">+A75+1</f>
        <v>67</v>
      </c>
      <c r="B76" s="19" t="s">
        <v>382</v>
      </c>
      <c r="C76" s="19" t="s">
        <v>383</v>
      </c>
      <c r="D76" s="20" t="s">
        <v>384</v>
      </c>
      <c r="E76" s="21" t="n">
        <v>36922</v>
      </c>
      <c r="F76" s="21" t="s">
        <v>20</v>
      </c>
      <c r="G76" s="19" t="s">
        <v>385</v>
      </c>
      <c r="H76" s="19" t="s">
        <v>386</v>
      </c>
      <c r="I76" s="19"/>
      <c r="J76" s="22" t="s">
        <v>380</v>
      </c>
      <c r="K76" s="19" t="s">
        <v>381</v>
      </c>
      <c r="L76" s="26"/>
      <c r="M76" s="27"/>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row>
    <row r="77" s="25" customFormat="true" ht="26.25" hidden="false" customHeight="false" outlineLevel="0" collapsed="false">
      <c r="A77" s="18" t="n">
        <f aca="false">+A76+1</f>
        <v>68</v>
      </c>
      <c r="B77" s="19" t="s">
        <v>387</v>
      </c>
      <c r="C77" s="19" t="s">
        <v>388</v>
      </c>
      <c r="D77" s="19" t="s">
        <v>389</v>
      </c>
      <c r="E77" s="21" t="n">
        <v>36403</v>
      </c>
      <c r="F77" s="21" t="s">
        <v>20</v>
      </c>
      <c r="G77" s="19" t="s">
        <v>390</v>
      </c>
      <c r="H77" s="19" t="s">
        <v>391</v>
      </c>
      <c r="I77" s="19" t="s">
        <v>392</v>
      </c>
      <c r="J77" s="22" t="s">
        <v>393</v>
      </c>
      <c r="K77" s="30" t="s">
        <v>42</v>
      </c>
      <c r="L77" s="26"/>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row>
    <row r="78" s="25" customFormat="true" ht="39" hidden="false" customHeight="false" outlineLevel="0" collapsed="false">
      <c r="A78" s="18" t="n">
        <f aca="false">+A77+1</f>
        <v>69</v>
      </c>
      <c r="B78" s="19" t="s">
        <v>394</v>
      </c>
      <c r="C78" s="19" t="s">
        <v>395</v>
      </c>
      <c r="D78" s="20" t="s">
        <v>396</v>
      </c>
      <c r="E78" s="21" t="n">
        <v>37242</v>
      </c>
      <c r="F78" s="21" t="s">
        <v>20</v>
      </c>
      <c r="G78" s="19" t="s">
        <v>397</v>
      </c>
      <c r="H78" s="19" t="s">
        <v>398</v>
      </c>
      <c r="I78" s="19"/>
      <c r="J78" s="22" t="s">
        <v>399</v>
      </c>
      <c r="K78" s="30" t="s">
        <v>41</v>
      </c>
      <c r="L78" s="26"/>
      <c r="M78" s="27"/>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row>
    <row r="79" s="25" customFormat="true" ht="26.25" hidden="false" customHeight="false" outlineLevel="0" collapsed="false">
      <c r="A79" s="18" t="n">
        <f aca="false">+A78+1</f>
        <v>70</v>
      </c>
      <c r="B79" s="19" t="s">
        <v>400</v>
      </c>
      <c r="C79" s="19" t="s">
        <v>401</v>
      </c>
      <c r="D79" s="19" t="s">
        <v>402</v>
      </c>
      <c r="E79" s="21" t="n">
        <v>36979</v>
      </c>
      <c r="F79" s="21" t="s">
        <v>20</v>
      </c>
      <c r="G79" s="19" t="s">
        <v>403</v>
      </c>
      <c r="H79" s="19" t="s">
        <v>404</v>
      </c>
      <c r="I79" s="19" t="n">
        <v>5115111</v>
      </c>
      <c r="J79" s="22" t="s">
        <v>59</v>
      </c>
      <c r="K79" s="30" t="s">
        <v>42</v>
      </c>
      <c r="L79" s="26"/>
      <c r="M79" s="27"/>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row>
    <row r="80" s="25" customFormat="true" ht="39" hidden="false" customHeight="false" outlineLevel="0" collapsed="false">
      <c r="A80" s="18" t="n">
        <f aca="false">+A79+1</f>
        <v>71</v>
      </c>
      <c r="B80" s="19" t="s">
        <v>405</v>
      </c>
      <c r="C80" s="19" t="s">
        <v>406</v>
      </c>
      <c r="D80" s="19" t="s">
        <v>407</v>
      </c>
      <c r="E80" s="21" t="s">
        <v>408</v>
      </c>
      <c r="F80" s="21" t="s">
        <v>20</v>
      </c>
      <c r="G80" s="19" t="s">
        <v>409</v>
      </c>
      <c r="H80" s="19" t="s">
        <v>410</v>
      </c>
      <c r="I80" s="19"/>
      <c r="J80" s="22" t="s">
        <v>59</v>
      </c>
      <c r="K80" s="30" t="s">
        <v>42</v>
      </c>
      <c r="L80" s="26"/>
      <c r="M80" s="27"/>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row>
    <row r="81" s="25" customFormat="true" ht="26.25" hidden="false" customHeight="false" outlineLevel="0" collapsed="false">
      <c r="A81" s="18" t="n">
        <f aca="false">+A80+1</f>
        <v>72</v>
      </c>
      <c r="B81" s="19" t="s">
        <v>411</v>
      </c>
      <c r="C81" s="19" t="s">
        <v>412</v>
      </c>
      <c r="D81" s="19" t="s">
        <v>413</v>
      </c>
      <c r="E81" s="21" t="n">
        <v>37226</v>
      </c>
      <c r="F81" s="21" t="s">
        <v>20</v>
      </c>
      <c r="G81" s="19" t="s">
        <v>191</v>
      </c>
      <c r="H81" s="19" t="s">
        <v>414</v>
      </c>
      <c r="I81" s="19" t="n">
        <v>3511965</v>
      </c>
      <c r="J81" s="22" t="s">
        <v>59</v>
      </c>
      <c r="K81" s="30" t="s">
        <v>42</v>
      </c>
      <c r="L81" s="26"/>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row>
    <row r="82" s="25" customFormat="true" ht="26.25" hidden="false" customHeight="false" outlineLevel="0" collapsed="false">
      <c r="A82" s="18" t="n">
        <f aca="false">+A81+1</f>
        <v>73</v>
      </c>
      <c r="B82" s="19" t="s">
        <v>415</v>
      </c>
      <c r="C82" s="19" t="s">
        <v>416</v>
      </c>
      <c r="D82" s="19" t="s">
        <v>417</v>
      </c>
      <c r="E82" s="21" t="n">
        <v>36525</v>
      </c>
      <c r="F82" s="21" t="s">
        <v>20</v>
      </c>
      <c r="G82" s="19" t="s">
        <v>418</v>
      </c>
      <c r="H82" s="19" t="s">
        <v>419</v>
      </c>
      <c r="I82" s="19" t="s">
        <v>420</v>
      </c>
      <c r="J82" s="22" t="s">
        <v>70</v>
      </c>
      <c r="K82" s="30" t="s">
        <v>71</v>
      </c>
      <c r="L82" s="26"/>
      <c r="M82" s="27"/>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row>
    <row r="83" s="25" customFormat="true" ht="39" hidden="false" customHeight="false" outlineLevel="0" collapsed="false">
      <c r="A83" s="18" t="n">
        <f aca="false">+A82+1</f>
        <v>74</v>
      </c>
      <c r="B83" s="19" t="s">
        <v>421</v>
      </c>
      <c r="C83" s="19" t="s">
        <v>422</v>
      </c>
      <c r="D83" s="19" t="s">
        <v>423</v>
      </c>
      <c r="E83" s="21" t="n">
        <v>36433</v>
      </c>
      <c r="F83" s="21" t="s">
        <v>20</v>
      </c>
      <c r="G83" s="19" t="s">
        <v>424</v>
      </c>
      <c r="H83" s="19" t="s">
        <v>425</v>
      </c>
      <c r="I83" s="19" t="n">
        <v>8721525</v>
      </c>
      <c r="J83" s="22" t="s">
        <v>70</v>
      </c>
      <c r="K83" s="30" t="s">
        <v>71</v>
      </c>
      <c r="L83" s="26"/>
      <c r="M83" s="27"/>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row>
    <row r="84" s="25" customFormat="true" ht="26.25" hidden="false" customHeight="false" outlineLevel="0" collapsed="false">
      <c r="A84" s="18" t="n">
        <f aca="false">+A83+1</f>
        <v>75</v>
      </c>
      <c r="B84" s="19" t="s">
        <v>426</v>
      </c>
      <c r="C84" s="19" t="s">
        <v>427</v>
      </c>
      <c r="D84" s="20" t="s">
        <v>428</v>
      </c>
      <c r="E84" s="21" t="n">
        <v>37319</v>
      </c>
      <c r="F84" s="21" t="s">
        <v>20</v>
      </c>
      <c r="G84" s="19" t="s">
        <v>191</v>
      </c>
      <c r="H84" s="19" t="s">
        <v>429</v>
      </c>
      <c r="I84" s="19"/>
      <c r="J84" s="22" t="s">
        <v>86</v>
      </c>
      <c r="K84" s="30" t="s">
        <v>71</v>
      </c>
      <c r="L84" s="26"/>
      <c r="M84" s="27"/>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row>
    <row r="85" s="25" customFormat="true" ht="26.25" hidden="false" customHeight="false" outlineLevel="0" collapsed="false">
      <c r="A85" s="18" t="n">
        <f aca="false">+A84+1</f>
        <v>76</v>
      </c>
      <c r="B85" s="19" t="s">
        <v>430</v>
      </c>
      <c r="C85" s="19" t="s">
        <v>431</v>
      </c>
      <c r="D85" s="20" t="s">
        <v>432</v>
      </c>
      <c r="E85" s="21" t="n">
        <v>37070</v>
      </c>
      <c r="F85" s="21" t="s">
        <v>20</v>
      </c>
      <c r="G85" s="19"/>
      <c r="H85" s="19" t="s">
        <v>433</v>
      </c>
      <c r="I85" s="19"/>
      <c r="J85" s="22" t="s">
        <v>434</v>
      </c>
      <c r="K85" s="30" t="s">
        <v>435</v>
      </c>
      <c r="L85" s="26"/>
      <c r="M85" s="27"/>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row>
    <row r="86" s="25" customFormat="true" ht="26.25" hidden="false" customHeight="false" outlineLevel="0" collapsed="false">
      <c r="A86" s="18" t="n">
        <f aca="false">+A85+1</f>
        <v>77</v>
      </c>
      <c r="B86" s="19" t="s">
        <v>436</v>
      </c>
      <c r="C86" s="19" t="s">
        <v>437</v>
      </c>
      <c r="D86" s="19"/>
      <c r="E86" s="21"/>
      <c r="F86" s="21" t="s">
        <v>20</v>
      </c>
      <c r="G86" s="19" t="s">
        <v>191</v>
      </c>
      <c r="H86" s="19"/>
      <c r="I86" s="19"/>
      <c r="J86" s="22" t="s">
        <v>438</v>
      </c>
      <c r="K86" s="30"/>
      <c r="L86" s="26"/>
      <c r="M86" s="27"/>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row>
    <row r="87" s="25" customFormat="true" ht="26.25" hidden="false" customHeight="false" outlineLevel="0" collapsed="false">
      <c r="A87" s="18" t="n">
        <f aca="false">+A86+1</f>
        <v>78</v>
      </c>
      <c r="B87" s="19" t="s">
        <v>439</v>
      </c>
      <c r="C87" s="19" t="s">
        <v>440</v>
      </c>
      <c r="D87" s="20"/>
      <c r="E87" s="21" t="n">
        <v>36302</v>
      </c>
      <c r="F87" s="21" t="s">
        <v>20</v>
      </c>
      <c r="G87" s="19" t="s">
        <v>441</v>
      </c>
      <c r="H87" s="19" t="s">
        <v>442</v>
      </c>
      <c r="I87" s="19"/>
      <c r="J87" s="22" t="s">
        <v>443</v>
      </c>
      <c r="K87" s="30"/>
      <c r="L87" s="26"/>
      <c r="M87" s="27"/>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row>
    <row r="88" s="25" customFormat="true" ht="26.25" hidden="false" customHeight="false" outlineLevel="0" collapsed="false">
      <c r="A88" s="18" t="n">
        <f aca="false">+A87+1</f>
        <v>79</v>
      </c>
      <c r="B88" s="19" t="s">
        <v>444</v>
      </c>
      <c r="C88" s="19" t="s">
        <v>445</v>
      </c>
      <c r="D88" s="20" t="s">
        <v>446</v>
      </c>
      <c r="E88" s="21" t="n">
        <v>36564</v>
      </c>
      <c r="F88" s="21" t="s">
        <v>20</v>
      </c>
      <c r="G88" s="19"/>
      <c r="H88" s="19" t="s">
        <v>447</v>
      </c>
      <c r="I88" s="19"/>
      <c r="J88" s="22" t="s">
        <v>239</v>
      </c>
      <c r="K88" s="30" t="s">
        <v>240</v>
      </c>
      <c r="L88" s="26"/>
      <c r="M88" s="27"/>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row>
    <row r="89" s="25" customFormat="true" ht="26.25" hidden="false" customHeight="false" outlineLevel="0" collapsed="false">
      <c r="A89" s="18" t="n">
        <f aca="false">+A88+1</f>
        <v>80</v>
      </c>
      <c r="B89" s="19" t="s">
        <v>448</v>
      </c>
      <c r="C89" s="19" t="s">
        <v>449</v>
      </c>
      <c r="D89" s="19" t="s">
        <v>450</v>
      </c>
      <c r="E89" s="21" t="n">
        <v>36285</v>
      </c>
      <c r="F89" s="21" t="s">
        <v>20</v>
      </c>
      <c r="G89" s="19" t="s">
        <v>451</v>
      </c>
      <c r="H89" s="19" t="s">
        <v>452</v>
      </c>
      <c r="I89" s="19" t="n">
        <v>6622216</v>
      </c>
      <c r="J89" s="22" t="s">
        <v>453</v>
      </c>
      <c r="K89" s="30" t="s">
        <v>454</v>
      </c>
      <c r="L89" s="26"/>
      <c r="M89" s="27"/>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row>
    <row r="90" s="25" customFormat="true" ht="26.25" hidden="false" customHeight="false" outlineLevel="0" collapsed="false">
      <c r="A90" s="18" t="n">
        <f aca="false">+A89+1</f>
        <v>81</v>
      </c>
      <c r="B90" s="19" t="s">
        <v>455</v>
      </c>
      <c r="C90" s="19"/>
      <c r="D90" s="20"/>
      <c r="E90" s="21" t="n">
        <v>37267</v>
      </c>
      <c r="F90" s="21" t="s">
        <v>20</v>
      </c>
      <c r="G90" s="19" t="s">
        <v>456</v>
      </c>
      <c r="H90" s="19"/>
      <c r="I90" s="19"/>
      <c r="J90" s="22" t="s">
        <v>453</v>
      </c>
      <c r="K90" s="30" t="s">
        <v>454</v>
      </c>
      <c r="L90" s="26"/>
      <c r="M90" s="27"/>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row>
    <row r="91" s="25" customFormat="true" ht="26.25" hidden="false" customHeight="false" outlineLevel="0" collapsed="false">
      <c r="A91" s="18" t="n">
        <f aca="false">+A90+1</f>
        <v>82</v>
      </c>
      <c r="B91" s="19" t="s">
        <v>457</v>
      </c>
      <c r="C91" s="19" t="s">
        <v>458</v>
      </c>
      <c r="D91" s="20"/>
      <c r="E91" s="21" t="n">
        <v>36063</v>
      </c>
      <c r="F91" s="21" t="s">
        <v>20</v>
      </c>
      <c r="G91" s="19" t="s">
        <v>459</v>
      </c>
      <c r="H91" s="19"/>
      <c r="I91" s="19"/>
      <c r="J91" s="22" t="s">
        <v>380</v>
      </c>
      <c r="K91" s="30" t="s">
        <v>381</v>
      </c>
      <c r="L91" s="26"/>
      <c r="M91" s="27"/>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row>
    <row r="92" s="25" customFormat="true" ht="26.25" hidden="false" customHeight="false" outlineLevel="0" collapsed="false">
      <c r="A92" s="18" t="n">
        <f aca="false">+A91+1</f>
        <v>83</v>
      </c>
      <c r="B92" s="19" t="s">
        <v>460</v>
      </c>
      <c r="C92" s="19" t="s">
        <v>461</v>
      </c>
      <c r="D92" s="20" t="s">
        <v>462</v>
      </c>
      <c r="E92" s="21" t="n">
        <v>37169</v>
      </c>
      <c r="F92" s="21" t="s">
        <v>20</v>
      </c>
      <c r="G92" s="19" t="s">
        <v>463</v>
      </c>
      <c r="H92" s="19" t="s">
        <v>464</v>
      </c>
      <c r="I92" s="19"/>
      <c r="J92" s="22" t="s">
        <v>465</v>
      </c>
      <c r="K92" s="30"/>
      <c r="L92" s="26"/>
      <c r="M92" s="27"/>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row>
    <row r="93" s="25" customFormat="true" ht="26.25" hidden="false" customHeight="false" outlineLevel="0" collapsed="false">
      <c r="A93" s="18" t="n">
        <f aca="false">+A92+1</f>
        <v>84</v>
      </c>
      <c r="B93" s="19" t="s">
        <v>466</v>
      </c>
      <c r="C93" s="19" t="s">
        <v>467</v>
      </c>
      <c r="D93" s="20" t="s">
        <v>468</v>
      </c>
      <c r="E93" s="21" t="n">
        <v>35924</v>
      </c>
      <c r="F93" s="21" t="s">
        <v>20</v>
      </c>
      <c r="G93" s="19" t="s">
        <v>469</v>
      </c>
      <c r="H93" s="19"/>
      <c r="I93" s="19"/>
      <c r="J93" s="22" t="s">
        <v>24</v>
      </c>
      <c r="K93" s="30" t="s">
        <v>25</v>
      </c>
      <c r="L93" s="26"/>
      <c r="M93" s="27"/>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row>
    <row r="94" s="25" customFormat="true" ht="26.25" hidden="false" customHeight="false" outlineLevel="0" collapsed="false">
      <c r="A94" s="18" t="n">
        <f aca="false">+A93+1</f>
        <v>85</v>
      </c>
      <c r="B94" s="19" t="s">
        <v>470</v>
      </c>
      <c r="C94" s="19" t="s">
        <v>471</v>
      </c>
      <c r="D94" s="20" t="s">
        <v>472</v>
      </c>
      <c r="E94" s="29" t="n">
        <v>37479</v>
      </c>
      <c r="F94" s="29" t="s">
        <v>20</v>
      </c>
      <c r="G94" s="19" t="s">
        <v>473</v>
      </c>
      <c r="H94" s="19" t="s">
        <v>474</v>
      </c>
      <c r="I94" s="30"/>
      <c r="J94" s="22" t="s">
        <v>59</v>
      </c>
      <c r="K94" s="30" t="s">
        <v>42</v>
      </c>
      <c r="L94" s="26"/>
      <c r="M94" s="27"/>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row>
    <row r="95" s="25" customFormat="true" ht="26.25" hidden="false" customHeight="false" outlineLevel="0" collapsed="false">
      <c r="A95" s="18" t="n">
        <f aca="false">+A94+1</f>
        <v>86</v>
      </c>
      <c r="B95" s="19" t="s">
        <v>475</v>
      </c>
      <c r="C95" s="19" t="s">
        <v>476</v>
      </c>
      <c r="D95" s="30"/>
      <c r="E95" s="29" t="n">
        <v>36399</v>
      </c>
      <c r="F95" s="29" t="s">
        <v>20</v>
      </c>
      <c r="G95" s="19" t="s">
        <v>477</v>
      </c>
      <c r="H95" s="19"/>
      <c r="I95" s="30"/>
      <c r="J95" s="22" t="s">
        <v>59</v>
      </c>
      <c r="K95" s="30" t="s">
        <v>42</v>
      </c>
      <c r="L95" s="26"/>
      <c r="M95" s="27"/>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row>
    <row r="96" s="25" customFormat="true" ht="26.25" hidden="false" customHeight="false" outlineLevel="0" collapsed="false">
      <c r="A96" s="18" t="n">
        <f aca="false">+A95+1</f>
        <v>87</v>
      </c>
      <c r="B96" s="19" t="s">
        <v>478</v>
      </c>
      <c r="C96" s="19" t="s">
        <v>479</v>
      </c>
      <c r="D96" s="30" t="s">
        <v>480</v>
      </c>
      <c r="E96" s="29" t="n">
        <v>37754</v>
      </c>
      <c r="F96" s="29" t="s">
        <v>20</v>
      </c>
      <c r="G96" s="19" t="s">
        <v>481</v>
      </c>
      <c r="H96" s="19" t="s">
        <v>482</v>
      </c>
      <c r="I96" s="30" t="n">
        <v>301881</v>
      </c>
      <c r="J96" s="31" t="s">
        <v>176</v>
      </c>
      <c r="K96" s="30" t="s">
        <v>177</v>
      </c>
      <c r="L96" s="26"/>
      <c r="M96" s="27"/>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row>
    <row r="97" s="25" customFormat="true" ht="26.25" hidden="false" customHeight="false" outlineLevel="0" collapsed="false">
      <c r="A97" s="18" t="n">
        <f aca="false">+A96+1</f>
        <v>88</v>
      </c>
      <c r="B97" s="19" t="s">
        <v>483</v>
      </c>
      <c r="C97" s="19" t="s">
        <v>484</v>
      </c>
      <c r="D97" s="30" t="s">
        <v>485</v>
      </c>
      <c r="E97" s="29" t="n">
        <v>36191</v>
      </c>
      <c r="F97" s="29" t="s">
        <v>20</v>
      </c>
      <c r="G97" s="19" t="s">
        <v>486</v>
      </c>
      <c r="H97" s="19" t="s">
        <v>487</v>
      </c>
      <c r="I97" s="19" t="s">
        <v>488</v>
      </c>
      <c r="J97" s="22" t="s">
        <v>59</v>
      </c>
      <c r="K97" s="30" t="s">
        <v>42</v>
      </c>
      <c r="L97" s="26"/>
      <c r="M97" s="27"/>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row>
    <row r="98" s="25" customFormat="true" ht="26.25" hidden="false" customHeight="false" outlineLevel="0" collapsed="false">
      <c r="A98" s="18" t="n">
        <f aca="false">+A97+1</f>
        <v>89</v>
      </c>
      <c r="B98" s="19" t="s">
        <v>489</v>
      </c>
      <c r="C98" s="19" t="s">
        <v>490</v>
      </c>
      <c r="D98" s="30" t="s">
        <v>491</v>
      </c>
      <c r="E98" s="29" t="n">
        <v>36269</v>
      </c>
      <c r="F98" s="29" t="s">
        <v>20</v>
      </c>
      <c r="G98" s="19" t="s">
        <v>492</v>
      </c>
      <c r="H98" s="19" t="s">
        <v>493</v>
      </c>
      <c r="I98" s="30"/>
      <c r="J98" s="31" t="s">
        <v>59</v>
      </c>
      <c r="K98" s="30" t="s">
        <v>42</v>
      </c>
      <c r="L98" s="26"/>
      <c r="M98" s="27"/>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row>
    <row r="99" s="25" customFormat="true" ht="26.25" hidden="false" customHeight="false" outlineLevel="0" collapsed="false">
      <c r="A99" s="18" t="n">
        <f aca="false">+A98+1</f>
        <v>90</v>
      </c>
      <c r="B99" s="19" t="s">
        <v>483</v>
      </c>
      <c r="C99" s="19" t="s">
        <v>494</v>
      </c>
      <c r="D99" s="30" t="s">
        <v>495</v>
      </c>
      <c r="E99" s="29" t="n">
        <v>38018</v>
      </c>
      <c r="F99" s="29" t="s">
        <v>20</v>
      </c>
      <c r="G99" s="19" t="s">
        <v>496</v>
      </c>
      <c r="H99" s="19" t="s">
        <v>497</v>
      </c>
      <c r="I99" s="30"/>
      <c r="J99" s="31" t="s">
        <v>59</v>
      </c>
      <c r="K99" s="30" t="s">
        <v>42</v>
      </c>
      <c r="L99" s="26"/>
      <c r="M99" s="27"/>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row>
    <row r="100" s="25" customFormat="true" ht="39" hidden="false" customHeight="false" outlineLevel="0" collapsed="false">
      <c r="A100" s="18" t="n">
        <f aca="false">+A99+1</f>
        <v>91</v>
      </c>
      <c r="B100" s="19" t="s">
        <v>498</v>
      </c>
      <c r="C100" s="19" t="s">
        <v>499</v>
      </c>
      <c r="D100" s="30" t="s">
        <v>500</v>
      </c>
      <c r="E100" s="29" t="n">
        <v>38213</v>
      </c>
      <c r="F100" s="29" t="s">
        <v>20</v>
      </c>
      <c r="G100" s="19" t="s">
        <v>501</v>
      </c>
      <c r="H100" s="19" t="s">
        <v>502</v>
      </c>
      <c r="I100" s="30" t="s">
        <v>503</v>
      </c>
      <c r="J100" s="31" t="s">
        <v>24</v>
      </c>
      <c r="K100" s="30" t="s">
        <v>25</v>
      </c>
      <c r="L100" s="26"/>
      <c r="M100" s="27"/>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row>
    <row r="101" s="25" customFormat="true" ht="26.25" hidden="false" customHeight="false" outlineLevel="0" collapsed="false">
      <c r="A101" s="18" t="n">
        <f aca="false">+A100+1</f>
        <v>92</v>
      </c>
      <c r="B101" s="19" t="s">
        <v>504</v>
      </c>
      <c r="C101" s="19" t="s">
        <v>505</v>
      </c>
      <c r="D101" s="30"/>
      <c r="E101" s="29" t="n">
        <v>37145</v>
      </c>
      <c r="F101" s="29" t="s">
        <v>20</v>
      </c>
      <c r="G101" s="19" t="s">
        <v>506</v>
      </c>
      <c r="H101" s="19" t="s">
        <v>507</v>
      </c>
      <c r="I101" s="30" t="s">
        <v>508</v>
      </c>
      <c r="J101" s="31" t="s">
        <v>453</v>
      </c>
      <c r="K101" s="30" t="s">
        <v>454</v>
      </c>
      <c r="L101" s="26"/>
      <c r="M101" s="27"/>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row>
    <row r="102" s="25" customFormat="true" ht="26.25" hidden="false" customHeight="false" outlineLevel="0" collapsed="false">
      <c r="A102" s="18" t="n">
        <f aca="false">+A101+1</f>
        <v>93</v>
      </c>
      <c r="B102" s="19" t="s">
        <v>509</v>
      </c>
      <c r="C102" s="19" t="s">
        <v>510</v>
      </c>
      <c r="D102" s="30" t="s">
        <v>511</v>
      </c>
      <c r="E102" s="29"/>
      <c r="F102" s="29" t="s">
        <v>20</v>
      </c>
      <c r="G102" s="19" t="s">
        <v>512</v>
      </c>
      <c r="H102" s="19" t="s">
        <v>513</v>
      </c>
      <c r="I102" s="30" t="s">
        <v>514</v>
      </c>
      <c r="J102" s="31" t="s">
        <v>176</v>
      </c>
      <c r="K102" s="30" t="s">
        <v>177</v>
      </c>
      <c r="L102" s="26"/>
      <c r="M102" s="27"/>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row>
    <row r="103" s="25" customFormat="true" ht="26.25" hidden="false" customHeight="false" outlineLevel="0" collapsed="false">
      <c r="A103" s="18" t="n">
        <f aca="false">+A102+1</f>
        <v>94</v>
      </c>
      <c r="B103" s="19" t="s">
        <v>515</v>
      </c>
      <c r="C103" s="19" t="s">
        <v>516</v>
      </c>
      <c r="D103" s="30" t="s">
        <v>517</v>
      </c>
      <c r="E103" s="29"/>
      <c r="F103" s="29" t="s">
        <v>20</v>
      </c>
      <c r="G103" s="19"/>
      <c r="H103" s="19" t="s">
        <v>518</v>
      </c>
      <c r="I103" s="30"/>
      <c r="J103" s="31" t="s">
        <v>519</v>
      </c>
      <c r="K103" s="30"/>
      <c r="L103" s="26"/>
      <c r="M103" s="27"/>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row>
    <row r="104" s="25" customFormat="true" ht="51.75" hidden="false" customHeight="false" outlineLevel="0" collapsed="false">
      <c r="A104" s="18" t="n">
        <f aca="false">+A103+1</f>
        <v>95</v>
      </c>
      <c r="B104" s="19" t="s">
        <v>520</v>
      </c>
      <c r="C104" s="19" t="s">
        <v>521</v>
      </c>
      <c r="D104" s="30" t="s">
        <v>522</v>
      </c>
      <c r="E104" s="29"/>
      <c r="F104" s="29" t="s">
        <v>20</v>
      </c>
      <c r="G104" s="19" t="s">
        <v>523</v>
      </c>
      <c r="H104" s="19" t="s">
        <v>524</v>
      </c>
      <c r="I104" s="30"/>
      <c r="J104" s="31" t="s">
        <v>525</v>
      </c>
      <c r="K104" s="30" t="s">
        <v>374</v>
      </c>
      <c r="L104" s="26"/>
      <c r="M104" s="27"/>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row>
    <row r="105" s="25" customFormat="true" ht="39" hidden="false" customHeight="false" outlineLevel="0" collapsed="false">
      <c r="A105" s="18" t="n">
        <f aca="false">+A104+1</f>
        <v>96</v>
      </c>
      <c r="B105" s="32" t="s">
        <v>526</v>
      </c>
      <c r="C105" s="19" t="s">
        <v>527</v>
      </c>
      <c r="D105" s="30" t="s">
        <v>528</v>
      </c>
      <c r="E105" s="29"/>
      <c r="F105" s="29" t="s">
        <v>20</v>
      </c>
      <c r="G105" s="19" t="s">
        <v>529</v>
      </c>
      <c r="H105" s="19" t="s">
        <v>530</v>
      </c>
      <c r="I105" s="30" t="s">
        <v>531</v>
      </c>
      <c r="J105" s="31" t="s">
        <v>532</v>
      </c>
      <c r="K105" s="30" t="s">
        <v>25</v>
      </c>
      <c r="L105" s="26"/>
      <c r="M105" s="27"/>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row>
    <row r="106" s="25" customFormat="true" ht="26.25" hidden="false" customHeight="false" outlineLevel="0" collapsed="false">
      <c r="A106" s="18" t="n">
        <f aca="false">+A105+1</f>
        <v>97</v>
      </c>
      <c r="B106" s="19" t="s">
        <v>533</v>
      </c>
      <c r="C106" s="30" t="s">
        <v>534</v>
      </c>
      <c r="D106" s="30" t="s">
        <v>535</v>
      </c>
      <c r="E106" s="29" t="n">
        <v>38440</v>
      </c>
      <c r="F106" s="29" t="s">
        <v>20</v>
      </c>
      <c r="G106" s="19" t="s">
        <v>536</v>
      </c>
      <c r="H106" s="19" t="s">
        <v>537</v>
      </c>
      <c r="I106" s="30" t="s">
        <v>538</v>
      </c>
      <c r="J106" s="31" t="s">
        <v>176</v>
      </c>
      <c r="K106" s="30" t="s">
        <v>177</v>
      </c>
      <c r="L106" s="26"/>
      <c r="M106" s="27"/>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row>
    <row r="107" s="25" customFormat="true" ht="26.25" hidden="false" customHeight="false" outlineLevel="0" collapsed="false">
      <c r="A107" s="18" t="n">
        <f aca="false">+A106+1</f>
        <v>98</v>
      </c>
      <c r="B107" s="19" t="s">
        <v>539</v>
      </c>
      <c r="C107" s="19" t="s">
        <v>540</v>
      </c>
      <c r="D107" s="30" t="s">
        <v>541</v>
      </c>
      <c r="E107" s="29" t="s">
        <v>542</v>
      </c>
      <c r="F107" s="29" t="s">
        <v>20</v>
      </c>
      <c r="G107" s="19" t="s">
        <v>543</v>
      </c>
      <c r="H107" s="19" t="s">
        <v>544</v>
      </c>
      <c r="I107" s="30" t="s">
        <v>545</v>
      </c>
      <c r="J107" s="31" t="s">
        <v>48</v>
      </c>
      <c r="K107" s="30" t="s">
        <v>49</v>
      </c>
      <c r="L107" s="26"/>
      <c r="M107" s="27"/>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row>
    <row r="108" s="25" customFormat="true" ht="26.25" hidden="false" customHeight="false" outlineLevel="0" collapsed="false">
      <c r="A108" s="18" t="n">
        <f aca="false">+A107+1</f>
        <v>99</v>
      </c>
      <c r="B108" s="19" t="s">
        <v>546</v>
      </c>
      <c r="C108" s="19" t="s">
        <v>547</v>
      </c>
      <c r="D108" s="30" t="s">
        <v>548</v>
      </c>
      <c r="E108" s="29" t="n">
        <v>39148</v>
      </c>
      <c r="F108" s="29" t="s">
        <v>20</v>
      </c>
      <c r="G108" s="19" t="s">
        <v>549</v>
      </c>
      <c r="H108" s="19" t="s">
        <v>550</v>
      </c>
      <c r="I108" s="30" t="s">
        <v>551</v>
      </c>
      <c r="J108" s="31" t="s">
        <v>176</v>
      </c>
      <c r="K108" s="30" t="s">
        <v>177</v>
      </c>
      <c r="L108" s="26"/>
      <c r="M108" s="27"/>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row>
    <row r="109" s="25" customFormat="true" ht="26.25" hidden="false" customHeight="false" outlineLevel="0" collapsed="false">
      <c r="A109" s="18" t="n">
        <f aca="false">+A108+1</f>
        <v>100</v>
      </c>
      <c r="B109" s="19" t="s">
        <v>552</v>
      </c>
      <c r="C109" s="19" t="s">
        <v>553</v>
      </c>
      <c r="D109" s="19" t="s">
        <v>554</v>
      </c>
      <c r="E109" s="21"/>
      <c r="F109" s="21" t="s">
        <v>555</v>
      </c>
      <c r="G109" s="19" t="s">
        <v>556</v>
      </c>
      <c r="H109" s="19" t="s">
        <v>557</v>
      </c>
      <c r="I109" s="19" t="n">
        <v>3685428</v>
      </c>
      <c r="J109" s="22" t="s">
        <v>99</v>
      </c>
      <c r="K109" s="19" t="s">
        <v>100</v>
      </c>
      <c r="L109" s="23" t="s">
        <v>558</v>
      </c>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row>
    <row r="110" s="25" customFormat="true" ht="26.25" hidden="false" customHeight="false" outlineLevel="0" collapsed="false">
      <c r="A110" s="18" t="n">
        <f aca="false">+A109+1</f>
        <v>101</v>
      </c>
      <c r="B110" s="19" t="s">
        <v>559</v>
      </c>
      <c r="C110" s="19" t="s">
        <v>560</v>
      </c>
      <c r="D110" s="19" t="s">
        <v>561</v>
      </c>
      <c r="E110" s="21"/>
      <c r="F110" s="21" t="s">
        <v>555</v>
      </c>
      <c r="G110" s="19" t="s">
        <v>562</v>
      </c>
      <c r="H110" s="19" t="s">
        <v>563</v>
      </c>
      <c r="I110" s="19"/>
      <c r="J110" s="22" t="s">
        <v>564</v>
      </c>
      <c r="K110" s="19" t="s">
        <v>42</v>
      </c>
      <c r="L110" s="23" t="s">
        <v>558</v>
      </c>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row>
    <row r="111" s="25" customFormat="true" ht="26.25" hidden="false" customHeight="false" outlineLevel="0" collapsed="false">
      <c r="A111" s="18" t="n">
        <f aca="false">+A110+1</f>
        <v>102</v>
      </c>
      <c r="B111" s="19" t="s">
        <v>565</v>
      </c>
      <c r="C111" s="19" t="s">
        <v>566</v>
      </c>
      <c r="D111" s="20" t="n">
        <v>800160410</v>
      </c>
      <c r="E111" s="21"/>
      <c r="F111" s="21" t="s">
        <v>555</v>
      </c>
      <c r="G111" s="19" t="s">
        <v>567</v>
      </c>
      <c r="H111" s="19" t="s">
        <v>568</v>
      </c>
      <c r="I111" s="19" t="n">
        <v>2844889</v>
      </c>
      <c r="J111" s="22" t="s">
        <v>24</v>
      </c>
      <c r="K111" s="19" t="s">
        <v>25</v>
      </c>
      <c r="L111" s="23" t="s">
        <v>558</v>
      </c>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row>
    <row r="112" s="25" customFormat="true" ht="39" hidden="false" customHeight="false" outlineLevel="0" collapsed="false">
      <c r="A112" s="18" t="n">
        <f aca="false">+A111+1</f>
        <v>103</v>
      </c>
      <c r="B112" s="19" t="s">
        <v>569</v>
      </c>
      <c r="C112" s="19" t="s">
        <v>570</v>
      </c>
      <c r="D112" s="20" t="s">
        <v>571</v>
      </c>
      <c r="E112" s="21"/>
      <c r="F112" s="21" t="s">
        <v>555</v>
      </c>
      <c r="G112" s="19" t="s">
        <v>572</v>
      </c>
      <c r="H112" s="19" t="s">
        <v>573</v>
      </c>
      <c r="I112" s="19" t="s">
        <v>574</v>
      </c>
      <c r="J112" s="22" t="s">
        <v>24</v>
      </c>
      <c r="K112" s="19" t="s">
        <v>25</v>
      </c>
      <c r="L112" s="23" t="s">
        <v>558</v>
      </c>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row>
    <row r="113" s="25" customFormat="true" ht="26.25" hidden="false" customHeight="false" outlineLevel="0" collapsed="false">
      <c r="A113" s="18" t="n">
        <f aca="false">+A112+1</f>
        <v>104</v>
      </c>
      <c r="B113" s="19" t="s">
        <v>575</v>
      </c>
      <c r="C113" s="19" t="s">
        <v>576</v>
      </c>
      <c r="D113" s="20"/>
      <c r="E113" s="21"/>
      <c r="F113" s="21" t="s">
        <v>555</v>
      </c>
      <c r="G113" s="19" t="s">
        <v>577</v>
      </c>
      <c r="H113" s="19" t="s">
        <v>578</v>
      </c>
      <c r="I113" s="19"/>
      <c r="J113" s="22" t="s">
        <v>24</v>
      </c>
      <c r="K113" s="19" t="s">
        <v>25</v>
      </c>
      <c r="L113" s="23" t="s">
        <v>558</v>
      </c>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row>
    <row r="114" s="25" customFormat="true" ht="26.25" hidden="false" customHeight="false" outlineLevel="0" collapsed="false">
      <c r="A114" s="18" t="n">
        <f aca="false">+A113+1</f>
        <v>105</v>
      </c>
      <c r="B114" s="19" t="s">
        <v>579</v>
      </c>
      <c r="C114" s="19" t="s">
        <v>580</v>
      </c>
      <c r="D114" s="19" t="s">
        <v>581</v>
      </c>
      <c r="E114" s="21"/>
      <c r="F114" s="21" t="s">
        <v>555</v>
      </c>
      <c r="G114" s="19" t="s">
        <v>582</v>
      </c>
      <c r="H114" s="19" t="s">
        <v>583</v>
      </c>
      <c r="I114" s="19" t="n">
        <v>6749261</v>
      </c>
      <c r="J114" s="22" t="s">
        <v>24</v>
      </c>
      <c r="K114" s="19" t="s">
        <v>25</v>
      </c>
      <c r="L114" s="23" t="s">
        <v>558</v>
      </c>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row>
    <row r="115" s="25" customFormat="true" ht="26.25" hidden="false" customHeight="false" outlineLevel="0" collapsed="false">
      <c r="A115" s="18" t="n">
        <f aca="false">+A114+1</f>
        <v>106</v>
      </c>
      <c r="B115" s="19" t="s">
        <v>584</v>
      </c>
      <c r="C115" s="19" t="s">
        <v>585</v>
      </c>
      <c r="D115" s="19" t="s">
        <v>586</v>
      </c>
      <c r="E115" s="21"/>
      <c r="F115" s="21" t="s">
        <v>555</v>
      </c>
      <c r="G115" s="19" t="s">
        <v>587</v>
      </c>
      <c r="H115" s="19" t="s">
        <v>588</v>
      </c>
      <c r="I115" s="19"/>
      <c r="J115" s="22" t="s">
        <v>24</v>
      </c>
      <c r="K115" s="19" t="s">
        <v>25</v>
      </c>
      <c r="L115" s="23" t="s">
        <v>558</v>
      </c>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row>
    <row r="116" s="25" customFormat="true" ht="26.25" hidden="false" customHeight="false" outlineLevel="0" collapsed="false">
      <c r="A116" s="18" t="n">
        <f aca="false">+A115+1</f>
        <v>107</v>
      </c>
      <c r="B116" s="19" t="s">
        <v>589</v>
      </c>
      <c r="C116" s="19" t="s">
        <v>590</v>
      </c>
      <c r="D116" s="19" t="s">
        <v>591</v>
      </c>
      <c r="E116" s="21"/>
      <c r="F116" s="21" t="s">
        <v>555</v>
      </c>
      <c r="G116" s="19" t="s">
        <v>592</v>
      </c>
      <c r="H116" s="19" t="s">
        <v>593</v>
      </c>
      <c r="I116" s="19"/>
      <c r="J116" s="22" t="s">
        <v>24</v>
      </c>
      <c r="K116" s="19" t="s">
        <v>25</v>
      </c>
      <c r="L116" s="23" t="s">
        <v>558</v>
      </c>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row>
    <row r="117" s="25" customFormat="true" ht="26.25" hidden="false" customHeight="false" outlineLevel="0" collapsed="false">
      <c r="A117" s="18" t="n">
        <f aca="false">+A116+1</f>
        <v>108</v>
      </c>
      <c r="B117" s="19" t="s">
        <v>594</v>
      </c>
      <c r="C117" s="19" t="s">
        <v>595</v>
      </c>
      <c r="D117" s="19" t="s">
        <v>596</v>
      </c>
      <c r="E117" s="21"/>
      <c r="F117" s="21" t="s">
        <v>555</v>
      </c>
      <c r="G117" s="19" t="s">
        <v>597</v>
      </c>
      <c r="H117" s="19" t="s">
        <v>598</v>
      </c>
      <c r="I117" s="19"/>
      <c r="J117" s="22" t="s">
        <v>176</v>
      </c>
      <c r="K117" s="19" t="s">
        <v>177</v>
      </c>
      <c r="L117" s="23" t="s">
        <v>558</v>
      </c>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row>
    <row r="118" s="25" customFormat="true" ht="26.25" hidden="false" customHeight="false" outlineLevel="0" collapsed="false">
      <c r="A118" s="18" t="n">
        <f aca="false">+A117+1</f>
        <v>109</v>
      </c>
      <c r="B118" s="19" t="s">
        <v>599</v>
      </c>
      <c r="C118" s="19" t="s">
        <v>600</v>
      </c>
      <c r="D118" s="19" t="s">
        <v>601</v>
      </c>
      <c r="E118" s="21"/>
      <c r="F118" s="21" t="s">
        <v>555</v>
      </c>
      <c r="G118" s="19" t="s">
        <v>602</v>
      </c>
      <c r="H118" s="19" t="s">
        <v>603</v>
      </c>
      <c r="I118" s="19" t="s">
        <v>604</v>
      </c>
      <c r="J118" s="22" t="s">
        <v>176</v>
      </c>
      <c r="K118" s="19" t="s">
        <v>177</v>
      </c>
      <c r="L118" s="23" t="s">
        <v>558</v>
      </c>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row>
    <row r="119" s="25" customFormat="true" ht="51.75" hidden="false" customHeight="false" outlineLevel="0" collapsed="false">
      <c r="A119" s="18" t="n">
        <f aca="false">+A118+1</f>
        <v>110</v>
      </c>
      <c r="B119" s="19" t="s">
        <v>605</v>
      </c>
      <c r="C119" s="19" t="s">
        <v>606</v>
      </c>
      <c r="D119" s="19" t="s">
        <v>607</v>
      </c>
      <c r="E119" s="21"/>
      <c r="F119" s="21" t="s">
        <v>555</v>
      </c>
      <c r="G119" s="19" t="s">
        <v>608</v>
      </c>
      <c r="H119" s="19" t="s">
        <v>609</v>
      </c>
      <c r="I119" s="19"/>
      <c r="J119" s="22" t="s">
        <v>373</v>
      </c>
      <c r="K119" s="19" t="s">
        <v>374</v>
      </c>
      <c r="L119" s="23" t="s">
        <v>558</v>
      </c>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row>
    <row r="120" s="25" customFormat="true" ht="26.25" hidden="false" customHeight="false" outlineLevel="0" collapsed="false">
      <c r="A120" s="18" t="n">
        <f aca="false">+A119+1</f>
        <v>111</v>
      </c>
      <c r="B120" s="19" t="s">
        <v>610</v>
      </c>
      <c r="C120" s="19" t="s">
        <v>611</v>
      </c>
      <c r="D120" s="19" t="s">
        <v>612</v>
      </c>
      <c r="E120" s="21"/>
      <c r="F120" s="21" t="s">
        <v>555</v>
      </c>
      <c r="G120" s="19" t="s">
        <v>613</v>
      </c>
      <c r="H120" s="19" t="s">
        <v>614</v>
      </c>
      <c r="I120" s="19" t="n">
        <v>6489233</v>
      </c>
      <c r="J120" s="22" t="s">
        <v>210</v>
      </c>
      <c r="K120" s="19" t="s">
        <v>49</v>
      </c>
      <c r="L120" s="23" t="s">
        <v>558</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row>
    <row r="121" s="25" customFormat="true" ht="39" hidden="false" customHeight="false" outlineLevel="0" collapsed="false">
      <c r="A121" s="18" t="n">
        <f aca="false">+A120+1</f>
        <v>112</v>
      </c>
      <c r="B121" s="19" t="s">
        <v>615</v>
      </c>
      <c r="C121" s="19" t="s">
        <v>616</v>
      </c>
      <c r="D121" s="19" t="s">
        <v>617</v>
      </c>
      <c r="E121" s="21"/>
      <c r="F121" s="21" t="s">
        <v>555</v>
      </c>
      <c r="G121" s="19" t="s">
        <v>618</v>
      </c>
      <c r="H121" s="19" t="s">
        <v>619</v>
      </c>
      <c r="I121" s="19"/>
      <c r="J121" s="22" t="s">
        <v>620</v>
      </c>
      <c r="K121" s="19"/>
      <c r="L121" s="23" t="s">
        <v>558</v>
      </c>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row>
    <row r="122" s="25" customFormat="true" ht="26.25" hidden="false" customHeight="false" outlineLevel="0" collapsed="false">
      <c r="A122" s="18" t="n">
        <f aca="false">+A121+1</f>
        <v>113</v>
      </c>
      <c r="B122" s="19" t="s">
        <v>621</v>
      </c>
      <c r="C122" s="19" t="s">
        <v>622</v>
      </c>
      <c r="D122" s="19" t="s">
        <v>623</v>
      </c>
      <c r="E122" s="21"/>
      <c r="F122" s="21" t="s">
        <v>555</v>
      </c>
      <c r="G122" s="19" t="s">
        <v>624</v>
      </c>
      <c r="H122" s="19" t="s">
        <v>625</v>
      </c>
      <c r="I122" s="19" t="n">
        <v>8326281</v>
      </c>
      <c r="J122" s="22" t="s">
        <v>59</v>
      </c>
      <c r="K122" s="19" t="s">
        <v>42</v>
      </c>
      <c r="L122" s="23" t="s">
        <v>558</v>
      </c>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row>
    <row r="123" s="25" customFormat="true" ht="26.25" hidden="false" customHeight="false" outlineLevel="0" collapsed="false">
      <c r="A123" s="18" t="n">
        <f aca="false">+A122+1</f>
        <v>114</v>
      </c>
      <c r="B123" s="19" t="s">
        <v>626</v>
      </c>
      <c r="C123" s="19" t="s">
        <v>627</v>
      </c>
      <c r="D123" s="20" t="n">
        <v>800206332</v>
      </c>
      <c r="E123" s="21"/>
      <c r="F123" s="21" t="s">
        <v>555</v>
      </c>
      <c r="G123" s="19" t="s">
        <v>628</v>
      </c>
      <c r="H123" s="19" t="s">
        <v>629</v>
      </c>
      <c r="I123" s="19" t="s">
        <v>630</v>
      </c>
      <c r="J123" s="22" t="s">
        <v>631</v>
      </c>
      <c r="K123" s="19"/>
      <c r="L123" s="23" t="s">
        <v>558</v>
      </c>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row>
    <row r="124" s="25" customFormat="true" ht="26.25" hidden="false" customHeight="false" outlineLevel="0" collapsed="false">
      <c r="A124" s="18" t="n">
        <f aca="false">+A123+1</f>
        <v>115</v>
      </c>
      <c r="B124" s="19" t="s">
        <v>632</v>
      </c>
      <c r="C124" s="19" t="s">
        <v>633</v>
      </c>
      <c r="D124" s="19" t="s">
        <v>634</v>
      </c>
      <c r="E124" s="21"/>
      <c r="F124" s="21" t="s">
        <v>555</v>
      </c>
      <c r="G124" s="19" t="s">
        <v>635</v>
      </c>
      <c r="H124" s="19" t="s">
        <v>636</v>
      </c>
      <c r="I124" s="19" t="n">
        <v>2735173</v>
      </c>
      <c r="J124" s="22" t="s">
        <v>637</v>
      </c>
      <c r="K124" s="19" t="s">
        <v>49</v>
      </c>
      <c r="L124" s="23" t="s">
        <v>558</v>
      </c>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row>
    <row r="125" s="25" customFormat="true" ht="26.25" hidden="false" customHeight="false" outlineLevel="0" collapsed="false">
      <c r="A125" s="18" t="n">
        <f aca="false">+A124+1</f>
        <v>116</v>
      </c>
      <c r="B125" s="19" t="s">
        <v>638</v>
      </c>
      <c r="C125" s="19"/>
      <c r="D125" s="19" t="s">
        <v>639</v>
      </c>
      <c r="E125" s="21"/>
      <c r="F125" s="21" t="s">
        <v>555</v>
      </c>
      <c r="G125" s="19" t="s">
        <v>640</v>
      </c>
      <c r="H125" s="19" t="s">
        <v>641</v>
      </c>
      <c r="I125" s="19"/>
      <c r="J125" s="22" t="s">
        <v>642</v>
      </c>
      <c r="K125" s="19" t="s">
        <v>643</v>
      </c>
      <c r="L125" s="23" t="s">
        <v>558</v>
      </c>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row>
    <row r="126" s="25" customFormat="true" ht="26.25" hidden="false" customHeight="false" outlineLevel="0" collapsed="false">
      <c r="A126" s="18" t="n">
        <f aca="false">+A125+1</f>
        <v>117</v>
      </c>
      <c r="B126" s="19" t="s">
        <v>644</v>
      </c>
      <c r="C126" s="19" t="s">
        <v>645</v>
      </c>
      <c r="D126" s="19" t="s">
        <v>646</v>
      </c>
      <c r="E126" s="21"/>
      <c r="F126" s="21" t="s">
        <v>555</v>
      </c>
      <c r="G126" s="19" t="s">
        <v>647</v>
      </c>
      <c r="H126" s="19" t="s">
        <v>648</v>
      </c>
      <c r="I126" s="19" t="s">
        <v>649</v>
      </c>
      <c r="J126" s="22" t="s">
        <v>642</v>
      </c>
      <c r="K126" s="19" t="s">
        <v>643</v>
      </c>
      <c r="L126" s="23" t="s">
        <v>558</v>
      </c>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row>
    <row r="127" s="25" customFormat="true" ht="26.25" hidden="false" customHeight="false" outlineLevel="0" collapsed="false">
      <c r="A127" s="18" t="n">
        <f aca="false">+A126+1</f>
        <v>118</v>
      </c>
      <c r="B127" s="19" t="s">
        <v>650</v>
      </c>
      <c r="C127" s="19" t="s">
        <v>651</v>
      </c>
      <c r="D127" s="19" t="s">
        <v>652</v>
      </c>
      <c r="E127" s="21"/>
      <c r="F127" s="21" t="s">
        <v>555</v>
      </c>
      <c r="G127" s="19" t="s">
        <v>653</v>
      </c>
      <c r="H127" s="19" t="s">
        <v>654</v>
      </c>
      <c r="I127" s="19"/>
      <c r="J127" s="22" t="s">
        <v>434</v>
      </c>
      <c r="K127" s="19" t="s">
        <v>435</v>
      </c>
      <c r="L127" s="23" t="s">
        <v>558</v>
      </c>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row>
    <row r="128" s="25" customFormat="true" ht="39" hidden="false" customHeight="false" outlineLevel="0" collapsed="false">
      <c r="A128" s="18" t="n">
        <f aca="false">+A127+1</f>
        <v>119</v>
      </c>
      <c r="B128" s="19" t="s">
        <v>655</v>
      </c>
      <c r="C128" s="19" t="s">
        <v>656</v>
      </c>
      <c r="D128" s="20" t="s">
        <v>657</v>
      </c>
      <c r="E128" s="21"/>
      <c r="F128" s="21" t="s">
        <v>555</v>
      </c>
      <c r="G128" s="19" t="s">
        <v>658</v>
      </c>
      <c r="H128" s="19" t="s">
        <v>659</v>
      </c>
      <c r="I128" s="19"/>
      <c r="J128" s="22" t="s">
        <v>660</v>
      </c>
      <c r="K128" s="19" t="s">
        <v>177</v>
      </c>
      <c r="L128" s="23" t="s">
        <v>558</v>
      </c>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row>
    <row r="129" s="25" customFormat="true" ht="26.25" hidden="false" customHeight="false" outlineLevel="0" collapsed="false">
      <c r="A129" s="18" t="n">
        <f aca="false">+A128+1</f>
        <v>120</v>
      </c>
      <c r="B129" s="19" t="s">
        <v>661</v>
      </c>
      <c r="C129" s="19" t="s">
        <v>662</v>
      </c>
      <c r="D129" s="19"/>
      <c r="E129" s="21"/>
      <c r="F129" s="21" t="s">
        <v>555</v>
      </c>
      <c r="G129" s="19" t="s">
        <v>663</v>
      </c>
      <c r="H129" s="19" t="s">
        <v>664</v>
      </c>
      <c r="I129" s="19"/>
      <c r="J129" s="22" t="s">
        <v>239</v>
      </c>
      <c r="K129" s="19" t="s">
        <v>240</v>
      </c>
      <c r="L129" s="23" t="s">
        <v>558</v>
      </c>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row>
    <row r="130" s="25" customFormat="true" ht="26.25" hidden="false" customHeight="false" outlineLevel="0" collapsed="false">
      <c r="A130" s="18" t="n">
        <f aca="false">+A129+1</f>
        <v>121</v>
      </c>
      <c r="B130" s="19" t="s">
        <v>665</v>
      </c>
      <c r="C130" s="19" t="s">
        <v>666</v>
      </c>
      <c r="D130" s="19" t="s">
        <v>667</v>
      </c>
      <c r="E130" s="21"/>
      <c r="F130" s="21" t="s">
        <v>555</v>
      </c>
      <c r="G130" s="19"/>
      <c r="H130" s="19" t="s">
        <v>668</v>
      </c>
      <c r="I130" s="19"/>
      <c r="J130" s="22" t="s">
        <v>669</v>
      </c>
      <c r="K130" s="19"/>
      <c r="L130" s="23" t="s">
        <v>558</v>
      </c>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row>
    <row r="131" s="25" customFormat="true" ht="51.75" hidden="false" customHeight="false" outlineLevel="0" collapsed="false">
      <c r="A131" s="18" t="n">
        <f aca="false">+A130+1</f>
        <v>122</v>
      </c>
      <c r="B131" s="19" t="s">
        <v>670</v>
      </c>
      <c r="C131" s="19" t="s">
        <v>671</v>
      </c>
      <c r="D131" s="19" t="s">
        <v>672</v>
      </c>
      <c r="E131" s="21"/>
      <c r="F131" s="21" t="s">
        <v>555</v>
      </c>
      <c r="G131" s="19" t="s">
        <v>673</v>
      </c>
      <c r="H131" s="19" t="s">
        <v>593</v>
      </c>
      <c r="I131" s="19"/>
      <c r="J131" s="22" t="s">
        <v>59</v>
      </c>
      <c r="K131" s="19" t="s">
        <v>42</v>
      </c>
      <c r="L131" s="26" t="s">
        <v>558</v>
      </c>
      <c r="M131" s="27"/>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row>
    <row r="132" s="25" customFormat="true" ht="26.25" hidden="false" customHeight="false" outlineLevel="0" collapsed="false">
      <c r="A132" s="18" t="n">
        <f aca="false">+A131+1</f>
        <v>123</v>
      </c>
      <c r="B132" s="19" t="s">
        <v>674</v>
      </c>
      <c r="C132" s="19"/>
      <c r="D132" s="19" t="s">
        <v>675</v>
      </c>
      <c r="E132" s="21"/>
      <c r="F132" s="21" t="s">
        <v>555</v>
      </c>
      <c r="G132" s="19" t="s">
        <v>676</v>
      </c>
      <c r="H132" s="19" t="s">
        <v>677</v>
      </c>
      <c r="I132" s="19"/>
      <c r="J132" s="22" t="s">
        <v>678</v>
      </c>
      <c r="K132" s="19" t="s">
        <v>42</v>
      </c>
      <c r="L132" s="23" t="s">
        <v>679</v>
      </c>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row>
    <row r="133" s="25" customFormat="true" ht="26.25" hidden="false" customHeight="false" outlineLevel="0" collapsed="false">
      <c r="A133" s="18" t="n">
        <f aca="false">+A132+1</f>
        <v>124</v>
      </c>
      <c r="B133" s="19" t="s">
        <v>680</v>
      </c>
      <c r="C133" s="19" t="s">
        <v>681</v>
      </c>
      <c r="D133" s="19" t="s">
        <v>682</v>
      </c>
      <c r="E133" s="21" t="n">
        <v>36981</v>
      </c>
      <c r="F133" s="21" t="s">
        <v>555</v>
      </c>
      <c r="G133" s="19" t="s">
        <v>683</v>
      </c>
      <c r="H133" s="19" t="s">
        <v>684</v>
      </c>
      <c r="I133" s="19" t="n">
        <v>3607757</v>
      </c>
      <c r="J133" s="22" t="s">
        <v>99</v>
      </c>
      <c r="K133" s="19" t="s">
        <v>100</v>
      </c>
      <c r="L133" s="23" t="s">
        <v>685</v>
      </c>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row>
    <row r="134" s="25" customFormat="true" ht="39" hidden="false" customHeight="false" outlineLevel="0" collapsed="false">
      <c r="A134" s="18" t="n">
        <f aca="false">+A133+1</f>
        <v>125</v>
      </c>
      <c r="B134" s="19" t="s">
        <v>686</v>
      </c>
      <c r="C134" s="19" t="s">
        <v>687</v>
      </c>
      <c r="D134" s="19" t="s">
        <v>688</v>
      </c>
      <c r="E134" s="21"/>
      <c r="F134" s="21" t="s">
        <v>555</v>
      </c>
      <c r="G134" s="19" t="s">
        <v>689</v>
      </c>
      <c r="H134" s="19" t="s">
        <v>690</v>
      </c>
      <c r="I134" s="19"/>
      <c r="J134" s="22" t="s">
        <v>176</v>
      </c>
      <c r="K134" s="19" t="s">
        <v>177</v>
      </c>
      <c r="L134" s="33" t="s">
        <v>685</v>
      </c>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row>
    <row r="135" s="34" customFormat="true" ht="38.25" hidden="false" customHeight="false" outlineLevel="0" collapsed="false">
      <c r="A135" s="18" t="n">
        <f aca="false">+A134+1</f>
        <v>126</v>
      </c>
      <c r="B135" s="19" t="s">
        <v>691</v>
      </c>
      <c r="C135" s="19" t="s">
        <v>692</v>
      </c>
      <c r="D135" s="19" t="s">
        <v>693</v>
      </c>
      <c r="E135" s="21" t="n">
        <v>38666</v>
      </c>
      <c r="F135" s="19" t="s">
        <v>694</v>
      </c>
      <c r="G135" s="19" t="s">
        <v>695</v>
      </c>
      <c r="H135" s="19" t="s">
        <v>696</v>
      </c>
      <c r="I135" s="19" t="s">
        <v>697</v>
      </c>
      <c r="J135" s="19" t="s">
        <v>698</v>
      </c>
      <c r="K135" s="19" t="s">
        <v>217</v>
      </c>
      <c r="N135" s="35"/>
      <c r="O135" s="35"/>
      <c r="P135" s="35"/>
      <c r="Q135" s="35"/>
      <c r="R135" s="35"/>
    </row>
    <row r="136" s="34" customFormat="true" ht="12.75" hidden="false" customHeight="false" outlineLevel="0" collapsed="false">
      <c r="A136" s="36"/>
      <c r="B136" s="28"/>
      <c r="C136" s="37"/>
      <c r="D136" s="37"/>
      <c r="E136" s="38"/>
      <c r="F136" s="38"/>
      <c r="G136" s="37"/>
      <c r="H136" s="37"/>
      <c r="I136" s="37"/>
      <c r="J136" s="37"/>
      <c r="K136" s="37"/>
    </row>
    <row r="137" s="34" customFormat="true" ht="12.75" hidden="false" customHeight="false" outlineLevel="0" collapsed="false">
      <c r="A137" s="36"/>
      <c r="B137" s="37"/>
      <c r="C137" s="37"/>
      <c r="D137" s="37"/>
      <c r="E137" s="38"/>
      <c r="F137" s="38"/>
      <c r="G137" s="37"/>
      <c r="H137" s="37"/>
      <c r="I137" s="37"/>
      <c r="J137" s="37"/>
      <c r="K137" s="37"/>
    </row>
    <row r="138" s="34" customFormat="true" ht="12.75" hidden="false" customHeight="false" outlineLevel="0" collapsed="false">
      <c r="A138" s="36"/>
      <c r="B138" s="37"/>
      <c r="C138" s="37"/>
      <c r="D138" s="37"/>
      <c r="E138" s="38"/>
      <c r="F138" s="38"/>
      <c r="G138" s="37"/>
      <c r="H138" s="37"/>
      <c r="I138" s="37"/>
      <c r="J138" s="37"/>
      <c r="K138" s="37"/>
    </row>
    <row r="139" s="34" customFormat="true" ht="12.75" hidden="false" customHeight="false" outlineLevel="0" collapsed="false">
      <c r="A139" s="36"/>
      <c r="B139" s="37"/>
      <c r="C139" s="37"/>
      <c r="D139" s="37"/>
      <c r="E139" s="38"/>
      <c r="F139" s="38"/>
      <c r="G139" s="37"/>
      <c r="H139" s="37"/>
      <c r="I139" s="37"/>
      <c r="J139" s="37"/>
      <c r="K139" s="37"/>
    </row>
    <row r="140" s="34" customFormat="true" ht="12.75" hidden="false" customHeight="false" outlineLevel="0" collapsed="false">
      <c r="A140" s="36"/>
      <c r="B140" s="37"/>
      <c r="C140" s="37"/>
      <c r="D140" s="37"/>
      <c r="E140" s="38"/>
      <c r="F140" s="38"/>
      <c r="G140" s="37"/>
      <c r="H140" s="37"/>
      <c r="I140" s="37"/>
      <c r="J140" s="37"/>
      <c r="K140" s="37"/>
    </row>
    <row r="141" s="34" customFormat="true" ht="12.75" hidden="false" customHeight="false" outlineLevel="0" collapsed="false">
      <c r="A141" s="36"/>
      <c r="B141" s="37"/>
      <c r="C141" s="37"/>
      <c r="D141" s="37"/>
      <c r="E141" s="38"/>
      <c r="F141" s="38"/>
      <c r="G141" s="37"/>
      <c r="H141" s="37"/>
      <c r="I141" s="37"/>
      <c r="J141" s="37"/>
      <c r="K141" s="37"/>
    </row>
  </sheetData>
  <mergeCells count="10">
    <mergeCell ref="A1:K1"/>
    <mergeCell ref="A2:K2"/>
    <mergeCell ref="A3:K3"/>
    <mergeCell ref="A4:K4"/>
    <mergeCell ref="A5:K5"/>
    <mergeCell ref="N31:V31"/>
    <mergeCell ref="N35:R35"/>
    <mergeCell ref="S35:X35"/>
    <mergeCell ref="N55:R55"/>
    <mergeCell ref="N135:R1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9"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2.42"/>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s="5" customFormat="true" ht="15.75" hidden="false" customHeight="false" outlineLevel="0" collapsed="false">
      <c r="A1" s="4" t="s">
        <v>0</v>
      </c>
      <c r="B1" s="4"/>
      <c r="C1" s="4"/>
      <c r="D1" s="4"/>
      <c r="E1" s="4"/>
      <c r="F1" s="4"/>
      <c r="G1" s="4"/>
      <c r="H1" s="4"/>
      <c r="I1" s="4"/>
      <c r="J1" s="4"/>
      <c r="K1" s="4"/>
      <c r="L1" s="4"/>
      <c r="M1" s="4"/>
      <c r="N1" s="4"/>
      <c r="O1" s="4"/>
    </row>
    <row r="2" s="6" customFormat="true" ht="15.75" hidden="false" customHeight="false" outlineLevel="0" collapsed="false">
      <c r="A2" s="4"/>
      <c r="B2" s="4"/>
      <c r="C2" s="4"/>
      <c r="D2" s="4"/>
      <c r="E2" s="4"/>
      <c r="F2" s="4"/>
      <c r="G2" s="4"/>
      <c r="H2" s="4"/>
      <c r="I2" s="4"/>
      <c r="J2" s="4"/>
      <c r="K2" s="4"/>
      <c r="L2" s="4"/>
      <c r="M2" s="4"/>
      <c r="N2" s="4"/>
      <c r="O2" s="4"/>
    </row>
    <row r="3" s="8" customFormat="true" ht="12.75" hidden="false" customHeight="false" outlineLevel="0" collapsed="false">
      <c r="A3" s="7" t="s">
        <v>1</v>
      </c>
      <c r="B3" s="7"/>
      <c r="C3" s="7"/>
      <c r="D3" s="7"/>
      <c r="E3" s="7"/>
      <c r="F3" s="7"/>
      <c r="G3" s="7"/>
      <c r="H3" s="7"/>
      <c r="I3" s="7"/>
      <c r="J3" s="7"/>
      <c r="K3" s="7"/>
      <c r="L3" s="7"/>
      <c r="M3" s="7"/>
      <c r="N3" s="7"/>
      <c r="O3" s="7"/>
    </row>
    <row r="4" s="8" customFormat="true" ht="12.75" hidden="false" customHeight="false" outlineLevel="0" collapsed="false">
      <c r="A4" s="7" t="s">
        <v>2</v>
      </c>
      <c r="B4" s="7"/>
      <c r="C4" s="7"/>
      <c r="D4" s="7"/>
      <c r="E4" s="7"/>
      <c r="F4" s="7"/>
      <c r="G4" s="7"/>
      <c r="H4" s="7"/>
      <c r="I4" s="7"/>
      <c r="J4" s="7"/>
      <c r="K4" s="7"/>
      <c r="L4" s="7"/>
      <c r="M4" s="7"/>
      <c r="N4" s="7"/>
      <c r="O4" s="7"/>
    </row>
    <row r="5" s="8" customFormat="true" ht="12.75" hidden="false" customHeight="false" outlineLevel="0" collapsed="false">
      <c r="A5" s="7" t="s">
        <v>699</v>
      </c>
      <c r="B5" s="7"/>
      <c r="C5" s="7"/>
      <c r="D5" s="7"/>
      <c r="E5" s="7"/>
      <c r="F5" s="7"/>
      <c r="G5" s="7"/>
      <c r="H5" s="7"/>
      <c r="I5" s="7"/>
      <c r="J5" s="7"/>
      <c r="K5" s="7"/>
      <c r="L5" s="7"/>
      <c r="M5" s="7"/>
      <c r="N5" s="7"/>
      <c r="O5" s="7"/>
    </row>
    <row r="6" s="6" customFormat="true" ht="12.75" hidden="false" customHeight="false" outlineLevel="0" collapsed="false">
      <c r="A6" s="9"/>
      <c r="B6" s="10"/>
      <c r="C6" s="10"/>
      <c r="D6" s="10"/>
      <c r="E6" s="9"/>
      <c r="F6" s="10"/>
      <c r="G6" s="10"/>
      <c r="H6" s="10"/>
      <c r="I6" s="10"/>
      <c r="J6" s="10"/>
      <c r="K6" s="10"/>
      <c r="N6" s="9"/>
      <c r="O6" s="9"/>
    </row>
    <row r="7" s="6" customFormat="true" ht="12.75" hidden="false" customHeight="false" outlineLevel="0" collapsed="false">
      <c r="A7" s="9"/>
      <c r="B7" s="11" t="s">
        <v>4</v>
      </c>
      <c r="C7" s="12" t="n">
        <v>41305</v>
      </c>
      <c r="D7" s="10"/>
      <c r="E7" s="9"/>
      <c r="F7" s="10"/>
      <c r="G7" s="10"/>
      <c r="H7" s="10"/>
      <c r="I7" s="10"/>
      <c r="J7" s="10"/>
      <c r="K7" s="10"/>
      <c r="N7" s="9"/>
      <c r="O7" s="9"/>
    </row>
    <row r="8" s="6" customFormat="true" ht="12.75" hidden="false" customHeight="false" outlineLevel="0" collapsed="false">
      <c r="A8" s="9"/>
      <c r="B8" s="10"/>
      <c r="C8" s="10"/>
      <c r="D8" s="10"/>
      <c r="E8" s="9"/>
      <c r="F8" s="10"/>
      <c r="G8" s="10"/>
      <c r="H8" s="10"/>
      <c r="I8" s="10"/>
      <c r="J8" s="10"/>
      <c r="K8" s="10"/>
      <c r="N8" s="9"/>
      <c r="O8" s="9"/>
    </row>
    <row r="9" s="17" customFormat="true" ht="51.75" hidden="false" customHeight="true" outlineLevel="0" collapsed="false">
      <c r="A9" s="13" t="s">
        <v>5</v>
      </c>
      <c r="B9" s="13" t="s">
        <v>6</v>
      </c>
      <c r="C9" s="13" t="s">
        <v>7</v>
      </c>
      <c r="D9" s="13" t="s">
        <v>8</v>
      </c>
      <c r="E9" s="14" t="s">
        <v>700</v>
      </c>
      <c r="F9" s="14" t="s">
        <v>10</v>
      </c>
      <c r="G9" s="13" t="s">
        <v>11</v>
      </c>
      <c r="H9" s="13" t="s">
        <v>12</v>
      </c>
      <c r="I9" s="13" t="s">
        <v>13</v>
      </c>
      <c r="J9" s="13" t="s">
        <v>14</v>
      </c>
      <c r="K9" s="13" t="s">
        <v>15</v>
      </c>
      <c r="L9" s="15" t="s">
        <v>10</v>
      </c>
      <c r="M9" s="15" t="s">
        <v>16</v>
      </c>
      <c r="N9" s="13" t="s">
        <v>701</v>
      </c>
      <c r="O9" s="13" t="s">
        <v>702</v>
      </c>
    </row>
    <row r="10" s="46" customFormat="true" ht="51.75" hidden="false" customHeight="false" outlineLevel="0" collapsed="false">
      <c r="A10" s="40" t="n">
        <v>1</v>
      </c>
      <c r="B10" s="19" t="s">
        <v>703</v>
      </c>
      <c r="C10" s="19" t="s">
        <v>704</v>
      </c>
      <c r="D10" s="20" t="s">
        <v>705</v>
      </c>
      <c r="E10" s="41" t="n">
        <v>37420</v>
      </c>
      <c r="F10" s="21" t="s">
        <v>706</v>
      </c>
      <c r="G10" s="19" t="s">
        <v>707</v>
      </c>
      <c r="H10" s="19" t="s">
        <v>708</v>
      </c>
      <c r="I10" s="19" t="s">
        <v>709</v>
      </c>
      <c r="J10" s="19"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9" t="s">
        <v>710</v>
      </c>
      <c r="C11" s="19" t="s">
        <v>711</v>
      </c>
      <c r="D11" s="19" t="s">
        <v>712</v>
      </c>
      <c r="E11" s="41"/>
      <c r="F11" s="21" t="s">
        <v>706</v>
      </c>
      <c r="G11" s="19" t="s">
        <v>713</v>
      </c>
      <c r="H11" s="19" t="s">
        <v>714</v>
      </c>
      <c r="I11" s="19" t="n">
        <v>2306411</v>
      </c>
      <c r="J11" s="19" t="s">
        <v>715</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9" t="s">
        <v>716</v>
      </c>
      <c r="C12" s="19" t="s">
        <v>717</v>
      </c>
      <c r="D12" s="42"/>
      <c r="E12" s="41" t="n">
        <v>37154</v>
      </c>
      <c r="F12" s="21" t="s">
        <v>706</v>
      </c>
      <c r="G12" s="42"/>
      <c r="H12" s="19" t="s">
        <v>718</v>
      </c>
      <c r="I12" s="19"/>
      <c r="J12" s="19" t="s">
        <v>719</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9" t="s">
        <v>720</v>
      </c>
      <c r="C13" s="19" t="s">
        <v>721</v>
      </c>
      <c r="D13" s="19" t="s">
        <v>722</v>
      </c>
      <c r="E13" s="41" t="s">
        <v>723</v>
      </c>
      <c r="F13" s="21" t="s">
        <v>706</v>
      </c>
      <c r="G13" s="19" t="s">
        <v>724</v>
      </c>
      <c r="H13" s="19" t="s">
        <v>725</v>
      </c>
      <c r="I13" s="19" t="n">
        <v>2648271</v>
      </c>
      <c r="J13" s="19"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9" t="s">
        <v>726</v>
      </c>
      <c r="C14" s="19" t="s">
        <v>727</v>
      </c>
      <c r="D14" s="19" t="s">
        <v>728</v>
      </c>
      <c r="E14" s="41"/>
      <c r="F14" s="21" t="s">
        <v>706</v>
      </c>
      <c r="G14" s="19" t="s">
        <v>729</v>
      </c>
      <c r="H14" s="19" t="s">
        <v>730</v>
      </c>
      <c r="I14" s="19" t="s">
        <v>731</v>
      </c>
      <c r="J14" s="19" t="s">
        <v>59</v>
      </c>
      <c r="K14" s="42" t="s">
        <v>42</v>
      </c>
      <c r="L14" s="43" t="s">
        <v>26</v>
      </c>
      <c r="M14" s="43"/>
      <c r="N14" s="40" t="n">
        <v>1028</v>
      </c>
      <c r="O14" s="44" t="s">
        <v>732</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9" t="s">
        <v>733</v>
      </c>
      <c r="C15" s="19" t="s">
        <v>734</v>
      </c>
      <c r="D15" s="19" t="s">
        <v>735</v>
      </c>
      <c r="E15" s="41" t="s">
        <v>736</v>
      </c>
      <c r="F15" s="21" t="s">
        <v>706</v>
      </c>
      <c r="G15" s="19" t="s">
        <v>737</v>
      </c>
      <c r="H15" s="19" t="s">
        <v>76</v>
      </c>
      <c r="I15" s="19"/>
      <c r="J15" s="19"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9" t="s">
        <v>738</v>
      </c>
      <c r="C16" s="19" t="s">
        <v>739</v>
      </c>
      <c r="D16" s="20" t="s">
        <v>740</v>
      </c>
      <c r="E16" s="41" t="n">
        <v>37447</v>
      </c>
      <c r="F16" s="21" t="s">
        <v>706</v>
      </c>
      <c r="G16" s="19" t="s">
        <v>741</v>
      </c>
      <c r="H16" s="19" t="s">
        <v>742</v>
      </c>
      <c r="I16" s="19" t="n">
        <v>8334310</v>
      </c>
      <c r="J16" s="19" t="s">
        <v>743</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9" t="s">
        <v>744</v>
      </c>
      <c r="C17" s="19" t="s">
        <v>745</v>
      </c>
      <c r="D17" s="48"/>
      <c r="E17" s="49" t="n">
        <v>36630</v>
      </c>
      <c r="F17" s="50" t="s">
        <v>706</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9" t="s">
        <v>746</v>
      </c>
      <c r="C18" s="19" t="s">
        <v>747</v>
      </c>
      <c r="D18" s="19" t="s">
        <v>748</v>
      </c>
      <c r="E18" s="41"/>
      <c r="F18" s="21" t="s">
        <v>706</v>
      </c>
      <c r="G18" s="19" t="s">
        <v>749</v>
      </c>
      <c r="H18" s="19" t="s">
        <v>750</v>
      </c>
      <c r="I18" s="19"/>
      <c r="J18" s="19" t="s">
        <v>751</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9" t="s">
        <v>752</v>
      </c>
      <c r="C19" s="19" t="s">
        <v>753</v>
      </c>
      <c r="D19" s="19" t="s">
        <v>754</v>
      </c>
      <c r="E19" s="41" t="n">
        <v>37316</v>
      </c>
      <c r="F19" s="21" t="s">
        <v>706</v>
      </c>
      <c r="G19" s="19" t="s">
        <v>755</v>
      </c>
      <c r="H19" s="19" t="s">
        <v>756</v>
      </c>
      <c r="I19" s="19" t="s">
        <v>757</v>
      </c>
      <c r="J19" s="19" t="s">
        <v>24</v>
      </c>
      <c r="K19" s="42" t="s">
        <v>25</v>
      </c>
      <c r="L19" s="51" t="s">
        <v>679</v>
      </c>
      <c r="M19" s="51"/>
      <c r="N19" s="40" t="n">
        <v>476</v>
      </c>
      <c r="O19" s="44" t="s">
        <v>758</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39" hidden="false" customHeight="false" outlineLevel="0" collapsed="false">
      <c r="A20" s="40" t="n">
        <f aca="false">+A19+1</f>
        <v>11</v>
      </c>
      <c r="B20" s="19" t="s">
        <v>759</v>
      </c>
      <c r="C20" s="19" t="s">
        <v>760</v>
      </c>
      <c r="D20" s="19" t="s">
        <v>761</v>
      </c>
      <c r="E20" s="41" t="n">
        <v>36439</v>
      </c>
      <c r="F20" s="21" t="s">
        <v>706</v>
      </c>
      <c r="G20" s="19" t="s">
        <v>762</v>
      </c>
      <c r="H20" s="19" t="s">
        <v>763</v>
      </c>
      <c r="I20" s="19" t="s">
        <v>764</v>
      </c>
      <c r="J20" s="19" t="s">
        <v>24</v>
      </c>
      <c r="K20" s="42" t="s">
        <v>25</v>
      </c>
      <c r="L20" s="51" t="s">
        <v>679</v>
      </c>
      <c r="M20" s="51"/>
      <c r="N20" s="40" t="s">
        <v>765</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9" t="s">
        <v>766</v>
      </c>
      <c r="C21" s="19" t="s">
        <v>767</v>
      </c>
      <c r="D21" s="20" t="s">
        <v>768</v>
      </c>
      <c r="E21" s="41" t="n">
        <v>37307</v>
      </c>
      <c r="F21" s="21" t="s">
        <v>706</v>
      </c>
      <c r="G21" s="19" t="s">
        <v>769</v>
      </c>
      <c r="H21" s="19" t="s">
        <v>770</v>
      </c>
      <c r="I21" s="19"/>
      <c r="J21" s="19"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9" t="s">
        <v>771</v>
      </c>
      <c r="C22" s="19" t="s">
        <v>772</v>
      </c>
      <c r="D22" s="20" t="s">
        <v>773</v>
      </c>
      <c r="E22" s="41" t="n">
        <v>36423</v>
      </c>
      <c r="F22" s="21" t="s">
        <v>706</v>
      </c>
      <c r="G22" s="19" t="s">
        <v>774</v>
      </c>
      <c r="H22" s="19" t="s">
        <v>775</v>
      </c>
      <c r="I22" s="19"/>
      <c r="J22" s="19"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9" t="s">
        <v>776</v>
      </c>
      <c r="C23" s="19" t="s">
        <v>777</v>
      </c>
      <c r="D23" s="19" t="s">
        <v>778</v>
      </c>
      <c r="E23" s="41" t="n">
        <v>36616</v>
      </c>
      <c r="F23" s="21" t="s">
        <v>706</v>
      </c>
      <c r="G23" s="19" t="s">
        <v>779</v>
      </c>
      <c r="H23" s="19" t="s">
        <v>780</v>
      </c>
      <c r="I23" s="19" t="n">
        <v>6672335</v>
      </c>
      <c r="J23" s="19"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9" t="s">
        <v>781</v>
      </c>
      <c r="C24" s="19" t="s">
        <v>782</v>
      </c>
      <c r="D24" s="19" t="s">
        <v>783</v>
      </c>
      <c r="E24" s="41" t="n">
        <v>36712</v>
      </c>
      <c r="F24" s="21" t="s">
        <v>706</v>
      </c>
      <c r="G24" s="19" t="s">
        <v>784</v>
      </c>
      <c r="H24" s="19" t="s">
        <v>785</v>
      </c>
      <c r="I24" s="19" t="n">
        <v>613175</v>
      </c>
      <c r="J24" s="19" t="s">
        <v>786</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9" t="s">
        <v>787</v>
      </c>
      <c r="C25" s="19" t="s">
        <v>788</v>
      </c>
      <c r="D25" s="19" t="s">
        <v>789</v>
      </c>
      <c r="E25" s="41" t="n">
        <v>37265</v>
      </c>
      <c r="F25" s="21" t="s">
        <v>706</v>
      </c>
      <c r="G25" s="19" t="s">
        <v>790</v>
      </c>
      <c r="H25" s="19" t="s">
        <v>791</v>
      </c>
      <c r="I25" s="19" t="n">
        <v>641060</v>
      </c>
      <c r="J25" s="19" t="s">
        <v>786</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9" t="s">
        <v>792</v>
      </c>
      <c r="C26" s="19" t="s">
        <v>793</v>
      </c>
      <c r="D26" s="19" t="s">
        <v>794</v>
      </c>
      <c r="E26" s="41" t="n">
        <v>36964</v>
      </c>
      <c r="F26" s="21" t="s">
        <v>706</v>
      </c>
      <c r="G26" s="19" t="s">
        <v>795</v>
      </c>
      <c r="H26" s="19" t="s">
        <v>796</v>
      </c>
      <c r="I26" s="19" t="s">
        <v>797</v>
      </c>
      <c r="J26" s="19"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9" t="s">
        <v>798</v>
      </c>
      <c r="C27" s="19" t="s">
        <v>799</v>
      </c>
      <c r="D27" s="20" t="s">
        <v>800</v>
      </c>
      <c r="E27" s="41" t="n">
        <v>37403</v>
      </c>
      <c r="F27" s="21" t="s">
        <v>706</v>
      </c>
      <c r="G27" s="19" t="s">
        <v>801</v>
      </c>
      <c r="H27" s="19" t="s">
        <v>802</v>
      </c>
      <c r="I27" s="19"/>
      <c r="J27" s="19"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9" t="s">
        <v>803</v>
      </c>
      <c r="C28" s="19" t="s">
        <v>804</v>
      </c>
      <c r="D28" s="19" t="s">
        <v>805</v>
      </c>
      <c r="E28" s="41" t="n">
        <v>36661</v>
      </c>
      <c r="F28" s="21" t="s">
        <v>706</v>
      </c>
      <c r="G28" s="19" t="s">
        <v>806</v>
      </c>
      <c r="H28" s="19" t="s">
        <v>807</v>
      </c>
      <c r="I28" s="19" t="n">
        <v>8714348</v>
      </c>
      <c r="J28" s="19"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9" t="s">
        <v>808</v>
      </c>
      <c r="C29" s="19" t="s">
        <v>809</v>
      </c>
      <c r="D29" s="20" t="s">
        <v>810</v>
      </c>
      <c r="E29" s="41" t="n">
        <v>36611</v>
      </c>
      <c r="F29" s="21" t="s">
        <v>706</v>
      </c>
      <c r="G29" s="19" t="s">
        <v>811</v>
      </c>
      <c r="H29" s="19" t="s">
        <v>812</v>
      </c>
      <c r="I29" s="19"/>
      <c r="J29" s="19" t="s">
        <v>813</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9" t="s">
        <v>814</v>
      </c>
      <c r="C30" s="19" t="s">
        <v>815</v>
      </c>
      <c r="D30" s="19" t="s">
        <v>816</v>
      </c>
      <c r="E30" s="41" t="n">
        <v>36484</v>
      </c>
      <c r="F30" s="21" t="s">
        <v>706</v>
      </c>
      <c r="G30" s="19" t="s">
        <v>817</v>
      </c>
      <c r="H30" s="19" t="s">
        <v>818</v>
      </c>
      <c r="I30" s="19"/>
      <c r="J30" s="19" t="s">
        <v>819</v>
      </c>
      <c r="K30" s="42" t="s">
        <v>381</v>
      </c>
      <c r="L30" s="51" t="s">
        <v>679</v>
      </c>
      <c r="M30" s="51"/>
      <c r="N30" s="40" t="s">
        <v>820</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9" t="s">
        <v>821</v>
      </c>
      <c r="C31" s="19" t="s">
        <v>822</v>
      </c>
      <c r="D31" s="20" t="s">
        <v>823</v>
      </c>
      <c r="E31" s="41" t="n">
        <v>37426</v>
      </c>
      <c r="F31" s="21" t="s">
        <v>706</v>
      </c>
      <c r="G31" s="19" t="s">
        <v>824</v>
      </c>
      <c r="H31" s="19" t="s">
        <v>825</v>
      </c>
      <c r="I31" s="19"/>
      <c r="J31" s="19" t="s">
        <v>826</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9" t="s">
        <v>827</v>
      </c>
      <c r="C32" s="19" t="s">
        <v>828</v>
      </c>
      <c r="D32" s="19"/>
      <c r="E32" s="41" t="n">
        <v>37380</v>
      </c>
      <c r="F32" s="21" t="s">
        <v>706</v>
      </c>
      <c r="G32" s="19"/>
      <c r="H32" s="19" t="s">
        <v>829</v>
      </c>
      <c r="I32" s="19"/>
      <c r="J32" s="19" t="s">
        <v>453</v>
      </c>
      <c r="K32" s="42" t="s">
        <v>454</v>
      </c>
      <c r="L32" s="51" t="s">
        <v>679</v>
      </c>
      <c r="M32" s="51"/>
      <c r="N32" s="40" t="s">
        <v>765</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9" t="s">
        <v>830</v>
      </c>
      <c r="C33" s="19" t="s">
        <v>831</v>
      </c>
      <c r="D33" s="30"/>
      <c r="E33" s="52" t="n">
        <v>37070</v>
      </c>
      <c r="F33" s="29" t="s">
        <v>706</v>
      </c>
      <c r="G33" s="30"/>
      <c r="H33" s="30"/>
      <c r="I33" s="30"/>
      <c r="J33" s="30"/>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9" t="s">
        <v>832</v>
      </c>
      <c r="C34" s="19" t="s">
        <v>833</v>
      </c>
      <c r="D34" s="19"/>
      <c r="E34" s="41"/>
      <c r="F34" s="21" t="s">
        <v>706</v>
      </c>
      <c r="G34" s="19"/>
      <c r="H34" s="19" t="s">
        <v>834</v>
      </c>
      <c r="I34" s="19" t="n">
        <v>2001420</v>
      </c>
      <c r="J34" s="19"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9" t="s">
        <v>835</v>
      </c>
      <c r="C35" s="19" t="s">
        <v>836</v>
      </c>
      <c r="D35" s="19" t="s">
        <v>837</v>
      </c>
      <c r="E35" s="41" t="n">
        <v>36346</v>
      </c>
      <c r="F35" s="21" t="s">
        <v>706</v>
      </c>
      <c r="G35" s="19" t="s">
        <v>838</v>
      </c>
      <c r="H35" s="19" t="s">
        <v>839</v>
      </c>
      <c r="I35" s="19" t="s">
        <v>840</v>
      </c>
      <c r="J35" s="19" t="s">
        <v>841</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38.25" hidden="false" customHeight="false" outlineLevel="0" collapsed="false">
      <c r="A36" s="40" t="n">
        <f aca="false">+A35+1</f>
        <v>27</v>
      </c>
      <c r="B36" s="19" t="s">
        <v>842</v>
      </c>
      <c r="C36" s="19" t="s">
        <v>843</v>
      </c>
      <c r="D36" s="19" t="s">
        <v>844</v>
      </c>
      <c r="E36" s="41" t="n">
        <v>36831</v>
      </c>
      <c r="F36" s="21" t="s">
        <v>706</v>
      </c>
      <c r="G36" s="19"/>
      <c r="H36" s="19" t="s">
        <v>845</v>
      </c>
      <c r="I36" s="19" t="s">
        <v>846</v>
      </c>
      <c r="J36" s="19" t="s">
        <v>847</v>
      </c>
      <c r="K36" s="48" t="s">
        <v>848</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9" t="s">
        <v>849</v>
      </c>
      <c r="C37" s="19" t="s">
        <v>850</v>
      </c>
      <c r="D37" s="30" t="s">
        <v>851</v>
      </c>
      <c r="E37" s="52" t="n">
        <v>37662</v>
      </c>
      <c r="F37" s="29" t="s">
        <v>706</v>
      </c>
      <c r="G37" s="19" t="s">
        <v>852</v>
      </c>
      <c r="H37" s="19" t="s">
        <v>853</v>
      </c>
      <c r="I37" s="30"/>
      <c r="J37" s="30"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9" t="s">
        <v>854</v>
      </c>
      <c r="C38" s="19" t="s">
        <v>855</v>
      </c>
      <c r="D38" s="30" t="s">
        <v>856</v>
      </c>
      <c r="E38" s="49"/>
      <c r="F38" s="50" t="s">
        <v>706</v>
      </c>
      <c r="G38" s="19" t="s">
        <v>857</v>
      </c>
      <c r="H38" s="19" t="s">
        <v>858</v>
      </c>
      <c r="I38" s="19" t="s">
        <v>859</v>
      </c>
      <c r="J38" s="19" t="s">
        <v>860</v>
      </c>
      <c r="K38" s="48" t="s">
        <v>861</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9" t="s">
        <v>862</v>
      </c>
      <c r="C39" s="19" t="s">
        <v>863</v>
      </c>
      <c r="D39" s="30" t="s">
        <v>864</v>
      </c>
      <c r="E39" s="49"/>
      <c r="F39" s="50" t="s">
        <v>706</v>
      </c>
      <c r="G39" s="19" t="s">
        <v>865</v>
      </c>
      <c r="H39" s="19" t="s">
        <v>866</v>
      </c>
      <c r="I39" s="30"/>
      <c r="J39" s="30" t="s">
        <v>867</v>
      </c>
      <c r="K39" s="48" t="s">
        <v>868</v>
      </c>
      <c r="L39" s="58"/>
      <c r="M39" s="58"/>
      <c r="N39" s="54" t="n">
        <v>74</v>
      </c>
      <c r="O39" s="49" t="n">
        <v>39114</v>
      </c>
    </row>
    <row r="40" s="56" customFormat="true" ht="25.5" hidden="false" customHeight="false" outlineLevel="0" collapsed="false">
      <c r="A40" s="40" t="n">
        <f aca="false">+A39+1</f>
        <v>31</v>
      </c>
      <c r="B40" s="19" t="s">
        <v>869</v>
      </c>
      <c r="C40" s="19" t="s">
        <v>870</v>
      </c>
      <c r="D40" s="30" t="s">
        <v>871</v>
      </c>
      <c r="E40" s="49"/>
      <c r="F40" s="50" t="s">
        <v>706</v>
      </c>
      <c r="G40" s="19" t="s">
        <v>872</v>
      </c>
      <c r="H40" s="19" t="s">
        <v>873</v>
      </c>
      <c r="I40" s="30"/>
      <c r="J40" s="30" t="s">
        <v>874</v>
      </c>
      <c r="K40" s="48" t="s">
        <v>868</v>
      </c>
      <c r="L40" s="58"/>
      <c r="M40" s="58"/>
      <c r="N40" s="54" t="n">
        <v>1073</v>
      </c>
      <c r="O40" s="49" t="n">
        <v>38991</v>
      </c>
    </row>
    <row r="41" s="56" customFormat="true" ht="25.5" hidden="false" customHeight="false" outlineLevel="0" collapsed="false">
      <c r="A41" s="40" t="n">
        <f aca="false">+A40+1</f>
        <v>32</v>
      </c>
      <c r="B41" s="19" t="s">
        <v>875</v>
      </c>
      <c r="C41" s="19" t="s">
        <v>876</v>
      </c>
      <c r="D41" s="30" t="s">
        <v>877</v>
      </c>
      <c r="E41" s="49" t="n">
        <v>37046</v>
      </c>
      <c r="F41" s="50" t="s">
        <v>706</v>
      </c>
      <c r="G41" s="19" t="s">
        <v>878</v>
      </c>
      <c r="H41" s="19" t="s">
        <v>879</v>
      </c>
      <c r="I41" s="30" t="n">
        <v>6247117</v>
      </c>
      <c r="J41" s="30" t="s">
        <v>880</v>
      </c>
      <c r="K41" s="48" t="s">
        <v>881</v>
      </c>
      <c r="L41" s="58"/>
      <c r="M41" s="58"/>
      <c r="N41" s="54" t="n">
        <v>405</v>
      </c>
      <c r="O41" s="49" t="n">
        <v>38838</v>
      </c>
    </row>
    <row r="42" s="56" customFormat="true" ht="25.5" hidden="false" customHeight="false" outlineLevel="0" collapsed="false">
      <c r="A42" s="40" t="n">
        <f aca="false">+A41+1</f>
        <v>33</v>
      </c>
      <c r="B42" s="19" t="s">
        <v>882</v>
      </c>
      <c r="C42" s="19" t="s">
        <v>883</v>
      </c>
      <c r="D42" s="30" t="s">
        <v>884</v>
      </c>
      <c r="E42" s="49"/>
      <c r="F42" s="50" t="s">
        <v>706</v>
      </c>
      <c r="G42" s="19" t="s">
        <v>885</v>
      </c>
      <c r="H42" s="19" t="s">
        <v>886</v>
      </c>
      <c r="I42" s="30"/>
      <c r="J42" s="30" t="s">
        <v>887</v>
      </c>
      <c r="K42" s="48" t="s">
        <v>177</v>
      </c>
      <c r="L42" s="58"/>
      <c r="M42" s="58"/>
      <c r="N42" s="54" t="n">
        <v>74</v>
      </c>
      <c r="O42" s="49" t="n">
        <v>38021</v>
      </c>
    </row>
    <row r="43" s="56" customFormat="true" ht="25.5" hidden="false" customHeight="false" outlineLevel="0" collapsed="false">
      <c r="A43" s="40" t="n">
        <f aca="false">+A42+1</f>
        <v>34</v>
      </c>
      <c r="B43" s="19" t="s">
        <v>888</v>
      </c>
      <c r="C43" s="19" t="s">
        <v>889</v>
      </c>
      <c r="D43" s="30" t="s">
        <v>890</v>
      </c>
      <c r="E43" s="49"/>
      <c r="F43" s="50" t="s">
        <v>706</v>
      </c>
      <c r="G43" s="19" t="s">
        <v>891</v>
      </c>
      <c r="H43" s="19" t="s">
        <v>892</v>
      </c>
      <c r="I43" s="30" t="n">
        <v>2565636</v>
      </c>
      <c r="J43" s="30" t="s">
        <v>59</v>
      </c>
      <c r="K43" s="48" t="s">
        <v>42</v>
      </c>
      <c r="L43" s="58"/>
      <c r="M43" s="58"/>
      <c r="N43" s="54" t="n">
        <v>292</v>
      </c>
      <c r="O43" s="49" t="n">
        <v>37741</v>
      </c>
    </row>
    <row r="44" s="56" customFormat="true" ht="38.25" hidden="false" customHeight="false" outlineLevel="0" collapsed="false">
      <c r="A44" s="40" t="n">
        <f aca="false">+A43+1</f>
        <v>35</v>
      </c>
      <c r="B44" s="19" t="s">
        <v>893</v>
      </c>
      <c r="C44" s="19" t="s">
        <v>894</v>
      </c>
      <c r="D44" s="30" t="s">
        <v>895</v>
      </c>
      <c r="E44" s="49"/>
      <c r="F44" s="50" t="s">
        <v>706</v>
      </c>
      <c r="G44" s="19" t="s">
        <v>896</v>
      </c>
      <c r="H44" s="19" t="s">
        <v>897</v>
      </c>
      <c r="I44" s="30" t="n">
        <v>2960563</v>
      </c>
      <c r="J44" s="30" t="s">
        <v>24</v>
      </c>
      <c r="K44" s="48" t="s">
        <v>25</v>
      </c>
      <c r="L44" s="58"/>
      <c r="M44" s="58"/>
      <c r="N44" s="54" t="n">
        <v>75</v>
      </c>
      <c r="O44" s="49" t="n">
        <v>38021</v>
      </c>
    </row>
    <row r="45" s="56" customFormat="true" ht="25.5" hidden="false" customHeight="false" outlineLevel="0" collapsed="false">
      <c r="A45" s="40" t="n">
        <f aca="false">+A44+1</f>
        <v>36</v>
      </c>
      <c r="B45" s="19" t="s">
        <v>898</v>
      </c>
      <c r="C45" s="19" t="s">
        <v>899</v>
      </c>
      <c r="D45" s="30" t="s">
        <v>900</v>
      </c>
      <c r="E45" s="49"/>
      <c r="F45" s="50" t="s">
        <v>706</v>
      </c>
      <c r="G45" s="19" t="s">
        <v>901</v>
      </c>
      <c r="H45" s="19" t="s">
        <v>902</v>
      </c>
      <c r="I45" s="30" t="n">
        <v>2683202</v>
      </c>
      <c r="J45" s="30" t="s">
        <v>24</v>
      </c>
      <c r="K45" s="48" t="s">
        <v>25</v>
      </c>
      <c r="L45" s="58"/>
      <c r="M45" s="58"/>
      <c r="N45" s="54" t="n">
        <v>34</v>
      </c>
      <c r="O45" s="49" t="n">
        <v>38478</v>
      </c>
    </row>
    <row r="46" s="56" customFormat="true" ht="25.5" hidden="false" customHeight="false" outlineLevel="0" collapsed="false">
      <c r="A46" s="40" t="n">
        <f aca="false">+A45+1</f>
        <v>37</v>
      </c>
      <c r="B46" s="19" t="s">
        <v>903</v>
      </c>
      <c r="C46" s="19" t="s">
        <v>904</v>
      </c>
      <c r="D46" s="30" t="s">
        <v>905</v>
      </c>
      <c r="E46" s="49"/>
      <c r="F46" s="50" t="s">
        <v>706</v>
      </c>
      <c r="G46" s="19" t="s">
        <v>906</v>
      </c>
      <c r="H46" s="19" t="s">
        <v>907</v>
      </c>
      <c r="I46" s="30"/>
      <c r="J46" s="30" t="s">
        <v>908</v>
      </c>
      <c r="K46" s="48" t="s">
        <v>909</v>
      </c>
      <c r="L46" s="58"/>
      <c r="M46" s="58"/>
      <c r="N46" s="54" t="n">
        <v>1193</v>
      </c>
      <c r="O46" s="49" t="n">
        <v>39052</v>
      </c>
    </row>
    <row r="47" customFormat="false" ht="38.25" hidden="false" customHeight="false" outlineLevel="0" collapsed="false">
      <c r="A47" s="40" t="n">
        <f aca="false">+A46+1</f>
        <v>38</v>
      </c>
      <c r="B47" s="19" t="s">
        <v>910</v>
      </c>
      <c r="C47" s="19" t="s">
        <v>911</v>
      </c>
      <c r="D47" s="19" t="s">
        <v>912</v>
      </c>
      <c r="E47" s="41" t="n">
        <v>36525</v>
      </c>
      <c r="F47" s="21" t="s">
        <v>706</v>
      </c>
      <c r="G47" s="19" t="s">
        <v>913</v>
      </c>
      <c r="H47" s="19" t="s">
        <v>914</v>
      </c>
      <c r="I47" s="19" t="n">
        <v>2845375</v>
      </c>
      <c r="J47" s="19" t="s">
        <v>24</v>
      </c>
      <c r="K47" s="42" t="s">
        <v>25</v>
      </c>
      <c r="L47" s="59"/>
      <c r="M47" s="59"/>
      <c r="N47" s="60" t="n">
        <v>96</v>
      </c>
      <c r="O47" s="49" t="n">
        <v>39497</v>
      </c>
    </row>
    <row r="48" customFormat="false" ht="25.5" hidden="false" customHeight="false" outlineLevel="0" collapsed="false">
      <c r="A48" s="40" t="n">
        <f aca="false">+A47+1</f>
        <v>39</v>
      </c>
      <c r="B48" s="19" t="s">
        <v>915</v>
      </c>
      <c r="C48" s="19" t="s">
        <v>916</v>
      </c>
      <c r="D48" s="19" t="s">
        <v>917</v>
      </c>
      <c r="E48" s="41" t="n">
        <v>36964</v>
      </c>
      <c r="F48" s="21" t="s">
        <v>706</v>
      </c>
      <c r="G48" s="19" t="s">
        <v>918</v>
      </c>
      <c r="H48" s="19" t="s">
        <v>919</v>
      </c>
      <c r="I48" s="19" t="s">
        <v>920</v>
      </c>
      <c r="J48" s="19" t="s">
        <v>24</v>
      </c>
      <c r="K48" s="42" t="s">
        <v>25</v>
      </c>
      <c r="L48" s="59"/>
      <c r="M48" s="59"/>
      <c r="N48" s="60" t="n">
        <v>738</v>
      </c>
      <c r="O48" s="49" t="n">
        <v>39736</v>
      </c>
    </row>
    <row r="49" customFormat="false" ht="51" hidden="false" customHeight="false" outlineLevel="0" collapsed="false">
      <c r="A49" s="40" t="n">
        <f aca="false">+A48+1</f>
        <v>40</v>
      </c>
      <c r="B49" s="61" t="s">
        <v>921</v>
      </c>
      <c r="C49" s="47" t="s">
        <v>922</v>
      </c>
      <c r="D49" s="62" t="s">
        <v>923</v>
      </c>
      <c r="E49" s="41" t="n">
        <v>36749</v>
      </c>
      <c r="F49" s="63" t="s">
        <v>706</v>
      </c>
      <c r="G49" s="47" t="s">
        <v>924</v>
      </c>
      <c r="H49" s="47" t="s">
        <v>925</v>
      </c>
      <c r="I49" s="19" t="s">
        <v>926</v>
      </c>
      <c r="J49" s="47" t="s">
        <v>176</v>
      </c>
      <c r="K49" s="47" t="s">
        <v>177</v>
      </c>
      <c r="L49" s="47" t="n">
        <v>232</v>
      </c>
      <c r="M49" s="64" t="n">
        <v>36966</v>
      </c>
      <c r="N49" s="18" t="n">
        <v>232</v>
      </c>
      <c r="O49" s="49" t="n">
        <v>36966</v>
      </c>
    </row>
    <row r="50" customFormat="false" ht="38.25" hidden="false" customHeight="false" outlineLevel="0" collapsed="false">
      <c r="A50" s="40" t="n">
        <f aca="false">+A49+1</f>
        <v>41</v>
      </c>
      <c r="B50" s="47" t="s">
        <v>927</v>
      </c>
      <c r="C50" s="47" t="s">
        <v>928</v>
      </c>
      <c r="D50" s="62" t="s">
        <v>929</v>
      </c>
      <c r="E50" s="41"/>
      <c r="F50" s="65" t="s">
        <v>706</v>
      </c>
      <c r="G50" s="47" t="s">
        <v>930</v>
      </c>
      <c r="H50" s="66" t="s">
        <v>931</v>
      </c>
      <c r="I50" s="42" t="s">
        <v>932</v>
      </c>
      <c r="J50" s="47" t="s">
        <v>933</v>
      </c>
      <c r="K50" s="66" t="s">
        <v>381</v>
      </c>
      <c r="L50" s="66" t="n">
        <v>1096</v>
      </c>
      <c r="M50" s="67" t="n">
        <v>36809</v>
      </c>
      <c r="N50" s="40" t="n">
        <v>1096</v>
      </c>
      <c r="O50" s="49" t="n">
        <v>36809</v>
      </c>
    </row>
    <row r="51" customFormat="false" ht="25.5" hidden="false" customHeight="false" outlineLevel="0" collapsed="false">
      <c r="A51" s="40" t="n">
        <f aca="false">+A50+1</f>
        <v>42</v>
      </c>
      <c r="B51" s="47" t="s">
        <v>934</v>
      </c>
      <c r="C51" s="47" t="s">
        <v>935</v>
      </c>
      <c r="D51" s="62" t="s">
        <v>936</v>
      </c>
      <c r="E51" s="41"/>
      <c r="F51" s="65" t="s">
        <v>706</v>
      </c>
      <c r="G51" s="47" t="s">
        <v>937</v>
      </c>
      <c r="H51" s="66" t="s">
        <v>938</v>
      </c>
      <c r="I51" s="19" t="s">
        <v>939</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40</v>
      </c>
      <c r="C52" s="47" t="s">
        <v>941</v>
      </c>
      <c r="D52" s="47" t="s">
        <v>942</v>
      </c>
      <c r="E52" s="41" t="n">
        <v>36887</v>
      </c>
      <c r="F52" s="65" t="s">
        <v>706</v>
      </c>
      <c r="G52" s="47" t="s">
        <v>943</v>
      </c>
      <c r="H52" s="47" t="s">
        <v>944</v>
      </c>
      <c r="I52" s="19" t="s">
        <v>945</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6</v>
      </c>
      <c r="C53" s="47" t="s">
        <v>947</v>
      </c>
      <c r="D53" s="47" t="s">
        <v>948</v>
      </c>
      <c r="E53" s="41" t="n">
        <v>36887</v>
      </c>
      <c r="F53" s="65" t="s">
        <v>706</v>
      </c>
      <c r="G53" s="47" t="s">
        <v>949</v>
      </c>
      <c r="H53" s="47" t="s">
        <v>950</v>
      </c>
      <c r="I53" s="19" t="n">
        <v>7712903</v>
      </c>
      <c r="J53" s="47" t="s">
        <v>951</v>
      </c>
      <c r="K53" s="66" t="s">
        <v>93</v>
      </c>
      <c r="L53" s="66" t="n">
        <v>1717</v>
      </c>
      <c r="M53" s="67" t="n">
        <v>37252</v>
      </c>
      <c r="N53" s="40" t="n">
        <v>1717</v>
      </c>
      <c r="O53" s="49" t="n">
        <v>37252</v>
      </c>
    </row>
    <row r="54" customFormat="false" ht="25.5" hidden="false" customHeight="false" outlineLevel="0" collapsed="false">
      <c r="A54" s="40" t="n">
        <f aca="false">+A53+1</f>
        <v>45</v>
      </c>
      <c r="B54" s="47" t="s">
        <v>952</v>
      </c>
      <c r="C54" s="47" t="s">
        <v>953</v>
      </c>
      <c r="D54" s="47" t="s">
        <v>954</v>
      </c>
      <c r="E54" s="41" t="n">
        <v>37106</v>
      </c>
      <c r="F54" s="65" t="s">
        <v>706</v>
      </c>
      <c r="G54" s="47" t="s">
        <v>955</v>
      </c>
      <c r="H54" s="47" t="s">
        <v>956</v>
      </c>
      <c r="I54" s="19" t="s">
        <v>957</v>
      </c>
      <c r="J54" s="47" t="s">
        <v>958</v>
      </c>
      <c r="K54" s="66" t="s">
        <v>177</v>
      </c>
      <c r="L54" s="66" t="n">
        <v>1434</v>
      </c>
      <c r="M54" s="67" t="n">
        <v>37505</v>
      </c>
      <c r="N54" s="40" t="n">
        <v>1434</v>
      </c>
      <c r="O54" s="49" t="n">
        <v>37505</v>
      </c>
    </row>
    <row r="55" customFormat="false" ht="25.5" hidden="false" customHeight="false" outlineLevel="0" collapsed="false">
      <c r="A55" s="40" t="n">
        <f aca="false">+A54+1</f>
        <v>46</v>
      </c>
      <c r="B55" s="47" t="s">
        <v>959</v>
      </c>
      <c r="C55" s="47" t="s">
        <v>960</v>
      </c>
      <c r="D55" s="47" t="s">
        <v>961</v>
      </c>
      <c r="E55" s="41"/>
      <c r="F55" s="65" t="s">
        <v>706</v>
      </c>
      <c r="G55" s="47" t="s">
        <v>962</v>
      </c>
      <c r="H55" s="47" t="s">
        <v>963</v>
      </c>
      <c r="I55" s="19" t="s">
        <v>964</v>
      </c>
      <c r="J55" s="47" t="s">
        <v>965</v>
      </c>
      <c r="K55" s="66" t="s">
        <v>966</v>
      </c>
      <c r="L55" s="66" t="n">
        <v>1168</v>
      </c>
      <c r="M55" s="67" t="n">
        <v>37165</v>
      </c>
      <c r="N55" s="40" t="n">
        <v>1168</v>
      </c>
      <c r="O55" s="49" t="n">
        <v>37165</v>
      </c>
    </row>
    <row r="56" customFormat="false" ht="38.25" hidden="false" customHeight="false" outlineLevel="0" collapsed="false">
      <c r="A56" s="40" t="n">
        <f aca="false">+A55+1</f>
        <v>47</v>
      </c>
      <c r="B56" s="47" t="s">
        <v>967</v>
      </c>
      <c r="C56" s="47" t="s">
        <v>968</v>
      </c>
      <c r="D56" s="47" t="s">
        <v>969</v>
      </c>
      <c r="E56" s="41"/>
      <c r="F56" s="65" t="s">
        <v>706</v>
      </c>
      <c r="G56" s="47" t="s">
        <v>970</v>
      </c>
      <c r="H56" s="47" t="s">
        <v>971</v>
      </c>
      <c r="I56" s="19" t="s">
        <v>972</v>
      </c>
      <c r="J56" s="47" t="s">
        <v>965</v>
      </c>
      <c r="K56" s="66" t="s">
        <v>966</v>
      </c>
      <c r="L56" s="66" t="n">
        <v>441</v>
      </c>
      <c r="M56" s="67" t="n">
        <v>37321</v>
      </c>
      <c r="N56" s="40" t="n">
        <v>441</v>
      </c>
      <c r="O56" s="49" t="n">
        <v>37321</v>
      </c>
    </row>
    <row r="57" customFormat="false" ht="25.5" hidden="false" customHeight="false" outlineLevel="0" collapsed="false">
      <c r="A57" s="40" t="n">
        <f aca="false">+A56+1</f>
        <v>48</v>
      </c>
      <c r="B57" s="47" t="s">
        <v>973</v>
      </c>
      <c r="C57" s="47" t="s">
        <v>974</v>
      </c>
      <c r="D57" s="62" t="s">
        <v>975</v>
      </c>
      <c r="E57" s="41"/>
      <c r="F57" s="65" t="s">
        <v>706</v>
      </c>
      <c r="G57" s="47" t="s">
        <v>976</v>
      </c>
      <c r="H57" s="47" t="s">
        <v>977</v>
      </c>
      <c r="I57" s="19" t="s">
        <v>932</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8</v>
      </c>
      <c r="C58" s="47" t="s">
        <v>979</v>
      </c>
      <c r="D58" s="62" t="s">
        <v>980</v>
      </c>
      <c r="E58" s="41"/>
      <c r="F58" s="65" t="s">
        <v>706</v>
      </c>
      <c r="G58" s="47" t="s">
        <v>981</v>
      </c>
      <c r="H58" s="47" t="s">
        <v>982</v>
      </c>
      <c r="I58" s="19" t="s">
        <v>932</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3</v>
      </c>
      <c r="C59" s="47" t="s">
        <v>984</v>
      </c>
      <c r="D59" s="62" t="s">
        <v>985</v>
      </c>
      <c r="E59" s="41"/>
      <c r="F59" s="65" t="s">
        <v>706</v>
      </c>
      <c r="G59" s="47" t="s">
        <v>986</v>
      </c>
      <c r="H59" s="47" t="s">
        <v>987</v>
      </c>
      <c r="I59" s="19"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8</v>
      </c>
      <c r="C60" s="47" t="s">
        <v>989</v>
      </c>
      <c r="D60" s="62" t="s">
        <v>990</v>
      </c>
      <c r="E60" s="41" t="n">
        <v>37218</v>
      </c>
      <c r="F60" s="65" t="s">
        <v>706</v>
      </c>
      <c r="G60" s="47" t="s">
        <v>991</v>
      </c>
      <c r="H60" s="47" t="s">
        <v>992</v>
      </c>
      <c r="I60" s="19"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3</v>
      </c>
      <c r="C61" s="47" t="s">
        <v>994</v>
      </c>
      <c r="D61" s="47" t="s">
        <v>995</v>
      </c>
      <c r="E61" s="41"/>
      <c r="F61" s="65" t="s">
        <v>706</v>
      </c>
      <c r="G61" s="47" t="s">
        <v>996</v>
      </c>
      <c r="H61" s="47" t="s">
        <v>997</v>
      </c>
      <c r="I61" s="19" t="s">
        <v>932</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8</v>
      </c>
      <c r="C62" s="47" t="s">
        <v>999</v>
      </c>
      <c r="D62" s="47" t="s">
        <v>1000</v>
      </c>
      <c r="E62" s="41"/>
      <c r="F62" s="65" t="s">
        <v>706</v>
      </c>
      <c r="G62" s="47" t="s">
        <v>737</v>
      </c>
      <c r="H62" s="47" t="s">
        <v>1001</v>
      </c>
      <c r="I62" s="19" t="s">
        <v>932</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2</v>
      </c>
      <c r="C63" s="47" t="s">
        <v>1003</v>
      </c>
      <c r="D63" s="47" t="s">
        <v>1004</v>
      </c>
      <c r="E63" s="41"/>
      <c r="F63" s="65" t="s">
        <v>706</v>
      </c>
      <c r="G63" s="47" t="s">
        <v>1005</v>
      </c>
      <c r="H63" s="47" t="s">
        <v>1006</v>
      </c>
      <c r="I63" s="19" t="s">
        <v>932</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7</v>
      </c>
      <c r="C64" s="47"/>
      <c r="D64" s="62" t="s">
        <v>1008</v>
      </c>
      <c r="E64" s="41"/>
      <c r="F64" s="65" t="s">
        <v>706</v>
      </c>
      <c r="G64" s="47" t="s">
        <v>1009</v>
      </c>
      <c r="H64" s="47" t="s">
        <v>1010</v>
      </c>
      <c r="I64" s="19" t="s">
        <v>932</v>
      </c>
      <c r="J64" s="47" t="s">
        <v>1011</v>
      </c>
      <c r="K64" s="66" t="s">
        <v>253</v>
      </c>
      <c r="L64" s="66" t="n">
        <v>740</v>
      </c>
      <c r="M64" s="67" t="n">
        <v>37076</v>
      </c>
      <c r="N64" s="40" t="n">
        <v>740</v>
      </c>
      <c r="O64" s="49" t="n">
        <v>37076</v>
      </c>
    </row>
    <row r="65" customFormat="false" ht="25.5" hidden="false" customHeight="false" outlineLevel="0" collapsed="false">
      <c r="A65" s="40" t="n">
        <f aca="false">+A64+1</f>
        <v>56</v>
      </c>
      <c r="B65" s="47" t="s">
        <v>1012</v>
      </c>
      <c r="C65" s="47" t="s">
        <v>1013</v>
      </c>
      <c r="D65" s="47" t="s">
        <v>1014</v>
      </c>
      <c r="E65" s="41"/>
      <c r="F65" s="65" t="s">
        <v>706</v>
      </c>
      <c r="G65" s="47" t="s">
        <v>1015</v>
      </c>
      <c r="H65" s="47" t="s">
        <v>1016</v>
      </c>
      <c r="I65" s="19"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7</v>
      </c>
      <c r="C66" s="47" t="s">
        <v>1018</v>
      </c>
      <c r="D66" s="62" t="s">
        <v>1019</v>
      </c>
      <c r="E66" s="41"/>
      <c r="F66" s="65" t="s">
        <v>706</v>
      </c>
      <c r="G66" s="47" t="s">
        <v>1020</v>
      </c>
      <c r="H66" s="47" t="s">
        <v>1021</v>
      </c>
      <c r="I66" s="19"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2</v>
      </c>
      <c r="C67" s="47"/>
      <c r="D67" s="47" t="s">
        <v>1023</v>
      </c>
      <c r="E67" s="41" t="n">
        <v>36948</v>
      </c>
      <c r="F67" s="65" t="s">
        <v>706</v>
      </c>
      <c r="G67" s="47" t="s">
        <v>1024</v>
      </c>
      <c r="H67" s="47" t="s">
        <v>1025</v>
      </c>
      <c r="I67" s="47" t="s">
        <v>932</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6</v>
      </c>
      <c r="C68" s="47" t="s">
        <v>1027</v>
      </c>
      <c r="D68" s="47" t="s">
        <v>1028</v>
      </c>
      <c r="E68" s="41"/>
      <c r="F68" s="65" t="s">
        <v>706</v>
      </c>
      <c r="G68" s="47" t="s">
        <v>1029</v>
      </c>
      <c r="H68" s="47" t="s">
        <v>1030</v>
      </c>
      <c r="I68" s="19"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1</v>
      </c>
      <c r="C69" s="47" t="s">
        <v>1032</v>
      </c>
      <c r="D69" s="47" t="s">
        <v>1033</v>
      </c>
      <c r="E69" s="41"/>
      <c r="F69" s="65" t="s">
        <v>706</v>
      </c>
      <c r="G69" s="47" t="s">
        <v>1034</v>
      </c>
      <c r="H69" s="47" t="s">
        <v>1035</v>
      </c>
      <c r="I69" s="19" t="s">
        <v>932</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6</v>
      </c>
      <c r="C70" s="47" t="s">
        <v>1037</v>
      </c>
      <c r="D70" s="47" t="s">
        <v>1038</v>
      </c>
      <c r="E70" s="41"/>
      <c r="F70" s="65" t="s">
        <v>706</v>
      </c>
      <c r="G70" s="47" t="s">
        <v>1039</v>
      </c>
      <c r="H70" s="47" t="s">
        <v>1040</v>
      </c>
      <c r="I70" s="19"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1</v>
      </c>
      <c r="C71" s="47" t="s">
        <v>1042</v>
      </c>
      <c r="D71" s="47" t="s">
        <v>1043</v>
      </c>
      <c r="E71" s="41"/>
      <c r="F71" s="65" t="s">
        <v>706</v>
      </c>
      <c r="G71" s="47" t="s">
        <v>1044</v>
      </c>
      <c r="H71" s="47" t="s">
        <v>1045</v>
      </c>
      <c r="I71" s="47" t="s">
        <v>1046</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7</v>
      </c>
      <c r="C72" s="47" t="s">
        <v>1048</v>
      </c>
      <c r="D72" s="47" t="s">
        <v>1049</v>
      </c>
      <c r="E72" s="41"/>
      <c r="F72" s="65" t="s">
        <v>706</v>
      </c>
      <c r="G72" s="47" t="s">
        <v>1050</v>
      </c>
      <c r="H72" s="47" t="s">
        <v>1051</v>
      </c>
      <c r="I72" s="19"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2</v>
      </c>
      <c r="C73" s="47" t="s">
        <v>1053</v>
      </c>
      <c r="D73" s="47" t="s">
        <v>1054</v>
      </c>
      <c r="E73" s="41" t="n">
        <v>36920</v>
      </c>
      <c r="F73" s="65" t="s">
        <v>706</v>
      </c>
      <c r="G73" s="47" t="s">
        <v>1055</v>
      </c>
      <c r="H73" s="47" t="s">
        <v>1056</v>
      </c>
      <c r="I73" s="19"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7</v>
      </c>
      <c r="C74" s="47" t="s">
        <v>1058</v>
      </c>
      <c r="D74" s="47" t="s">
        <v>1059</v>
      </c>
      <c r="E74" s="41"/>
      <c r="F74" s="65" t="s">
        <v>706</v>
      </c>
      <c r="G74" s="47" t="s">
        <v>1060</v>
      </c>
      <c r="H74" s="47" t="s">
        <v>1061</v>
      </c>
      <c r="I74" s="19"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2</v>
      </c>
      <c r="C75" s="47"/>
      <c r="D75" s="20" t="n">
        <v>860032627</v>
      </c>
      <c r="E75" s="41"/>
      <c r="F75" s="65" t="s">
        <v>706</v>
      </c>
      <c r="G75" s="47" t="s">
        <v>1063</v>
      </c>
      <c r="H75" s="47" t="s">
        <v>1064</v>
      </c>
      <c r="I75" s="19"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5</v>
      </c>
      <c r="C76" s="47" t="s">
        <v>681</v>
      </c>
      <c r="D76" s="47" t="s">
        <v>1066</v>
      </c>
      <c r="E76" s="41"/>
      <c r="F76" s="65" t="s">
        <v>706</v>
      </c>
      <c r="G76" s="47" t="s">
        <v>1067</v>
      </c>
      <c r="H76" s="47" t="s">
        <v>1068</v>
      </c>
      <c r="I76" s="19"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9</v>
      </c>
      <c r="C77" s="47" t="s">
        <v>1070</v>
      </c>
      <c r="D77" s="47" t="s">
        <v>1071</v>
      </c>
      <c r="E77" s="41"/>
      <c r="F77" s="65" t="s">
        <v>706</v>
      </c>
      <c r="G77" s="47" t="s">
        <v>1072</v>
      </c>
      <c r="H77" s="47" t="s">
        <v>1073</v>
      </c>
      <c r="I77" s="19" t="n">
        <v>6661878</v>
      </c>
      <c r="J77" s="47" t="s">
        <v>965</v>
      </c>
      <c r="K77" s="66" t="s">
        <v>966</v>
      </c>
      <c r="L77" s="66" t="n">
        <v>1226</v>
      </c>
      <c r="M77" s="67" t="n">
        <v>36837</v>
      </c>
      <c r="N77" s="40" t="n">
        <v>1226</v>
      </c>
      <c r="O77" s="49" t="n">
        <v>36837</v>
      </c>
    </row>
    <row r="78" customFormat="false" ht="25.5" hidden="false" customHeight="false" outlineLevel="0" collapsed="false">
      <c r="A78" s="40" t="n">
        <f aca="false">+A77+1</f>
        <v>69</v>
      </c>
      <c r="B78" s="47" t="s">
        <v>1074</v>
      </c>
      <c r="C78" s="47" t="s">
        <v>1075</v>
      </c>
      <c r="D78" s="47" t="s">
        <v>1076</v>
      </c>
      <c r="E78" s="41" t="n">
        <v>37070</v>
      </c>
      <c r="F78" s="65" t="s">
        <v>706</v>
      </c>
      <c r="G78" s="47" t="s">
        <v>1077</v>
      </c>
      <c r="H78" s="47" t="s">
        <v>1078</v>
      </c>
      <c r="I78" s="19" t="n">
        <v>8603851</v>
      </c>
      <c r="J78" s="47" t="s">
        <v>1079</v>
      </c>
      <c r="K78" s="66" t="s">
        <v>25</v>
      </c>
      <c r="L78" s="66" t="n">
        <v>33</v>
      </c>
      <c r="M78" s="67" t="n">
        <v>37267</v>
      </c>
      <c r="N78" s="40" t="n">
        <v>33</v>
      </c>
      <c r="O78" s="49" t="n">
        <v>37267</v>
      </c>
    </row>
    <row r="79" customFormat="false" ht="25.5" hidden="false" customHeight="false" outlineLevel="0" collapsed="false">
      <c r="A79" s="40" t="n">
        <f aca="false">+A78+1</f>
        <v>70</v>
      </c>
      <c r="B79" s="47" t="s">
        <v>1080</v>
      </c>
      <c r="C79" s="47" t="s">
        <v>1081</v>
      </c>
      <c r="D79" s="47" t="s">
        <v>1082</v>
      </c>
      <c r="E79" s="41" t="n">
        <v>37004</v>
      </c>
      <c r="F79" s="65" t="s">
        <v>706</v>
      </c>
      <c r="G79" s="47" t="s">
        <v>1083</v>
      </c>
      <c r="H79" s="47" t="s">
        <v>1084</v>
      </c>
      <c r="I79" s="19"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5</v>
      </c>
      <c r="C80" s="47"/>
      <c r="D80" s="47" t="s">
        <v>1086</v>
      </c>
      <c r="E80" s="41"/>
      <c r="F80" s="65" t="s">
        <v>706</v>
      </c>
      <c r="G80" s="47" t="s">
        <v>1087</v>
      </c>
      <c r="H80" s="47" t="s">
        <v>1088</v>
      </c>
      <c r="I80" s="19"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9</v>
      </c>
      <c r="C81" s="47" t="s">
        <v>1090</v>
      </c>
      <c r="D81" s="47" t="s">
        <v>1091</v>
      </c>
      <c r="E81" s="41" t="n">
        <v>37165</v>
      </c>
      <c r="F81" s="65" t="s">
        <v>706</v>
      </c>
      <c r="G81" s="47" t="s">
        <v>1092</v>
      </c>
      <c r="H81" s="47" t="s">
        <v>1093</v>
      </c>
      <c r="I81" s="19"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4</v>
      </c>
      <c r="C82" s="47" t="s">
        <v>1095</v>
      </c>
      <c r="D82" s="47" t="s">
        <v>1096</v>
      </c>
      <c r="E82" s="41" t="n">
        <v>37194</v>
      </c>
      <c r="F82" s="65" t="s">
        <v>706</v>
      </c>
      <c r="G82" s="47" t="s">
        <v>1097</v>
      </c>
      <c r="H82" s="47" t="s">
        <v>1098</v>
      </c>
      <c r="I82" s="47" t="s">
        <v>932</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9</v>
      </c>
      <c r="C83" s="47"/>
      <c r="D83" s="62" t="s">
        <v>1100</v>
      </c>
      <c r="E83" s="41"/>
      <c r="F83" s="65" t="s">
        <v>706</v>
      </c>
      <c r="G83" s="47" t="s">
        <v>1101</v>
      </c>
      <c r="H83" s="47" t="s">
        <v>1102</v>
      </c>
      <c r="I83" s="47" t="s">
        <v>932</v>
      </c>
      <c r="J83" s="66" t="s">
        <v>1103</v>
      </c>
      <c r="K83" s="66" t="s">
        <v>643</v>
      </c>
      <c r="L83" s="66" t="n">
        <v>1029</v>
      </c>
      <c r="M83" s="67" t="n">
        <v>37426</v>
      </c>
      <c r="N83" s="40" t="n">
        <v>1029</v>
      </c>
      <c r="O83" s="49" t="n">
        <v>37426</v>
      </c>
    </row>
    <row r="84" customFormat="false" ht="38.25" hidden="false" customHeight="false" outlineLevel="0" collapsed="false">
      <c r="A84" s="40" t="n">
        <f aca="false">+A83+1</f>
        <v>75</v>
      </c>
      <c r="B84" s="47" t="s">
        <v>1104</v>
      </c>
      <c r="C84" s="47" t="s">
        <v>1105</v>
      </c>
      <c r="D84" s="62" t="s">
        <v>1106</v>
      </c>
      <c r="E84" s="41"/>
      <c r="F84" s="65" t="s">
        <v>706</v>
      </c>
      <c r="G84" s="47" t="s">
        <v>1107</v>
      </c>
      <c r="H84" s="47" t="s">
        <v>1108</v>
      </c>
      <c r="I84" s="19" t="n">
        <v>5567859</v>
      </c>
      <c r="J84" s="47" t="s">
        <v>965</v>
      </c>
      <c r="K84" s="66" t="s">
        <v>966</v>
      </c>
      <c r="L84" s="66" t="n">
        <v>565</v>
      </c>
      <c r="M84" s="67" t="n">
        <v>37336</v>
      </c>
      <c r="N84" s="40" t="n">
        <v>565</v>
      </c>
      <c r="O84" s="49" t="n">
        <v>37336</v>
      </c>
    </row>
    <row r="85" customFormat="false" ht="51" hidden="false" customHeight="true" outlineLevel="0" collapsed="false">
      <c r="A85" s="40" t="n">
        <f aca="false">+A84+1</f>
        <v>76</v>
      </c>
      <c r="B85" s="47" t="s">
        <v>1109</v>
      </c>
      <c r="C85" s="47"/>
      <c r="D85" s="62" t="s">
        <v>985</v>
      </c>
      <c r="E85" s="41"/>
      <c r="F85" s="65" t="s">
        <v>706</v>
      </c>
      <c r="G85" s="47" t="s">
        <v>1110</v>
      </c>
      <c r="H85" s="47" t="s">
        <v>1111</v>
      </c>
      <c r="I85" s="47" t="s">
        <v>932</v>
      </c>
      <c r="J85" s="47" t="s">
        <v>24</v>
      </c>
      <c r="K85" s="66" t="s">
        <v>25</v>
      </c>
      <c r="L85" s="66" t="s">
        <v>1112</v>
      </c>
      <c r="M85" s="67"/>
      <c r="N85" s="40" t="s">
        <v>1113</v>
      </c>
      <c r="O85" s="40"/>
    </row>
    <row r="86" customFormat="false" ht="25.5" hidden="false" customHeight="false" outlineLevel="0" collapsed="false">
      <c r="A86" s="40" t="n">
        <f aca="false">+A85+1</f>
        <v>77</v>
      </c>
      <c r="B86" s="19" t="s">
        <v>1114</v>
      </c>
      <c r="C86" s="19" t="s">
        <v>1115</v>
      </c>
      <c r="D86" s="19" t="s">
        <v>1116</v>
      </c>
      <c r="E86" s="21" t="n">
        <v>36234</v>
      </c>
      <c r="F86" s="21" t="s">
        <v>706</v>
      </c>
      <c r="G86" s="19" t="s">
        <v>1117</v>
      </c>
      <c r="H86" s="19" t="s">
        <v>1118</v>
      </c>
      <c r="I86" s="19" t="n">
        <v>2645734</v>
      </c>
      <c r="J86" s="19" t="s">
        <v>786</v>
      </c>
      <c r="K86" s="48" t="s">
        <v>253</v>
      </c>
      <c r="L86" s="59"/>
      <c r="M86" s="59"/>
      <c r="N86" s="40" t="n">
        <v>378</v>
      </c>
      <c r="O86" s="68" t="n">
        <v>39590</v>
      </c>
    </row>
    <row r="87" customFormat="false" ht="29.25" hidden="false" customHeight="true" outlineLevel="0" collapsed="false">
      <c r="A87" s="40" t="n">
        <f aca="false">+A86+1</f>
        <v>78</v>
      </c>
      <c r="B87" s="19" t="s">
        <v>1119</v>
      </c>
      <c r="C87" s="19" t="s">
        <v>1120</v>
      </c>
      <c r="D87" s="20" t="s">
        <v>1121</v>
      </c>
      <c r="E87" s="21" t="n">
        <v>37165</v>
      </c>
      <c r="F87" s="21" t="s">
        <v>1122</v>
      </c>
      <c r="G87" s="19" t="s">
        <v>1123</v>
      </c>
      <c r="H87" s="19" t="s">
        <v>1124</v>
      </c>
      <c r="I87" s="19"/>
      <c r="J87" s="19" t="s">
        <v>434</v>
      </c>
      <c r="K87" s="42" t="s">
        <v>435</v>
      </c>
      <c r="L87" s="59"/>
      <c r="M87" s="59"/>
      <c r="N87" s="69" t="s">
        <v>1125</v>
      </c>
      <c r="O87" s="69"/>
    </row>
    <row r="88" customFormat="false" ht="25.5" hidden="false" customHeight="true" outlineLevel="0" collapsed="false">
      <c r="A88" s="40" t="n">
        <f aca="false">+A87+1</f>
        <v>79</v>
      </c>
      <c r="B88" s="19" t="s">
        <v>1126</v>
      </c>
      <c r="C88" s="19" t="s">
        <v>1127</v>
      </c>
      <c r="D88" s="20" t="s">
        <v>551</v>
      </c>
      <c r="E88" s="70"/>
      <c r="F88" s="21" t="s">
        <v>1128</v>
      </c>
      <c r="G88" s="19" t="s">
        <v>1129</v>
      </c>
      <c r="H88" s="19" t="s">
        <v>1130</v>
      </c>
      <c r="I88" s="19" t="n">
        <v>270219</v>
      </c>
      <c r="J88" s="19" t="s">
        <v>1131</v>
      </c>
      <c r="K88" s="19" t="s">
        <v>177</v>
      </c>
      <c r="L88" s="59"/>
      <c r="M88" s="59"/>
      <c r="N88" s="69" t="s">
        <v>1132</v>
      </c>
      <c r="O88" s="69"/>
    </row>
    <row r="89" customFormat="false" ht="26.25" hidden="false" customHeight="true" outlineLevel="0" collapsed="false">
      <c r="A89" s="40" t="n">
        <f aca="false">+A88+1</f>
        <v>80</v>
      </c>
      <c r="B89" s="19" t="s">
        <v>1133</v>
      </c>
      <c r="C89" s="19" t="s">
        <v>1134</v>
      </c>
      <c r="D89" s="20" t="s">
        <v>1135</v>
      </c>
      <c r="E89" s="71"/>
      <c r="F89" s="21" t="s">
        <v>1136</v>
      </c>
      <c r="G89" s="19" t="s">
        <v>1137</v>
      </c>
      <c r="H89" s="19" t="s">
        <v>1138</v>
      </c>
      <c r="I89" s="48"/>
      <c r="J89" s="19" t="s">
        <v>1139</v>
      </c>
      <c r="K89" s="19" t="s">
        <v>1140</v>
      </c>
      <c r="L89" s="58"/>
      <c r="M89" s="58"/>
      <c r="N89" s="69" t="s">
        <v>1141</v>
      </c>
      <c r="O89" s="69"/>
    </row>
    <row r="90" customFormat="false" ht="25.5" hidden="false" customHeight="false" outlineLevel="0" collapsed="false">
      <c r="A90" s="40" t="n">
        <f aca="false">+A89+1</f>
        <v>81</v>
      </c>
      <c r="B90" s="19" t="s">
        <v>1142</v>
      </c>
      <c r="C90" s="19" t="s">
        <v>1143</v>
      </c>
      <c r="D90" s="19" t="s">
        <v>1144</v>
      </c>
      <c r="E90" s="19" t="n">
        <v>37970</v>
      </c>
      <c r="F90" s="19" t="s">
        <v>1145</v>
      </c>
      <c r="G90" s="19" t="s">
        <v>1146</v>
      </c>
      <c r="H90" s="19" t="s">
        <v>1147</v>
      </c>
      <c r="I90" s="19" t="s">
        <v>1148</v>
      </c>
      <c r="J90" s="19" t="s">
        <v>24</v>
      </c>
      <c r="K90" s="19" t="s">
        <v>25</v>
      </c>
      <c r="L90" s="59"/>
      <c r="M90" s="59"/>
      <c r="N90" s="40" t="n">
        <v>897</v>
      </c>
      <c r="O90" s="68" t="n">
        <v>40134</v>
      </c>
    </row>
    <row r="91" customFormat="false" ht="38.25" hidden="false" customHeight="false" outlineLevel="0" collapsed="false">
      <c r="A91" s="40" t="n">
        <f aca="false">+A90+1</f>
        <v>82</v>
      </c>
      <c r="B91" s="19" t="s">
        <v>1149</v>
      </c>
      <c r="C91" s="19" t="s">
        <v>1150</v>
      </c>
      <c r="D91" s="19" t="s">
        <v>1151</v>
      </c>
      <c r="E91" s="21" t="s">
        <v>1152</v>
      </c>
      <c r="F91" s="21" t="s">
        <v>706</v>
      </c>
      <c r="G91" s="19" t="s">
        <v>1153</v>
      </c>
      <c r="H91" s="19" t="s">
        <v>1154</v>
      </c>
      <c r="I91" s="19" t="s">
        <v>551</v>
      </c>
      <c r="J91" s="19" t="s">
        <v>24</v>
      </c>
      <c r="K91" s="42" t="s">
        <v>25</v>
      </c>
      <c r="L91" s="59"/>
      <c r="M91" s="59"/>
      <c r="N91" s="40" t="n">
        <v>848</v>
      </c>
      <c r="O91" s="68" t="n">
        <v>40126</v>
      </c>
    </row>
    <row r="92" customFormat="false" ht="25.5" hidden="false" customHeight="false" outlineLevel="0" collapsed="false">
      <c r="A92" s="40" t="n">
        <f aca="false">+A91+1</f>
        <v>83</v>
      </c>
      <c r="B92" s="19" t="s">
        <v>1155</v>
      </c>
      <c r="C92" s="19" t="s">
        <v>1156</v>
      </c>
      <c r="D92" s="30" t="s">
        <v>1157</v>
      </c>
      <c r="E92" s="50" t="s">
        <v>542</v>
      </c>
      <c r="F92" s="50" t="s">
        <v>706</v>
      </c>
      <c r="G92" s="19" t="s">
        <v>1158</v>
      </c>
      <c r="H92" s="19" t="s">
        <v>1159</v>
      </c>
      <c r="I92" s="30" t="s">
        <v>1160</v>
      </c>
      <c r="J92" s="30" t="s">
        <v>48</v>
      </c>
      <c r="K92" s="48" t="s">
        <v>49</v>
      </c>
      <c r="L92" s="59"/>
      <c r="M92" s="59"/>
      <c r="N92" s="72" t="n">
        <v>728</v>
      </c>
      <c r="O92" s="72" t="n">
        <v>209</v>
      </c>
    </row>
    <row r="93" customFormat="false" ht="25.5" hidden="false" customHeight="false" outlineLevel="0" collapsed="false">
      <c r="A93" s="40" t="n">
        <f aca="false">+A92+1</f>
        <v>84</v>
      </c>
      <c r="B93" s="19" t="s">
        <v>1161</v>
      </c>
      <c r="C93" s="19" t="s">
        <v>1162</v>
      </c>
      <c r="D93" s="19" t="s">
        <v>1163</v>
      </c>
      <c r="E93" s="21" t="n">
        <v>36246</v>
      </c>
      <c r="F93" s="21" t="s">
        <v>706</v>
      </c>
      <c r="G93" s="19" t="s">
        <v>1164</v>
      </c>
      <c r="H93" s="19" t="s">
        <v>1165</v>
      </c>
      <c r="I93" s="19" t="n">
        <v>2810864</v>
      </c>
      <c r="J93" s="19" t="s">
        <v>24</v>
      </c>
      <c r="K93" s="42" t="s">
        <v>25</v>
      </c>
      <c r="L93" s="59"/>
      <c r="M93" s="59"/>
      <c r="N93" s="72" t="n">
        <v>979</v>
      </c>
      <c r="O93" s="68" t="n">
        <v>40161</v>
      </c>
    </row>
    <row r="94" customFormat="false" ht="25.5" hidden="false" customHeight="false" outlineLevel="0" collapsed="false">
      <c r="A94" s="40" t="n">
        <f aca="false">+A93+1</f>
        <v>85</v>
      </c>
      <c r="B94" s="19" t="s">
        <v>1166</v>
      </c>
      <c r="C94" s="19" t="s">
        <v>1167</v>
      </c>
      <c r="D94" s="20" t="s">
        <v>1168</v>
      </c>
      <c r="E94" s="21" t="n">
        <v>37268</v>
      </c>
      <c r="F94" s="21" t="s">
        <v>706</v>
      </c>
      <c r="G94" s="19" t="s">
        <v>1169</v>
      </c>
      <c r="H94" s="19" t="s">
        <v>1170</v>
      </c>
      <c r="I94" s="19"/>
      <c r="J94" s="19" t="s">
        <v>1171</v>
      </c>
      <c r="K94" s="42" t="s">
        <v>42</v>
      </c>
      <c r="L94" s="59"/>
      <c r="M94" s="59"/>
      <c r="N94" s="72" t="n">
        <v>60</v>
      </c>
      <c r="O94" s="68" t="n">
        <v>40225</v>
      </c>
    </row>
    <row r="95" customFormat="false" ht="27" hidden="false" customHeight="true" outlineLevel="0" collapsed="false">
      <c r="A95" s="40" t="n">
        <f aca="false">+A94+1</f>
        <v>86</v>
      </c>
      <c r="B95" s="19" t="s">
        <v>1172</v>
      </c>
      <c r="C95" s="19" t="s">
        <v>1173</v>
      </c>
      <c r="D95" s="20" t="s">
        <v>1174</v>
      </c>
      <c r="E95" s="21" t="n">
        <v>37400</v>
      </c>
      <c r="F95" s="21" t="s">
        <v>706</v>
      </c>
      <c r="G95" s="19" t="s">
        <v>1175</v>
      </c>
      <c r="H95" s="19" t="s">
        <v>1176</v>
      </c>
      <c r="I95" s="19"/>
      <c r="J95" s="19" t="s">
        <v>24</v>
      </c>
      <c r="K95" s="42" t="s">
        <v>25</v>
      </c>
      <c r="L95" s="59"/>
      <c r="M95" s="59"/>
      <c r="N95" s="69" t="s">
        <v>1177</v>
      </c>
      <c r="O95" s="69"/>
    </row>
    <row r="96" customFormat="false" ht="28.5" hidden="false" customHeight="true" outlineLevel="0" collapsed="false">
      <c r="A96" s="40" t="n">
        <f aca="false">+A95+1</f>
        <v>87</v>
      </c>
      <c r="B96" s="19" t="s">
        <v>1178</v>
      </c>
      <c r="C96" s="19" t="s">
        <v>1179</v>
      </c>
      <c r="D96" s="19" t="s">
        <v>1180</v>
      </c>
      <c r="E96" s="21" t="n">
        <v>36408</v>
      </c>
      <c r="F96" s="21" t="s">
        <v>706</v>
      </c>
      <c r="G96" s="19" t="s">
        <v>1181</v>
      </c>
      <c r="H96" s="19" t="s">
        <v>1182</v>
      </c>
      <c r="I96" s="19"/>
      <c r="J96" s="19" t="s">
        <v>59</v>
      </c>
      <c r="K96" s="42" t="s">
        <v>42</v>
      </c>
      <c r="L96" s="59"/>
      <c r="M96" s="59"/>
      <c r="N96" s="73" t="s">
        <v>1183</v>
      </c>
      <c r="O96" s="73"/>
    </row>
    <row r="97" customFormat="false" ht="29.25" hidden="false" customHeight="true" outlineLevel="0" collapsed="false">
      <c r="A97" s="40" t="n">
        <f aca="false">+A96+1</f>
        <v>88</v>
      </c>
      <c r="B97" s="19" t="s">
        <v>1184</v>
      </c>
      <c r="C97" s="19" t="s">
        <v>1185</v>
      </c>
      <c r="D97" s="19" t="s">
        <v>1186</v>
      </c>
      <c r="E97" s="21" t="n">
        <v>37165</v>
      </c>
      <c r="F97" s="21" t="s">
        <v>1145</v>
      </c>
      <c r="G97" s="19" t="s">
        <v>1187</v>
      </c>
      <c r="H97" s="19" t="s">
        <v>1188</v>
      </c>
      <c r="I97" s="19"/>
      <c r="J97" s="19" t="s">
        <v>24</v>
      </c>
      <c r="K97" s="42" t="s">
        <v>25</v>
      </c>
      <c r="L97" s="59"/>
      <c r="M97" s="59"/>
      <c r="N97" s="73" t="s">
        <v>1189</v>
      </c>
      <c r="O97" s="73"/>
    </row>
    <row r="98" customFormat="false" ht="25.5" hidden="false" customHeight="false" outlineLevel="0" collapsed="false">
      <c r="A98" s="40" t="n">
        <f aca="false">+A97+1</f>
        <v>89</v>
      </c>
      <c r="B98" s="21" t="s">
        <v>1190</v>
      </c>
      <c r="C98" s="19" t="s">
        <v>1191</v>
      </c>
      <c r="D98" s="19" t="s">
        <v>1192</v>
      </c>
      <c r="E98" s="21" t="n">
        <v>35890</v>
      </c>
      <c r="F98" s="21" t="s">
        <v>706</v>
      </c>
      <c r="G98" s="19" t="s">
        <v>1193</v>
      </c>
      <c r="H98" s="19" t="s">
        <v>1194</v>
      </c>
      <c r="I98" s="19" t="s">
        <v>23</v>
      </c>
      <c r="J98" s="19" t="s">
        <v>24</v>
      </c>
      <c r="K98" s="42" t="s">
        <v>25</v>
      </c>
      <c r="L98" s="59"/>
      <c r="M98" s="59"/>
      <c r="N98" s="72" t="n">
        <v>581</v>
      </c>
      <c r="O98" s="74" t="n">
        <v>40420</v>
      </c>
    </row>
    <row r="99" customFormat="false" ht="25.5" hidden="false" customHeight="false" outlineLevel="0" collapsed="false">
      <c r="A99" s="40" t="n">
        <f aca="false">+A98+1</f>
        <v>90</v>
      </c>
      <c r="B99" s="19" t="s">
        <v>1195</v>
      </c>
      <c r="C99" s="19" t="s">
        <v>1196</v>
      </c>
      <c r="D99" s="20" t="s">
        <v>1197</v>
      </c>
      <c r="E99" s="21" t="n">
        <v>37070</v>
      </c>
      <c r="F99" s="21" t="s">
        <v>706</v>
      </c>
      <c r="G99" s="19" t="s">
        <v>1198</v>
      </c>
      <c r="H99" s="19" t="s">
        <v>1199</v>
      </c>
      <c r="I99" s="19" t="s">
        <v>1200</v>
      </c>
      <c r="J99" s="19" t="s">
        <v>24</v>
      </c>
      <c r="K99" s="42" t="s">
        <v>25</v>
      </c>
      <c r="L99" s="59"/>
      <c r="M99" s="59"/>
      <c r="N99" s="72" t="n">
        <v>582</v>
      </c>
      <c r="O99" s="68" t="n">
        <v>40420</v>
      </c>
    </row>
    <row r="100" customFormat="false" ht="38.25" hidden="false" customHeight="false" outlineLevel="0" collapsed="false">
      <c r="A100" s="40" t="n">
        <f aca="false">+A99+1</f>
        <v>91</v>
      </c>
      <c r="B100" s="19" t="s">
        <v>1201</v>
      </c>
      <c r="C100" s="19" t="s">
        <v>1202</v>
      </c>
      <c r="D100" s="19" t="s">
        <v>1203</v>
      </c>
      <c r="E100" s="21" t="n">
        <v>36734</v>
      </c>
      <c r="F100" s="21" t="s">
        <v>706</v>
      </c>
      <c r="G100" s="19" t="s">
        <v>1204</v>
      </c>
      <c r="H100" s="19" t="s">
        <v>1205</v>
      </c>
      <c r="I100" s="19" t="s">
        <v>1206</v>
      </c>
      <c r="J100" s="19" t="s">
        <v>24</v>
      </c>
      <c r="K100" s="42" t="s">
        <v>25</v>
      </c>
      <c r="L100" s="59"/>
      <c r="M100" s="59"/>
      <c r="N100" s="72" t="n">
        <v>583</v>
      </c>
      <c r="O100" s="68" t="n">
        <v>40420</v>
      </c>
    </row>
    <row r="101" customFormat="false" ht="62.25" hidden="false" customHeight="true" outlineLevel="0" collapsed="false">
      <c r="A101" s="40" t="n">
        <f aca="false">+A100+1</f>
        <v>92</v>
      </c>
      <c r="B101" s="19" t="s">
        <v>1207</v>
      </c>
      <c r="C101" s="19" t="s">
        <v>1208</v>
      </c>
      <c r="D101" s="19" t="s">
        <v>1209</v>
      </c>
      <c r="E101" s="21" t="n">
        <v>36682</v>
      </c>
      <c r="F101" s="21" t="s">
        <v>706</v>
      </c>
      <c r="G101" s="19" t="s">
        <v>1210</v>
      </c>
      <c r="H101" s="19" t="s">
        <v>1211</v>
      </c>
      <c r="I101" s="19" t="n">
        <v>2034304</v>
      </c>
      <c r="J101" s="19" t="s">
        <v>24</v>
      </c>
      <c r="K101" s="42" t="s">
        <v>25</v>
      </c>
      <c r="L101" s="59"/>
      <c r="M101" s="59"/>
      <c r="N101" s="73" t="s">
        <v>1212</v>
      </c>
      <c r="O101" s="73"/>
    </row>
    <row r="102" customFormat="false" ht="25.5" hidden="false" customHeight="false" outlineLevel="0" collapsed="false">
      <c r="A102" s="40" t="n">
        <f aca="false">+A101+1</f>
        <v>93</v>
      </c>
      <c r="B102" s="19" t="s">
        <v>1213</v>
      </c>
      <c r="C102" s="19" t="s">
        <v>1214</v>
      </c>
      <c r="D102" s="19" t="s">
        <v>1215</v>
      </c>
      <c r="E102" s="21" t="n">
        <v>37337</v>
      </c>
      <c r="F102" s="21" t="s">
        <v>1145</v>
      </c>
      <c r="G102" s="19" t="s">
        <v>1216</v>
      </c>
      <c r="H102" s="19" t="s">
        <v>1217</v>
      </c>
      <c r="I102" s="19" t="n">
        <v>6708950</v>
      </c>
      <c r="J102" s="19" t="s">
        <v>176</v>
      </c>
      <c r="K102" s="42" t="s">
        <v>177</v>
      </c>
      <c r="L102" s="59"/>
      <c r="M102" s="59"/>
      <c r="N102" s="72" t="n">
        <v>644</v>
      </c>
      <c r="O102" s="68" t="n">
        <v>40436</v>
      </c>
    </row>
    <row r="103" customFormat="false" ht="25.5" hidden="false" customHeight="false" outlineLevel="0" collapsed="false">
      <c r="A103" s="40" t="n">
        <f aca="false">+A102+1</f>
        <v>94</v>
      </c>
      <c r="B103" s="19" t="s">
        <v>1218</v>
      </c>
      <c r="C103" s="19" t="s">
        <v>1219</v>
      </c>
      <c r="D103" s="19" t="s">
        <v>1220</v>
      </c>
      <c r="E103" s="70"/>
      <c r="F103" s="70" t="s">
        <v>1145</v>
      </c>
      <c r="G103" s="19" t="s">
        <v>1221</v>
      </c>
      <c r="H103" s="75" t="s">
        <v>551</v>
      </c>
      <c r="I103" s="75" t="s">
        <v>551</v>
      </c>
      <c r="J103" s="19" t="s">
        <v>1222</v>
      </c>
      <c r="K103" s="42" t="s">
        <v>1223</v>
      </c>
      <c r="L103" s="59"/>
      <c r="M103" s="59"/>
      <c r="N103" s="72" t="n">
        <v>646</v>
      </c>
      <c r="O103" s="68" t="n">
        <v>40436</v>
      </c>
    </row>
    <row r="104" customFormat="false" ht="57.75" hidden="false" customHeight="true" outlineLevel="0" collapsed="false">
      <c r="A104" s="40" t="n">
        <f aca="false">+A103+1</f>
        <v>95</v>
      </c>
      <c r="B104" s="19" t="s">
        <v>1224</v>
      </c>
      <c r="C104" s="19" t="s">
        <v>1225</v>
      </c>
      <c r="D104" s="20"/>
      <c r="E104" s="21" t="n">
        <v>36937</v>
      </c>
      <c r="F104" s="21" t="s">
        <v>1145</v>
      </c>
      <c r="G104" s="19" t="s">
        <v>1226</v>
      </c>
      <c r="H104" s="19" t="s">
        <v>1227</v>
      </c>
      <c r="I104" s="19"/>
      <c r="J104" s="22" t="s">
        <v>1228</v>
      </c>
      <c r="K104" s="22" t="s">
        <v>177</v>
      </c>
      <c r="N104" s="73" t="s">
        <v>1229</v>
      </c>
      <c r="O104" s="73"/>
    </row>
    <row r="105" customFormat="false" ht="42.75" hidden="false" customHeight="true" outlineLevel="0" collapsed="false">
      <c r="A105" s="40" t="n">
        <f aca="false">+A104+1</f>
        <v>96</v>
      </c>
      <c r="B105" s="76" t="s">
        <v>1230</v>
      </c>
      <c r="C105" s="76" t="s">
        <v>1231</v>
      </c>
      <c r="D105" s="77"/>
      <c r="E105" s="78" t="s">
        <v>1232</v>
      </c>
      <c r="F105" s="78" t="s">
        <v>1145</v>
      </c>
      <c r="G105" s="76" t="s">
        <v>1233</v>
      </c>
      <c r="H105" s="76" t="s">
        <v>1234</v>
      </c>
      <c r="I105" s="77"/>
      <c r="J105" s="79" t="s">
        <v>1235</v>
      </c>
      <c r="K105" s="77" t="s">
        <v>1236</v>
      </c>
      <c r="N105" s="80" t="s">
        <v>1237</v>
      </c>
      <c r="O105" s="80"/>
    </row>
    <row r="106" customFormat="false" ht="42.75" hidden="false" customHeight="true" outlineLevel="0" collapsed="false">
      <c r="A106" s="40" t="n">
        <f aca="false">+A105+1</f>
        <v>97</v>
      </c>
      <c r="B106" s="19" t="s">
        <v>1238</v>
      </c>
      <c r="C106" s="19" t="s">
        <v>1239</v>
      </c>
      <c r="D106" s="19" t="s">
        <v>1240</v>
      </c>
      <c r="E106" s="21" t="n">
        <v>36616</v>
      </c>
      <c r="F106" s="21" t="s">
        <v>1145</v>
      </c>
      <c r="G106" s="19" t="s">
        <v>1241</v>
      </c>
      <c r="H106" s="19" t="s">
        <v>1242</v>
      </c>
      <c r="I106" s="19" t="s">
        <v>1243</v>
      </c>
      <c r="J106" s="19" t="s">
        <v>70</v>
      </c>
      <c r="K106" s="48" t="s">
        <v>71</v>
      </c>
      <c r="L106" s="59"/>
      <c r="M106" s="59"/>
      <c r="N106" s="73" t="s">
        <v>1244</v>
      </c>
      <c r="O106" s="73"/>
    </row>
    <row r="107" customFormat="false" ht="45.75" hidden="false" customHeight="true" outlineLevel="0" collapsed="false">
      <c r="A107" s="40" t="n">
        <f aca="false">+A106+1</f>
        <v>98</v>
      </c>
      <c r="B107" s="19" t="s">
        <v>1245</v>
      </c>
      <c r="C107" s="19" t="s">
        <v>1246</v>
      </c>
      <c r="D107" s="42"/>
      <c r="E107" s="81"/>
      <c r="F107" s="81" t="s">
        <v>706</v>
      </c>
      <c r="G107" s="42" t="s">
        <v>1247</v>
      </c>
      <c r="H107" s="42" t="s">
        <v>1248</v>
      </c>
      <c r="I107" s="42"/>
      <c r="J107" s="42" t="s">
        <v>48</v>
      </c>
      <c r="K107" s="42" t="s">
        <v>49</v>
      </c>
      <c r="L107" s="59"/>
      <c r="M107" s="59"/>
      <c r="N107" s="73" t="s">
        <v>1249</v>
      </c>
      <c r="O107" s="73"/>
    </row>
    <row r="108" customFormat="false" ht="57.75" hidden="false" customHeight="true" outlineLevel="0" collapsed="false">
      <c r="A108" s="40" t="n">
        <f aca="false">+A107+1</f>
        <v>99</v>
      </c>
      <c r="B108" s="19" t="s">
        <v>1207</v>
      </c>
      <c r="C108" s="19" t="s">
        <v>1208</v>
      </c>
      <c r="D108" s="19" t="s">
        <v>1209</v>
      </c>
      <c r="E108" s="21" t="n">
        <v>36682</v>
      </c>
      <c r="F108" s="21" t="s">
        <v>20</v>
      </c>
      <c r="G108" s="19" t="s">
        <v>1210</v>
      </c>
      <c r="H108" s="19" t="s">
        <v>1211</v>
      </c>
      <c r="I108" s="19" t="n">
        <v>2034304</v>
      </c>
      <c r="J108" s="22" t="s">
        <v>24</v>
      </c>
      <c r="K108" s="42" t="s">
        <v>25</v>
      </c>
      <c r="N108" s="73" t="s">
        <v>1250</v>
      </c>
      <c r="O108" s="73"/>
    </row>
    <row r="109" customFormat="false" ht="67.5" hidden="false" customHeight="true" outlineLevel="0" collapsed="false">
      <c r="A109" s="40" t="n">
        <f aca="false">+A108+1</f>
        <v>100</v>
      </c>
      <c r="B109" s="19" t="s">
        <v>1251</v>
      </c>
      <c r="C109" s="19" t="s">
        <v>1252</v>
      </c>
      <c r="D109" s="30" t="s">
        <v>1253</v>
      </c>
      <c r="E109" s="29"/>
      <c r="F109" s="29" t="s">
        <v>20</v>
      </c>
      <c r="G109" s="19" t="s">
        <v>1254</v>
      </c>
      <c r="H109" s="19" t="s">
        <v>1255</v>
      </c>
      <c r="I109" s="30" t="s">
        <v>1256</v>
      </c>
      <c r="J109" s="31" t="s">
        <v>380</v>
      </c>
      <c r="K109" s="30" t="s">
        <v>381</v>
      </c>
      <c r="N109" s="73" t="s">
        <v>1257</v>
      </c>
      <c r="O109" s="73"/>
    </row>
    <row r="110" customFormat="false" ht="45" hidden="false" customHeight="true" outlineLevel="0" collapsed="false">
      <c r="A110" s="40" t="n">
        <f aca="false">+A109+1</f>
        <v>101</v>
      </c>
      <c r="B110" s="19" t="s">
        <v>338</v>
      </c>
      <c r="C110" s="19" t="s">
        <v>1258</v>
      </c>
      <c r="D110" s="30" t="s">
        <v>1259</v>
      </c>
      <c r="E110" s="50" t="n">
        <v>37610</v>
      </c>
      <c r="F110" s="50" t="s">
        <v>1145</v>
      </c>
      <c r="G110" s="19" t="s">
        <v>1260</v>
      </c>
      <c r="H110" s="19" t="s">
        <v>1261</v>
      </c>
      <c r="I110" s="30" t="s">
        <v>1262</v>
      </c>
      <c r="J110" s="31" t="s">
        <v>48</v>
      </c>
      <c r="K110" s="48" t="s">
        <v>49</v>
      </c>
      <c r="N110" s="73" t="s">
        <v>1263</v>
      </c>
      <c r="O110" s="73"/>
    </row>
    <row r="111" customFormat="false" ht="55.5" hidden="false" customHeight="true" outlineLevel="0" collapsed="false">
      <c r="A111" s="40" t="n">
        <f aca="false">+A110+1</f>
        <v>102</v>
      </c>
      <c r="B111" s="19" t="s">
        <v>1264</v>
      </c>
      <c r="C111" s="30"/>
      <c r="D111" s="30" t="s">
        <v>1265</v>
      </c>
      <c r="E111" s="50" t="n">
        <v>37540</v>
      </c>
      <c r="F111" s="50" t="s">
        <v>706</v>
      </c>
      <c r="G111" s="19" t="s">
        <v>1266</v>
      </c>
      <c r="H111" s="19" t="s">
        <v>1267</v>
      </c>
      <c r="I111" s="30" t="s">
        <v>1268</v>
      </c>
      <c r="J111" s="31" t="s">
        <v>70</v>
      </c>
      <c r="K111" s="48" t="s">
        <v>71</v>
      </c>
      <c r="N111" s="73" t="s">
        <v>1229</v>
      </c>
      <c r="O111" s="73"/>
    </row>
    <row r="112" customFormat="false" ht="56.25" hidden="false" customHeight="true" outlineLevel="0" collapsed="false">
      <c r="A112" s="40" t="n">
        <f aca="false">+A111+1</f>
        <v>103</v>
      </c>
      <c r="B112" s="19" t="s">
        <v>1269</v>
      </c>
      <c r="C112" s="19"/>
      <c r="D112" s="19" t="s">
        <v>1270</v>
      </c>
      <c r="E112" s="81"/>
      <c r="F112" s="81" t="s">
        <v>1145</v>
      </c>
      <c r="G112" s="19" t="s">
        <v>1271</v>
      </c>
      <c r="H112" s="19" t="s">
        <v>1272</v>
      </c>
      <c r="I112" s="42"/>
      <c r="J112" s="22" t="s">
        <v>1273</v>
      </c>
      <c r="K112" s="42" t="s">
        <v>93</v>
      </c>
      <c r="N112" s="73" t="s">
        <v>1274</v>
      </c>
      <c r="O112" s="73"/>
    </row>
    <row r="113" customFormat="false" ht="69.75" hidden="false" customHeight="true" outlineLevel="0" collapsed="false">
      <c r="A113" s="40" t="n">
        <f aca="false">+A112+1</f>
        <v>104</v>
      </c>
      <c r="B113" s="19" t="s">
        <v>1275</v>
      </c>
      <c r="C113" s="19" t="s">
        <v>1276</v>
      </c>
      <c r="D113" s="20"/>
      <c r="E113" s="21"/>
      <c r="F113" s="21" t="s">
        <v>1145</v>
      </c>
      <c r="G113" s="42"/>
      <c r="H113" s="19"/>
      <c r="I113" s="19"/>
      <c r="J113" s="22" t="s">
        <v>48</v>
      </c>
      <c r="K113" s="42" t="s">
        <v>49</v>
      </c>
      <c r="N113" s="73" t="s">
        <v>1277</v>
      </c>
      <c r="O113" s="73"/>
    </row>
    <row r="114" customFormat="false" ht="63.75" hidden="false" customHeight="false" outlineLevel="0" collapsed="false">
      <c r="A114" s="40" t="n">
        <f aca="false">+A113+1</f>
        <v>105</v>
      </c>
      <c r="B114" s="19" t="s">
        <v>1278</v>
      </c>
      <c r="C114" s="19" t="s">
        <v>1279</v>
      </c>
      <c r="D114" s="20" t="s">
        <v>1280</v>
      </c>
      <c r="E114" s="21" t="n">
        <v>36936</v>
      </c>
      <c r="F114" s="21" t="s">
        <v>1145</v>
      </c>
      <c r="G114" s="19" t="s">
        <v>1281</v>
      </c>
      <c r="H114" s="19" t="s">
        <v>1282</v>
      </c>
      <c r="I114" s="19" t="s">
        <v>1283</v>
      </c>
      <c r="J114" s="22" t="s">
        <v>24</v>
      </c>
      <c r="K114" s="42" t="s">
        <v>25</v>
      </c>
      <c r="N114" s="40" t="n">
        <v>155</v>
      </c>
      <c r="O114" s="82" t="n">
        <v>40612</v>
      </c>
    </row>
    <row r="115" customFormat="false" ht="90.75" hidden="false" customHeight="true" outlineLevel="0" collapsed="false">
      <c r="A115" s="40" t="n">
        <f aca="false">+A114+1</f>
        <v>106</v>
      </c>
      <c r="B115" s="19" t="s">
        <v>1284</v>
      </c>
      <c r="C115" s="19" t="s">
        <v>1285</v>
      </c>
      <c r="D115" s="19" t="s">
        <v>551</v>
      </c>
      <c r="E115" s="21"/>
      <c r="F115" s="21" t="s">
        <v>706</v>
      </c>
      <c r="G115" s="19" t="s">
        <v>1286</v>
      </c>
      <c r="H115" s="19" t="s">
        <v>1287</v>
      </c>
      <c r="I115" s="19" t="n">
        <v>8772606</v>
      </c>
      <c r="J115" s="22" t="s">
        <v>70</v>
      </c>
      <c r="K115" s="19" t="s">
        <v>71</v>
      </c>
      <c r="N115" s="73" t="s">
        <v>1288</v>
      </c>
      <c r="O115" s="73"/>
    </row>
    <row r="116" customFormat="false" ht="81.75" hidden="false" customHeight="true" outlineLevel="0" collapsed="false">
      <c r="A116" s="40" t="n">
        <f aca="false">+A115+1</f>
        <v>107</v>
      </c>
      <c r="B116" s="19" t="s">
        <v>1289</v>
      </c>
      <c r="C116" s="19" t="s">
        <v>1290</v>
      </c>
      <c r="D116" s="19" t="s">
        <v>551</v>
      </c>
      <c r="E116" s="21"/>
      <c r="F116" s="21" t="s">
        <v>1145</v>
      </c>
      <c r="G116" s="19" t="s">
        <v>1291</v>
      </c>
      <c r="H116" s="19" t="s">
        <v>1292</v>
      </c>
      <c r="I116" s="19"/>
      <c r="J116" s="22" t="s">
        <v>24</v>
      </c>
      <c r="K116" s="19" t="s">
        <v>25</v>
      </c>
      <c r="N116" s="73" t="s">
        <v>1293</v>
      </c>
      <c r="O116" s="73"/>
    </row>
    <row r="117" customFormat="false" ht="135" hidden="false" customHeight="true" outlineLevel="0" collapsed="false">
      <c r="A117" s="40" t="n">
        <f aca="false">+A116+1</f>
        <v>108</v>
      </c>
      <c r="B117" s="19" t="s">
        <v>1294</v>
      </c>
      <c r="C117" s="19" t="s">
        <v>1295</v>
      </c>
      <c r="D117" s="19" t="s">
        <v>1296</v>
      </c>
      <c r="E117" s="21" t="n">
        <v>36809</v>
      </c>
      <c r="F117" s="21" t="s">
        <v>1145</v>
      </c>
      <c r="G117" s="19" t="s">
        <v>1297</v>
      </c>
      <c r="H117" s="19" t="s">
        <v>1298</v>
      </c>
      <c r="I117" s="19" t="n">
        <v>2320362</v>
      </c>
      <c r="J117" s="22" t="s">
        <v>24</v>
      </c>
      <c r="K117" s="19" t="s">
        <v>25</v>
      </c>
      <c r="N117" s="73" t="s">
        <v>1299</v>
      </c>
      <c r="O117" s="73"/>
    </row>
    <row r="118" customFormat="false" ht="138.75" hidden="false" customHeight="true" outlineLevel="0" collapsed="false">
      <c r="A118" s="40" t="n">
        <f aca="false">+A117+1</f>
        <v>109</v>
      </c>
      <c r="B118" s="19" t="s">
        <v>1300</v>
      </c>
      <c r="C118" s="19" t="s">
        <v>1301</v>
      </c>
      <c r="D118" s="19" t="s">
        <v>1302</v>
      </c>
      <c r="E118" s="21" t="n">
        <v>37600</v>
      </c>
      <c r="F118" s="21" t="s">
        <v>706</v>
      </c>
      <c r="G118" s="19" t="s">
        <v>1303</v>
      </c>
      <c r="H118" s="19" t="s">
        <v>1304</v>
      </c>
      <c r="I118" s="19"/>
      <c r="J118" s="22" t="s">
        <v>176</v>
      </c>
      <c r="K118" s="19" t="s">
        <v>177</v>
      </c>
      <c r="N118" s="73" t="s">
        <v>1305</v>
      </c>
      <c r="O118" s="73"/>
    </row>
    <row r="119" customFormat="false" ht="135" hidden="false" customHeight="true" outlineLevel="0" collapsed="false">
      <c r="A119" s="40" t="n">
        <f aca="false">+A118+1</f>
        <v>110</v>
      </c>
      <c r="B119" s="19" t="s">
        <v>1306</v>
      </c>
      <c r="C119" s="19" t="s">
        <v>1307</v>
      </c>
      <c r="D119" s="20" t="s">
        <v>1308</v>
      </c>
      <c r="E119" s="21" t="n">
        <v>37021</v>
      </c>
      <c r="F119" s="21" t="s">
        <v>706</v>
      </c>
      <c r="G119" s="19" t="s">
        <v>1309</v>
      </c>
      <c r="H119" s="19" t="s">
        <v>1310</v>
      </c>
      <c r="I119" s="19" t="s">
        <v>1311</v>
      </c>
      <c r="J119" s="22" t="s">
        <v>631</v>
      </c>
      <c r="K119" s="19" t="s">
        <v>381</v>
      </c>
      <c r="N119" s="73" t="s">
        <v>1312</v>
      </c>
      <c r="O119" s="73"/>
    </row>
    <row r="120" customFormat="false" ht="25.5" hidden="false" customHeight="false" outlineLevel="0" collapsed="false">
      <c r="A120" s="40" t="n">
        <f aca="false">+A119+1</f>
        <v>111</v>
      </c>
      <c r="B120" s="19" t="s">
        <v>1313</v>
      </c>
      <c r="C120" s="19" t="s">
        <v>1314</v>
      </c>
      <c r="D120" s="19" t="s">
        <v>1315</v>
      </c>
      <c r="E120" s="21" t="n">
        <v>36703</v>
      </c>
      <c r="F120" s="21" t="s">
        <v>1145</v>
      </c>
      <c r="G120" s="19" t="s">
        <v>1316</v>
      </c>
      <c r="H120" s="19" t="s">
        <v>1317</v>
      </c>
      <c r="I120" s="19" t="n">
        <v>2457830</v>
      </c>
      <c r="J120" s="22" t="s">
        <v>24</v>
      </c>
      <c r="K120" s="19" t="s">
        <v>25</v>
      </c>
      <c r="N120" s="83" t="n">
        <v>20112500004425</v>
      </c>
      <c r="O120" s="84" t="n">
        <v>40696</v>
      </c>
    </row>
    <row r="121" customFormat="false" ht="96.75" hidden="false" customHeight="true" outlineLevel="0" collapsed="false">
      <c r="A121" s="40" t="n">
        <f aca="false">+A120+1</f>
        <v>112</v>
      </c>
      <c r="B121" s="19" t="s">
        <v>1318</v>
      </c>
      <c r="C121" s="19" t="s">
        <v>1319</v>
      </c>
      <c r="D121" s="85" t="s">
        <v>1320</v>
      </c>
      <c r="E121" s="29"/>
      <c r="F121" s="19" t="s">
        <v>706</v>
      </c>
      <c r="G121" s="19"/>
      <c r="H121" s="19" t="s">
        <v>1321</v>
      </c>
      <c r="I121" s="30"/>
      <c r="J121" s="19" t="s">
        <v>24</v>
      </c>
      <c r="K121" s="19" t="s">
        <v>25</v>
      </c>
      <c r="N121" s="73" t="s">
        <v>1322</v>
      </c>
      <c r="O121" s="73"/>
    </row>
    <row r="122" customFormat="false" ht="130.5" hidden="false" customHeight="true" outlineLevel="0" collapsed="false">
      <c r="A122" s="40" t="n">
        <f aca="false">+A121+1</f>
        <v>113</v>
      </c>
      <c r="B122" s="19" t="s">
        <v>1323</v>
      </c>
      <c r="C122" s="19" t="s">
        <v>1324</v>
      </c>
      <c r="D122" s="19" t="s">
        <v>1325</v>
      </c>
      <c r="E122" s="21" t="n">
        <v>32638</v>
      </c>
      <c r="F122" s="21" t="s">
        <v>706</v>
      </c>
      <c r="G122" s="19" t="s">
        <v>21</v>
      </c>
      <c r="H122" s="19" t="s">
        <v>1194</v>
      </c>
      <c r="I122" s="19" t="s">
        <v>1326</v>
      </c>
      <c r="J122" s="22" t="s">
        <v>24</v>
      </c>
      <c r="K122" s="19" t="s">
        <v>25</v>
      </c>
      <c r="N122" s="73" t="s">
        <v>1327</v>
      </c>
      <c r="O122" s="73"/>
    </row>
    <row r="123" customFormat="false" ht="54.75" hidden="false" customHeight="true" outlineLevel="0" collapsed="false">
      <c r="A123" s="40" t="n">
        <f aca="false">+A122+1</f>
        <v>114</v>
      </c>
      <c r="B123" s="19" t="s">
        <v>1328</v>
      </c>
      <c r="C123" s="19" t="s">
        <v>1329</v>
      </c>
      <c r="D123" s="20"/>
      <c r="E123" s="21"/>
      <c r="F123" s="21" t="s">
        <v>555</v>
      </c>
      <c r="G123" s="19" t="s">
        <v>1330</v>
      </c>
      <c r="H123" s="19" t="s">
        <v>1331</v>
      </c>
      <c r="I123" s="19"/>
      <c r="J123" s="22" t="s">
        <v>24</v>
      </c>
      <c r="K123" s="19" t="s">
        <v>25</v>
      </c>
      <c r="N123" s="73" t="s">
        <v>1229</v>
      </c>
      <c r="O123" s="73"/>
    </row>
    <row r="124" customFormat="false" ht="38.25" hidden="false" customHeight="false" outlineLevel="0" collapsed="false">
      <c r="A124" s="40" t="n">
        <f aca="false">+A123+1</f>
        <v>115</v>
      </c>
      <c r="B124" s="19" t="s">
        <v>1332</v>
      </c>
      <c r="C124" s="19" t="s">
        <v>1333</v>
      </c>
      <c r="D124" s="19" t="s">
        <v>1334</v>
      </c>
      <c r="E124" s="21" t="n">
        <v>33851</v>
      </c>
      <c r="F124" s="21" t="s">
        <v>20</v>
      </c>
      <c r="G124" s="19" t="s">
        <v>21</v>
      </c>
      <c r="H124" s="19" t="s">
        <v>22</v>
      </c>
      <c r="I124" s="19" t="s">
        <v>1335</v>
      </c>
      <c r="J124" s="22" t="s">
        <v>24</v>
      </c>
      <c r="K124" s="30" t="s">
        <v>25</v>
      </c>
      <c r="N124" s="86" t="n">
        <v>20112500009795</v>
      </c>
      <c r="O124" s="87" t="n">
        <v>40840</v>
      </c>
    </row>
  </sheetData>
  <mergeCells count="31">
    <mergeCell ref="A1:O1"/>
    <mergeCell ref="A2:O2"/>
    <mergeCell ref="A3:O3"/>
    <mergeCell ref="A4:O4"/>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2-04T20:02:32Z</dcterms:modified>
  <cp:revision>0</cp:revision>
  <dc:subject/>
  <dc:title/>
</cp:coreProperties>
</file>