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5" sheetId="1" state="visible" r:id="rId2"/>
    <sheet name="CANDIDATOS  2014" sheetId="2" state="visible" r:id="rId3"/>
    <sheet name="ACTUALIZACIONES 2014" sheetId="3" state="visible" r:id="rId4"/>
    <sheet name="CANDIDATOS  2012 y 2013" sheetId="4" state="visible" r:id="rId5"/>
    <sheet name="Inhabilitados" sheetId="5" state="visible" r:id="rId6"/>
    <sheet name="CANDIDATOS JUNIO 2011" sheetId="6" state="visible" r:id="rId7"/>
    <sheet name="CANDIDATOS 2010" sheetId="7" state="visible" r:id="rId8"/>
    <sheet name="CANDIDATOS INSCRITOS 2009" sheetId="8" state="visible" r:id="rId9"/>
    <sheet name="CANDIDATO INSCRITOS EN AÑO 2008" sheetId="9" state="visible" r:id="rId10"/>
    <sheet name="CANDIDATO INSCRITOS EN AÑO 2007" sheetId="10" state="visible" r:id="rId11"/>
    <sheet name="CANDIDATOS INSCRITOS EN 2006 " sheetId="11" state="visible" r:id="rId12"/>
    <sheet name="CANDIDATOS INSCRITOS EN 2005" sheetId="12" state="visible" r:id="rId13"/>
    <sheet name="CANDIDATOS INSCRITOS 2003-2004" sheetId="13" state="visible" r:id="rId14"/>
    <sheet name="Hoja1" sheetId="14" state="visible" r:id="rId15"/>
  </sheets>
  <definedNames>
    <definedName function="false" hidden="false" localSheetId="9" name="_xlnm.Print_Area" vbProcedure="false">'CANDIDATO INSCRITOS EN AÑO 2007'!$B$9:$C$46</definedName>
    <definedName function="false" hidden="false" localSheetId="9" name="_xlnm.Print_Titles" vbProcedure="false">'CANDIDATO INSCRITOS EN AÑO 2007'!$4:$7</definedName>
    <definedName function="false" hidden="false" localSheetId="8" name="_xlnm.Print_Area" vbProcedure="false">'CANDIDATO INSCRITOS EN AÑO 2008'!$A$4:$N$22</definedName>
    <definedName function="false" hidden="false" localSheetId="8" name="_xlnm.Print_Titles" vbProcedure="false">'CANDIDATO INSCRITOS EN AÑO 2008'!$4:$7</definedName>
    <definedName function="false" hidden="false" localSheetId="3" name="_xlnm.Print_Titles" vbProcedure="false">'CANDIDATOS  2012 y 2013'!$1:$5</definedName>
    <definedName function="false" hidden="false" localSheetId="1" name="_xlnm.Print_Titles" vbProcedure="false">'CANDIDATOS  2014'!$1:$5</definedName>
    <definedName function="false" hidden="false" localSheetId="0" name="_xlnm.Print_Titles" vbProcedure="false">'CANDIDATOS  2015'!$1:$5</definedName>
    <definedName function="false" hidden="false" localSheetId="12" name="_xlnm.Print_Area" vbProcedure="false">'CANDIDATOS INSCRITOS 2003-2004'!$A$9:$N$266</definedName>
    <definedName function="false" hidden="false" localSheetId="12" name="_xlnm.Print_Titles" vbProcedure="false">'CANDIDATOS INSCRITOS 2003-2004'!$4:$7</definedName>
    <definedName function="false" hidden="false" localSheetId="11" name="_xlnm.Print_Area" vbProcedure="false">'CANDIDATOS INSCRITOS EN 2005'!$A$9:$N$58</definedName>
    <definedName function="false" hidden="false" localSheetId="11" name="_xlnm.Print_Titles" vbProcedure="false">'CANDIDATOS INSCRITOS EN 2005'!$4:$7</definedName>
    <definedName function="false" hidden="false" localSheetId="10" name="_xlnm.Print_Area" vbProcedure="false">'CANDIDATOS INSCRITOS EN 2006 '!$A$9:$N$54</definedName>
    <definedName function="false" hidden="false" localSheetId="10" name="_xlnm.Print_Titles" vbProcedure="false">'CANDIDATOS INSCRITOS EN 2006 '!$4:$7</definedName>
    <definedName function="false" hidden="false" localSheetId="5" name="_xlnm.Print_Area" vbProcedure="false">'CANDIDATOS JUNIO 2011'!$A$1:$O$33</definedName>
    <definedName function="false" hidden="false" localSheetId="4" name="_xlnm.Print_Area" vbProcedure="false">Inhabilitados!$A$10:$J$12</definedName>
    <definedName function="false" hidden="false" localSheetId="4" name="_xlnm.Print_Titles" vbProcedure="false">Inhabilitados!$4:$8</definedName>
    <definedName function="false" hidden="false" localSheetId="4" name="Excel_BuiltIn__FilterDatabase" vbProcedure="false">Inhabilitados!$A$8:$K$8</definedName>
    <definedName function="false" hidden="false" localSheetId="4" name="Z_5263CAD0_2907_4B31_BE01_22F42D49C2B1__wvu_FilterData" vbProcedure="false">Inhabilitados!$A$8:$K$8</definedName>
    <definedName function="false" hidden="false" localSheetId="4" name="Z_5263CAD0_2907_4B31_BE01_22F42D49C2B1__wvu_PrintArea" vbProcedure="false">Inhabilitados!$A$10:$J$12</definedName>
    <definedName function="false" hidden="false" localSheetId="4" name="Z_5263CAD0_2907_4B31_BE01_22F42D49C2B1__wvu_PrintTitles" vbProcedure="false">Inhabilitados!$4:$8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8'!$A$4:$N$22</definedName>
    <definedName function="false" hidden="false" localSheetId="8" name="Z_5263CAD0_2907_4B31_BE01_22F42D49C2B1__wvu_PrintTitles" vbProcedure="false">'CANDIDATO INSCRITOS EN AÑO 2008'!$4:$7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7'!$A$9:$N$46</definedName>
    <definedName function="false" hidden="false" localSheetId="9" name="Z_5263CAD0_2907_4B31_BE01_22F42D49C2B1__wvu_PrintTitles" vbProcedure="false">'CANDIDATO INSCRITOS EN AÑO 2007'!$4:$7</definedName>
    <definedName function="false" hidden="false" localSheetId="10" name="Excel_BuiltIn__FilterDatabase" vbProcedure="false">'CANDIDATOS INSCRITOS EN 2006 '!$A$8:$O$25</definedName>
    <definedName function="false" hidden="false" localSheetId="10" name="Z_5263CAD0_2907_4B31_BE01_22F42D49C2B1__wvu_FilterData" vbProcedure="false">'CANDIDATOS INSCRITOS EN 2006 '!$A$8:$O$25</definedName>
    <definedName function="false" hidden="false" localSheetId="10" name="Z_5263CAD0_2907_4B31_BE01_22F42D49C2B1__wvu_PrintArea" vbProcedure="false">'CANDIDATOS INSCRITOS EN 2006 '!$A$9:$N$54</definedName>
    <definedName function="false" hidden="false" localSheetId="10" name="Z_5263CAD0_2907_4B31_BE01_22F42D49C2B1__wvu_PrintTitles" vbProcedure="false">'CANDIDATOS INSCRITOS EN 2006 '!$4:$7</definedName>
    <definedName function="false" hidden="false" localSheetId="11" name="Excel_BuiltIn__FilterDatabase" vbProcedure="false">'CANDIDATOS INSCRITOS EN 2005'!$A$8:$O$26</definedName>
    <definedName function="false" hidden="false" localSheetId="11" name="Z_5263CAD0_2907_4B31_BE01_22F42D49C2B1__wvu_FilterData" vbProcedure="false">'CANDIDATOS INSCRITOS EN 2005'!$A$8:$O$26</definedName>
    <definedName function="false" hidden="false" localSheetId="11" name="Z_5263CAD0_2907_4B31_BE01_22F42D49C2B1__wvu_PrintArea" vbProcedure="false">'CANDIDATOS INSCRITOS EN 2005'!$A$9:$N$58</definedName>
    <definedName function="false" hidden="false" localSheetId="11" name="Z_5263CAD0_2907_4B31_BE01_22F42D49C2B1__wvu_PrintTitles" vbProcedure="false">'CANDIDATOS INSCRITOS EN 2005'!$4:$7</definedName>
    <definedName function="false" hidden="false" localSheetId="12" name="Z_5263CAD0_2907_4B31_BE01_22F42D49C2B1__wvu_PrintArea" vbProcedure="false">'CANDIDATOS INSCRITOS 2003-2004'!$A$9:$N$266</definedName>
    <definedName function="false" hidden="false" localSheetId="12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8" uniqueCount="1650">
  <si>
    <t xml:space="preserve">SECRETARÍA GENERAL - TALENTO HUMANO </t>
  </si>
  <si>
    <t xml:space="preserve">BASE DE DATOS INSCRIPCIONES DE CANDIDATOS PARA AGENTES ESPECIALES, LIQUIDADORES, REVISORES FISCALES Y CONTRALORES APROBADAS AÑO 2015</t>
  </si>
  <si>
    <t xml:space="preserve">Fecha de actualización 22/08/2015</t>
  </si>
  <si>
    <t xml:space="preserve">TIPO DE PERSONA</t>
  </si>
  <si>
    <t xml:space="preserve">IDENTIFICACION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DIRECCIÓN</t>
  </si>
  <si>
    <t xml:space="preserve">CIUDAD</t>
  </si>
  <si>
    <t xml:space="preserve">CORREO ELECTRONICO</t>
  </si>
  <si>
    <t xml:space="preserve">TELÉFONO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Carrera 17 a No 140 - 36 Apto 301</t>
  </si>
  <si>
    <t xml:space="preserve">Bogotá</t>
  </si>
  <si>
    <t xml:space="preserve">olgaluciadoria@gmailcom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Calle 36- no 15 32 Oficina 504</t>
  </si>
  <si>
    <t xml:space="preserve">Bucaramanga</t>
  </si>
  <si>
    <t xml:space="preserve">eljuvifa@gmail.com</t>
  </si>
  <si>
    <t xml:space="preserve">ANGULO BONILLA LUIS FERNANDO</t>
  </si>
  <si>
    <t xml:space="preserve">Abogado</t>
  </si>
  <si>
    <t xml:space="preserve">Especialista en Derecho Administrativo, Especialista en Derecho Constitucional, Especialista en Derecho Publico Financiero, Magister en Derecho Administrativo</t>
  </si>
  <si>
    <t xml:space="preserve">Carrera 39 B No 4-97 Apartamento 1109</t>
  </si>
  <si>
    <t xml:space="preserve">fereanguloacademico2015@gmail.com</t>
  </si>
  <si>
    <t xml:space="preserve">JARAMILLO OSORIO NELSON</t>
  </si>
  <si>
    <t xml:space="preserve">18524-t</t>
  </si>
  <si>
    <t xml:space="preserve">Calle 22 B No 63 -24 Interior 1- 502</t>
  </si>
  <si>
    <t xml:space="preserve">nejaraso@gmail.com</t>
  </si>
  <si>
    <t xml:space="preserve">GONZALEZ PEÑA CARLOS MARTIN</t>
  </si>
  <si>
    <t xml:space="preserve">Especialista en Derecho Publico</t>
  </si>
  <si>
    <t xml:space="preserve">Calle 42 B sur No 72 -F - 82 </t>
  </si>
  <si>
    <t xml:space="preserve">camape31@yahoo.es</t>
  </si>
  <si>
    <t xml:space="preserve">PACHECO PADILLA JUAN BAUTISTA</t>
  </si>
  <si>
    <t xml:space="preserve">66319-T</t>
  </si>
  <si>
    <t xml:space="preserve">Carrera 7 A No 31 A - 28 </t>
  </si>
  <si>
    <t xml:space="preserve">Barranquilla</t>
  </si>
  <si>
    <t xml:space="preserve">juanpachecopadilla@gmail.com</t>
  </si>
  <si>
    <t xml:space="preserve">CEVALLOS SANCHEZ LUZ MERCEDES</t>
  </si>
  <si>
    <t xml:space="preserve">Especialista en Derecho Financiero y Bursatil</t>
  </si>
  <si>
    <t xml:space="preserve">Calle 39 Bis A No 29 -32</t>
  </si>
  <si>
    <t xml:space="preserve">mercedes@cevallosholguinabogados.com</t>
  </si>
  <si>
    <t xml:space="preserve">GUEVARA ESPINEL JOSE JESUS</t>
  </si>
  <si>
    <t xml:space="preserve">32910-T</t>
  </si>
  <si>
    <t xml:space="preserve">Avenida 19 No 147- 41 Int 2</t>
  </si>
  <si>
    <t xml:space="preserve">josejesus2611@hotmail.com</t>
  </si>
  <si>
    <t xml:space="preserve">RUEDA DIAZ JAIME ALBERTO</t>
  </si>
  <si>
    <t xml:space="preserve">Especialista en Planeación tributaria</t>
  </si>
  <si>
    <t xml:space="preserve">Carrera 23 No 31 - 49 Torre 2 Apto 202</t>
  </si>
  <si>
    <t xml:space="preserve">Floridablanca</t>
  </si>
  <si>
    <t xml:space="preserve">jaimealbertorueda@hotmail.com</t>
  </si>
  <si>
    <t xml:space="preserve">ROJAS CALDERON JAIRO</t>
  </si>
  <si>
    <t xml:space="preserve">Calle 86 No 25 -107</t>
  </si>
  <si>
    <t xml:space="preserve">jairorojasc@hotmail.com</t>
  </si>
  <si>
    <t xml:space="preserve">BETANCOURT ESLAVA PAULA ALEJANDRA</t>
  </si>
  <si>
    <t xml:space="preserve">Calle 150 A No 101- 20 Apto 1402 Torre1</t>
  </si>
  <si>
    <t xml:space="preserve">paulabeet1708@hotmail.com</t>
  </si>
  <si>
    <t xml:space="preserve">NORIEGA LUNA EDUALDO SEGUNDO</t>
  </si>
  <si>
    <t xml:space="preserve">Especialista en Derecho Administrativo </t>
  </si>
  <si>
    <t xml:space="preserve">Carrera 80 D No 1 4D - 25 San Fernando -Sector la Florida</t>
  </si>
  <si>
    <t xml:space="preserve">Cartagena </t>
  </si>
  <si>
    <t xml:space="preserve">edualdonoriega1@hotmail.com</t>
  </si>
  <si>
    <t xml:space="preserve">3103513978 -6534441</t>
  </si>
  <si>
    <t xml:space="preserve">TABOADA VELASQUEZ ANDRES ENRIQUE</t>
  </si>
  <si>
    <t xml:space="preserve">Administrador de Empresas</t>
  </si>
  <si>
    <t xml:space="preserve">Especialista en Banca</t>
  </si>
  <si>
    <t xml:space="preserve">Carrera 1 No 70 - 30 apto 701</t>
  </si>
  <si>
    <t xml:space="preserve">andres.taboada@me.com</t>
  </si>
  <si>
    <t xml:space="preserve">MORALES GIRALDO MARTHA LUZ</t>
  </si>
  <si>
    <t xml:space="preserve">Economista</t>
  </si>
  <si>
    <t xml:space="preserve">Especialista en Finanzas y Magister en Administración de Empresas</t>
  </si>
  <si>
    <t xml:space="preserve">Condominio la Pradera 4 Casa 44 Ciudad Campestre el castillo</t>
  </si>
  <si>
    <t xml:space="preserve">Jamundi</t>
  </si>
  <si>
    <t xml:space="preserve">malumogi@hotmail.com</t>
  </si>
  <si>
    <t xml:space="preserve">ROJAS DEISSY ADRIANA</t>
  </si>
  <si>
    <t xml:space="preserve">Carrera 11  Este 11 -25 Sur Bloque 4 Apto 304</t>
  </si>
  <si>
    <t xml:space="preserve">mundodeauditores@gmail.com</t>
  </si>
  <si>
    <t xml:space="preserve">RODRIGUEZ MELO PEDRO ANDRES</t>
  </si>
  <si>
    <t xml:space="preserve">Espoecialista en Derecho Laboral</t>
  </si>
  <si>
    <t xml:space="preserve">Carrera 68 a No 22 A 75</t>
  </si>
  <si>
    <t xml:space="preserve">pedrorodriguez34@hotmail.com</t>
  </si>
  <si>
    <t xml:space="preserve">BELTRAN ORTIZ LOPEZ LUIS </t>
  </si>
  <si>
    <t xml:space="preserve">Calle 16 No 11 -50 Apto 403</t>
  </si>
  <si>
    <t xml:space="preserve">luisortizlopez@hotmail.com</t>
  </si>
  <si>
    <t xml:space="preserve">MEDINA DE ORTIZ HELDA SOCORRO</t>
  </si>
  <si>
    <t xml:space="preserve">Magister en Desarrollo Rural</t>
  </si>
  <si>
    <t xml:space="preserve">heldamedina@gmail.com</t>
  </si>
  <si>
    <t xml:space="preserve">AVILA GONZALEZ JUAN CARLOS</t>
  </si>
  <si>
    <t xml:space="preserve">Carrera 13 No 152 - 35 Apto 318</t>
  </si>
  <si>
    <t xml:space="preserve">juankavila@yahoo.com</t>
  </si>
  <si>
    <t xml:space="preserve">MACHADO AMADOR ADALBERTO</t>
  </si>
  <si>
    <t xml:space="preserve">Carrera 58 C No 12 B- 42 Apto 304</t>
  </si>
  <si>
    <t xml:space="preserve">aama65@hotmail.com</t>
  </si>
  <si>
    <t xml:space="preserve">Juridica</t>
  </si>
  <si>
    <t xml:space="preserve">800024130-5</t>
  </si>
  <si>
    <t xml:space="preserve">COLOMBIA CONSULTING GROUP INTERNATIONAL S.A.S</t>
  </si>
  <si>
    <t xml:space="preserve">Calle 16 a Oeste No 5-251-3c</t>
  </si>
  <si>
    <t xml:space="preserve">Cali</t>
  </si>
  <si>
    <t xml:space="preserve">cali@colconsulting.com.co</t>
  </si>
  <si>
    <t xml:space="preserve">GOMEZ BAUTISTA ALFONSO</t>
  </si>
  <si>
    <t xml:space="preserve">Especialista en Revisoria Fiscal</t>
  </si>
  <si>
    <t xml:space="preserve">Carrera 53 No 70 -72</t>
  </si>
  <si>
    <t xml:space="preserve">stealgo@hotmail.com</t>
  </si>
  <si>
    <t xml:space="preserve">DE CASTRO RODRIGUEZ CESAR AUGUSTO</t>
  </si>
  <si>
    <t xml:space="preserve">Especialista en Supervisión y Control</t>
  </si>
  <si>
    <t xml:space="preserve">Transversal 96 B No 20  a - 40 Apto 534 Torre 10 </t>
  </si>
  <si>
    <t xml:space="preserve">decastro0792@yahoo.es</t>
  </si>
  <si>
    <t xml:space="preserve">ALMAZAR NARANJO DIEGO ENRIQUE</t>
  </si>
  <si>
    <t xml:space="preserve">Especialista en Alta Gerencia</t>
  </si>
  <si>
    <t xml:space="preserve">Calle 30A No 85 A 49</t>
  </si>
  <si>
    <t xml:space="preserve">almanzar1967@hotmail.com</t>
  </si>
  <si>
    <t xml:space="preserve">JUYAR OLAYA ANDRES MAURICIO</t>
  </si>
  <si>
    <t xml:space="preserve">Especialista en Legislacion Financiera, Especialista en Legislacion Financiera</t>
  </si>
  <si>
    <t xml:space="preserve">Carrera 17 No 103 - 31 Apto 302</t>
  </si>
  <si>
    <t xml:space="preserve">ajuyar@gmail.com</t>
  </si>
  <si>
    <t xml:space="preserve">Magda Ramirez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MANGA PEREZ YANERIS MARIA</t>
  </si>
  <si>
    <t xml:space="preserve">150358-T</t>
  </si>
  <si>
    <t xml:space="preserve">Carrera 1 C 2  No 46 E - 45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Especialista en Finanzas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080</xdr:colOff>
      <xdr:row>0</xdr:row>
      <xdr:rowOff>0</xdr:rowOff>
    </xdr:from>
    <xdr:to>
      <xdr:col>15</xdr:col>
      <xdr:colOff>111852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483760" y="0"/>
          <a:ext cx="216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6</xdr:col>
      <xdr:colOff>146088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9036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galuciadoria@gmailcom" TargetMode="External"/><Relationship Id="rId2" Type="http://schemas.openxmlformats.org/officeDocument/2006/relationships/hyperlink" Target="mailto:eljuvifa@gmail.com" TargetMode="External"/><Relationship Id="rId3" Type="http://schemas.openxmlformats.org/officeDocument/2006/relationships/hyperlink" Target="mailto:fereanguloacademico2015@gmail.com" TargetMode="External"/><Relationship Id="rId4" Type="http://schemas.openxmlformats.org/officeDocument/2006/relationships/hyperlink" Target="mailto:nejaraso@gmail.com" TargetMode="External"/><Relationship Id="rId5" Type="http://schemas.openxmlformats.org/officeDocument/2006/relationships/hyperlink" Target="mailto:camape31@yahoo.es" TargetMode="External"/><Relationship Id="rId6" Type="http://schemas.openxmlformats.org/officeDocument/2006/relationships/hyperlink" Target="mailto:juanpachecopadilla@gmail.com" TargetMode="External"/><Relationship Id="rId7" Type="http://schemas.openxmlformats.org/officeDocument/2006/relationships/hyperlink" Target="mailto:mercedes@cevallosholguinabogados.com" TargetMode="External"/><Relationship Id="rId8" Type="http://schemas.openxmlformats.org/officeDocument/2006/relationships/hyperlink" Target="mailto:josejesus2611@hotmail.com" TargetMode="External"/><Relationship Id="rId9" Type="http://schemas.openxmlformats.org/officeDocument/2006/relationships/hyperlink" Target="mailto:jaimealbertorueda@hotmail.com" TargetMode="External"/><Relationship Id="rId10" Type="http://schemas.openxmlformats.org/officeDocument/2006/relationships/hyperlink" Target="mailto:jairorojasc@hotmail.com" TargetMode="External"/><Relationship Id="rId11" Type="http://schemas.openxmlformats.org/officeDocument/2006/relationships/hyperlink" Target="mailto:paulabeet1708@hotmail.com" TargetMode="External"/><Relationship Id="rId12" Type="http://schemas.openxmlformats.org/officeDocument/2006/relationships/hyperlink" Target="mailto:edualdonoriega1@hotmail.com" TargetMode="External"/><Relationship Id="rId13" Type="http://schemas.openxmlformats.org/officeDocument/2006/relationships/hyperlink" Target="mailto:andres.taboada@me.com" TargetMode="External"/><Relationship Id="rId14" Type="http://schemas.openxmlformats.org/officeDocument/2006/relationships/hyperlink" Target="mailto:malumogi@hotmail.com" TargetMode="External"/><Relationship Id="rId15" Type="http://schemas.openxmlformats.org/officeDocument/2006/relationships/hyperlink" Target="mailto:mundodeauditores@gmail.com" TargetMode="External"/><Relationship Id="rId16" Type="http://schemas.openxmlformats.org/officeDocument/2006/relationships/hyperlink" Target="mailto:pedrorodriguez34@hotmail.com" TargetMode="External"/><Relationship Id="rId17" Type="http://schemas.openxmlformats.org/officeDocument/2006/relationships/hyperlink" Target="mailto:luisortizlopez@hotmail.com" TargetMode="External"/><Relationship Id="rId18" Type="http://schemas.openxmlformats.org/officeDocument/2006/relationships/hyperlink" Target="mailto:heldamedina@gmail.com" TargetMode="External"/><Relationship Id="rId19" Type="http://schemas.openxmlformats.org/officeDocument/2006/relationships/hyperlink" Target="mailto:juankavila@yahoo.com" TargetMode="External"/><Relationship Id="rId20" Type="http://schemas.openxmlformats.org/officeDocument/2006/relationships/hyperlink" Target="mailto:aama65@hotmail.com" TargetMode="External"/><Relationship Id="rId21" Type="http://schemas.openxmlformats.org/officeDocument/2006/relationships/hyperlink" Target="mailto:cali@colconsulting.com.co" TargetMode="External"/><Relationship Id="rId22" Type="http://schemas.openxmlformats.org/officeDocument/2006/relationships/hyperlink" Target="mailto:stealgo@hotmail.com" TargetMode="External"/><Relationship Id="rId23" Type="http://schemas.openxmlformats.org/officeDocument/2006/relationships/hyperlink" Target="mailto:decastro0792@yahoo.es" TargetMode="External"/><Relationship Id="rId24" Type="http://schemas.openxmlformats.org/officeDocument/2006/relationships/hyperlink" Target="mailto:almanzar1967@hotmail.com" TargetMode="External"/><Relationship Id="rId25" Type="http://schemas.openxmlformats.org/officeDocument/2006/relationships/hyperlink" Target="mailto:ajuyar@gmail.com" TargetMode="External"/><Relationship Id="rId2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true" outlineLevel="0" max="5" min="5" style="4" width="11.56"/>
    <col collapsed="false" customWidth="true" hidden="true" outlineLevel="0" max="6" min="6" style="1" width="11.56"/>
    <col collapsed="false" customWidth="true" hidden="false" outlineLevel="0" max="7" min="7" style="1" width="20.99"/>
    <col collapsed="false" customWidth="true" hidden="true" outlineLevel="0" max="8" min="8" style="1" width="17.85"/>
    <col collapsed="false" customWidth="true" hidden="true" outlineLevel="0" max="9" min="9" style="1" width="14.85"/>
    <col collapsed="false" customWidth="true" hidden="true" outlineLevel="0" max="10" min="10" style="1" width="31.42"/>
    <col collapsed="false" customWidth="true" hidden="true" outlineLevel="0" max="11" min="11" style="5" width="17.85"/>
    <col collapsed="false" customWidth="true" hidden="false" outlineLevel="0" max="12" min="12" style="1" width="11.42"/>
    <col collapsed="false" customWidth="true" hidden="false" outlineLevel="0" max="13" min="13" style="1" width="20.13"/>
    <col collapsed="false" customWidth="true" hidden="false" outlineLevel="0" max="14" min="14" style="6" width="16.13"/>
    <col collapsed="false" customWidth="true" hidden="false" outlineLevel="0" max="16" min="15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8" customFormat="true" ht="13.5" hidden="false" customHeight="false" outlineLevel="0" collapsed="false">
      <c r="A4" s="14" t="s">
        <v>2</v>
      </c>
      <c r="B4" s="15"/>
      <c r="C4" s="16"/>
      <c r="D4" s="15"/>
      <c r="E4" s="17"/>
      <c r="F4" s="15"/>
      <c r="G4" s="15"/>
      <c r="H4" s="15"/>
      <c r="I4" s="15"/>
      <c r="J4" s="15"/>
      <c r="K4" s="18"/>
      <c r="L4" s="15"/>
      <c r="M4" s="15"/>
      <c r="N4" s="19"/>
      <c r="O4" s="15"/>
      <c r="P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</row>
    <row r="6" customFormat="false" ht="56.25" hidden="false" customHeight="false" outlineLevel="0" collapsed="false">
      <c r="A6" s="22" t="s">
        <v>19</v>
      </c>
      <c r="B6" s="23" t="n">
        <v>52051059</v>
      </c>
      <c r="C6" s="24" t="s">
        <v>20</v>
      </c>
      <c r="D6" s="25" t="s">
        <v>21</v>
      </c>
      <c r="E6" s="26" t="n">
        <v>123570</v>
      </c>
      <c r="F6" s="25" t="n">
        <v>3</v>
      </c>
      <c r="G6" s="25" t="s">
        <v>22</v>
      </c>
      <c r="H6" s="25" t="s">
        <v>23</v>
      </c>
      <c r="I6" s="25" t="s">
        <v>24</v>
      </c>
      <c r="J6" s="27" t="s">
        <v>25</v>
      </c>
      <c r="K6" s="25" t="n">
        <v>3112572239</v>
      </c>
      <c r="L6" s="28"/>
      <c r="M6" s="28"/>
      <c r="N6" s="29"/>
      <c r="O6" s="25" t="s">
        <v>26</v>
      </c>
      <c r="P6" s="25" t="n">
        <v>2015</v>
      </c>
    </row>
    <row r="7" customFormat="false" ht="22.5" hidden="false" customHeight="false" outlineLevel="0" collapsed="false">
      <c r="A7" s="22" t="s">
        <v>19</v>
      </c>
      <c r="B7" s="23" t="n">
        <v>5726683</v>
      </c>
      <c r="C7" s="24" t="s">
        <v>27</v>
      </c>
      <c r="D7" s="25" t="s">
        <v>28</v>
      </c>
      <c r="E7" s="26" t="s">
        <v>29</v>
      </c>
      <c r="F7" s="25" t="n">
        <v>3</v>
      </c>
      <c r="G7" s="25" t="s">
        <v>30</v>
      </c>
      <c r="H7" s="25" t="s">
        <v>31</v>
      </c>
      <c r="I7" s="25" t="s">
        <v>32</v>
      </c>
      <c r="J7" s="27" t="s">
        <v>33</v>
      </c>
      <c r="K7" s="25" t="n">
        <v>3123794729</v>
      </c>
      <c r="L7" s="28"/>
      <c r="M7" s="28"/>
      <c r="N7" s="29"/>
      <c r="O7" s="25" t="s">
        <v>26</v>
      </c>
      <c r="P7" s="25" t="n">
        <v>2015</v>
      </c>
    </row>
    <row r="8" customFormat="false" ht="67.5" hidden="false" customHeight="false" outlineLevel="0" collapsed="false">
      <c r="A8" s="22" t="s">
        <v>19</v>
      </c>
      <c r="B8" s="23" t="n">
        <v>19482499</v>
      </c>
      <c r="C8" s="24" t="s">
        <v>34</v>
      </c>
      <c r="D8" s="25" t="s">
        <v>35</v>
      </c>
      <c r="E8" s="26" t="n">
        <v>101621</v>
      </c>
      <c r="F8" s="25" t="n">
        <v>12</v>
      </c>
      <c r="G8" s="25" t="s">
        <v>36</v>
      </c>
      <c r="H8" s="25" t="s">
        <v>37</v>
      </c>
      <c r="I8" s="25" t="s">
        <v>24</v>
      </c>
      <c r="J8" s="27" t="s">
        <v>38</v>
      </c>
      <c r="K8" s="25" t="n">
        <v>3208589130</v>
      </c>
      <c r="L8" s="28"/>
      <c r="M8" s="28"/>
      <c r="N8" s="29"/>
      <c r="O8" s="25" t="s">
        <v>26</v>
      </c>
      <c r="P8" s="25" t="n">
        <v>2015</v>
      </c>
    </row>
    <row r="9" customFormat="false" ht="22.5" hidden="false" customHeight="false" outlineLevel="0" collapsed="false">
      <c r="A9" s="22" t="s">
        <v>19</v>
      </c>
      <c r="B9" s="23" t="n">
        <v>19263470</v>
      </c>
      <c r="C9" s="24" t="s">
        <v>39</v>
      </c>
      <c r="D9" s="25" t="s">
        <v>28</v>
      </c>
      <c r="E9" s="26" t="s">
        <v>40</v>
      </c>
      <c r="F9" s="25" t="n">
        <v>6</v>
      </c>
      <c r="G9" s="25"/>
      <c r="H9" s="25" t="s">
        <v>41</v>
      </c>
      <c r="I9" s="25" t="s">
        <v>24</v>
      </c>
      <c r="J9" s="27" t="s">
        <v>42</v>
      </c>
      <c r="K9" s="25" t="n">
        <v>3114914024</v>
      </c>
      <c r="L9" s="28"/>
      <c r="M9" s="28"/>
      <c r="N9" s="29"/>
      <c r="O9" s="25" t="s">
        <v>26</v>
      </c>
      <c r="P9" s="25" t="n">
        <v>2015</v>
      </c>
    </row>
    <row r="10" s="31" customFormat="true" ht="22.5" hidden="false" customHeight="false" outlineLevel="0" collapsed="false">
      <c r="A10" s="22" t="s">
        <v>19</v>
      </c>
      <c r="B10" s="23" t="n">
        <v>79433696</v>
      </c>
      <c r="C10" s="24" t="s">
        <v>43</v>
      </c>
      <c r="D10" s="25" t="s">
        <v>35</v>
      </c>
      <c r="E10" s="26" t="n">
        <v>171025</v>
      </c>
      <c r="F10" s="25" t="n">
        <v>3</v>
      </c>
      <c r="G10" s="25" t="s">
        <v>44</v>
      </c>
      <c r="H10" s="30" t="s">
        <v>45</v>
      </c>
      <c r="I10" s="25" t="s">
        <v>24</v>
      </c>
      <c r="J10" s="27" t="s">
        <v>46</v>
      </c>
      <c r="K10" s="25" t="n">
        <v>3123200207</v>
      </c>
      <c r="L10" s="28"/>
      <c r="M10" s="28"/>
      <c r="N10" s="29"/>
      <c r="O10" s="25" t="s">
        <v>26</v>
      </c>
      <c r="P10" s="25" t="n">
        <v>2015</v>
      </c>
    </row>
    <row r="11" s="31" customFormat="true" ht="22.5" hidden="false" customHeight="false" outlineLevel="0" collapsed="false">
      <c r="A11" s="22" t="s">
        <v>19</v>
      </c>
      <c r="B11" s="23" t="n">
        <v>8495985</v>
      </c>
      <c r="C11" s="24" t="s">
        <v>47</v>
      </c>
      <c r="D11" s="25" t="s">
        <v>28</v>
      </c>
      <c r="E11" s="26" t="s">
        <v>48</v>
      </c>
      <c r="F11" s="25" t="n">
        <v>14</v>
      </c>
      <c r="H11" s="25" t="s">
        <v>49</v>
      </c>
      <c r="I11" s="25" t="s">
        <v>50</v>
      </c>
      <c r="J11" s="27" t="s">
        <v>51</v>
      </c>
      <c r="K11" s="25" t="n">
        <v>3006866095</v>
      </c>
      <c r="L11" s="28"/>
      <c r="M11" s="28"/>
      <c r="N11" s="29"/>
      <c r="O11" s="25" t="s">
        <v>26</v>
      </c>
      <c r="P11" s="25" t="n">
        <v>2015</v>
      </c>
    </row>
    <row r="12" customFormat="false" ht="22.5" hidden="false" customHeight="false" outlineLevel="0" collapsed="false">
      <c r="A12" s="22" t="s">
        <v>19</v>
      </c>
      <c r="B12" s="23" t="n">
        <v>52705335</v>
      </c>
      <c r="C12" s="32" t="s">
        <v>52</v>
      </c>
      <c r="D12" s="23" t="s">
        <v>35</v>
      </c>
      <c r="E12" s="26" t="n">
        <v>180575</v>
      </c>
      <c r="F12" s="23" t="n">
        <v>5</v>
      </c>
      <c r="G12" s="23" t="s">
        <v>53</v>
      </c>
      <c r="H12" s="23" t="s">
        <v>54</v>
      </c>
      <c r="I12" s="25" t="s">
        <v>24</v>
      </c>
      <c r="J12" s="33" t="s">
        <v>55</v>
      </c>
      <c r="K12" s="34" t="n">
        <v>3173637057</v>
      </c>
      <c r="L12" s="28"/>
      <c r="M12" s="28"/>
      <c r="N12" s="29"/>
      <c r="O12" s="25" t="s">
        <v>26</v>
      </c>
      <c r="P12" s="25" t="n">
        <v>2015</v>
      </c>
    </row>
    <row r="13" s="31" customFormat="true" ht="22.5" hidden="false" customHeight="false" outlineLevel="0" collapsed="false">
      <c r="A13" s="22" t="s">
        <v>19</v>
      </c>
      <c r="B13" s="23" t="n">
        <v>79434848</v>
      </c>
      <c r="C13" s="24" t="s">
        <v>56</v>
      </c>
      <c r="D13" s="25" t="s">
        <v>28</v>
      </c>
      <c r="E13" s="26" t="s">
        <v>57</v>
      </c>
      <c r="F13" s="25" t="n">
        <v>16</v>
      </c>
      <c r="H13" s="25" t="s">
        <v>58</v>
      </c>
      <c r="I13" s="25" t="s">
        <v>24</v>
      </c>
      <c r="J13" s="27" t="s">
        <v>59</v>
      </c>
      <c r="K13" s="34" t="n">
        <v>2749518</v>
      </c>
      <c r="L13" s="28"/>
      <c r="M13" s="28"/>
      <c r="N13" s="35"/>
      <c r="O13" s="25" t="s">
        <v>26</v>
      </c>
      <c r="P13" s="25" t="n">
        <v>2015</v>
      </c>
    </row>
    <row r="14" customFormat="false" ht="22.5" hidden="false" customHeight="false" outlineLevel="0" collapsed="false">
      <c r="A14" s="22" t="s">
        <v>19</v>
      </c>
      <c r="B14" s="23" t="n">
        <v>91249056</v>
      </c>
      <c r="C14" s="32" t="s">
        <v>60</v>
      </c>
      <c r="D14" s="23" t="s">
        <v>28</v>
      </c>
      <c r="E14" s="26" t="n">
        <v>56988</v>
      </c>
      <c r="F14" s="23" t="n">
        <v>8</v>
      </c>
      <c r="G14" s="23" t="s">
        <v>61</v>
      </c>
      <c r="H14" s="23" t="s">
        <v>62</v>
      </c>
      <c r="I14" s="23" t="s">
        <v>63</v>
      </c>
      <c r="J14" s="27" t="s">
        <v>64</v>
      </c>
      <c r="K14" s="34" t="n">
        <v>3163365446</v>
      </c>
      <c r="L14" s="28"/>
      <c r="M14" s="28"/>
      <c r="N14" s="29"/>
      <c r="O14" s="25" t="s">
        <v>26</v>
      </c>
      <c r="P14" s="25" t="n">
        <v>2015</v>
      </c>
    </row>
    <row r="15" s="31" customFormat="true" ht="12.75" hidden="false" customHeight="false" outlineLevel="0" collapsed="false">
      <c r="A15" s="22" t="s">
        <v>19</v>
      </c>
      <c r="B15" s="23" t="n">
        <v>13846042</v>
      </c>
      <c r="C15" s="32" t="s">
        <v>65</v>
      </c>
      <c r="D15" s="23" t="s">
        <v>28</v>
      </c>
      <c r="E15" s="26" t="n">
        <v>55183</v>
      </c>
      <c r="F15" s="23" t="n">
        <v>3</v>
      </c>
      <c r="G15" s="23"/>
      <c r="H15" s="23" t="s">
        <v>66</v>
      </c>
      <c r="I15" s="25" t="s">
        <v>32</v>
      </c>
      <c r="J15" s="27" t="s">
        <v>67</v>
      </c>
      <c r="K15" s="34" t="n">
        <v>6311069</v>
      </c>
      <c r="L15" s="28"/>
      <c r="M15" s="28"/>
      <c r="N15" s="29"/>
      <c r="O15" s="25" t="s">
        <v>26</v>
      </c>
      <c r="P15" s="25" t="n">
        <v>2015</v>
      </c>
    </row>
    <row r="16" s="31" customFormat="true" ht="22.5" hidden="false" customHeight="false" outlineLevel="0" collapsed="false">
      <c r="A16" s="22" t="s">
        <v>19</v>
      </c>
      <c r="B16" s="23" t="n">
        <v>52392506</v>
      </c>
      <c r="C16" s="24" t="s">
        <v>68</v>
      </c>
      <c r="D16" s="25" t="s">
        <v>28</v>
      </c>
      <c r="E16" s="26" t="n">
        <v>109239</v>
      </c>
      <c r="F16" s="25" t="n">
        <v>5</v>
      </c>
      <c r="G16" s="25"/>
      <c r="H16" s="25" t="s">
        <v>69</v>
      </c>
      <c r="I16" s="25" t="s">
        <v>24</v>
      </c>
      <c r="J16" s="27" t="s">
        <v>70</v>
      </c>
      <c r="K16" s="25" t="n">
        <v>3154184341</v>
      </c>
      <c r="L16" s="28"/>
      <c r="M16" s="28"/>
      <c r="N16" s="29"/>
      <c r="O16" s="25" t="s">
        <v>26</v>
      </c>
      <c r="P16" s="25" t="n">
        <v>2015</v>
      </c>
    </row>
    <row r="17" s="31" customFormat="true" ht="33.75" hidden="false" customHeight="false" outlineLevel="0" collapsed="false">
      <c r="A17" s="22" t="s">
        <v>19</v>
      </c>
      <c r="B17" s="23" t="n">
        <v>79576007</v>
      </c>
      <c r="C17" s="32" t="s">
        <v>71</v>
      </c>
      <c r="D17" s="23" t="s">
        <v>35</v>
      </c>
      <c r="E17" s="26" t="n">
        <v>153764</v>
      </c>
      <c r="F17" s="25" t="n">
        <v>5</v>
      </c>
      <c r="G17" s="25" t="s">
        <v>72</v>
      </c>
      <c r="H17" s="25" t="s">
        <v>73</v>
      </c>
      <c r="I17" s="25" t="s">
        <v>74</v>
      </c>
      <c r="J17" s="27" t="s">
        <v>75</v>
      </c>
      <c r="K17" s="36" t="s">
        <v>76</v>
      </c>
      <c r="L17" s="28"/>
      <c r="M17" s="28"/>
      <c r="N17" s="29"/>
      <c r="O17" s="25" t="s">
        <v>26</v>
      </c>
      <c r="P17" s="25" t="n">
        <v>2015</v>
      </c>
    </row>
    <row r="18" s="31" customFormat="true" ht="22.5" hidden="false" customHeight="false" outlineLevel="0" collapsed="false">
      <c r="A18" s="22" t="s">
        <v>19</v>
      </c>
      <c r="B18" s="23" t="n">
        <v>79602525</v>
      </c>
      <c r="C18" s="32" t="s">
        <v>77</v>
      </c>
      <c r="D18" s="25" t="s">
        <v>78</v>
      </c>
      <c r="E18" s="26" t="n">
        <v>37327</v>
      </c>
      <c r="F18" s="25" t="n">
        <v>11</v>
      </c>
      <c r="G18" s="23" t="s">
        <v>79</v>
      </c>
      <c r="H18" s="23" t="s">
        <v>80</v>
      </c>
      <c r="I18" s="23" t="s">
        <v>24</v>
      </c>
      <c r="J18" s="27" t="s">
        <v>81</v>
      </c>
      <c r="K18" s="25" t="n">
        <v>3103436884</v>
      </c>
      <c r="L18" s="28"/>
      <c r="M18" s="28"/>
      <c r="N18" s="29"/>
      <c r="O18" s="25" t="s">
        <v>26</v>
      </c>
      <c r="P18" s="25" t="n">
        <v>2015</v>
      </c>
    </row>
    <row r="19" s="31" customFormat="true" ht="33.75" hidden="false" customHeight="false" outlineLevel="0" collapsed="false">
      <c r="A19" s="22" t="s">
        <v>19</v>
      </c>
      <c r="B19" s="23" t="n">
        <v>31978062</v>
      </c>
      <c r="C19" s="32" t="s">
        <v>82</v>
      </c>
      <c r="D19" s="25" t="s">
        <v>83</v>
      </c>
      <c r="E19" s="26" t="n">
        <v>42765</v>
      </c>
      <c r="F19" s="25" t="n">
        <v>11</v>
      </c>
      <c r="G19" s="23" t="s">
        <v>84</v>
      </c>
      <c r="H19" s="23" t="s">
        <v>85</v>
      </c>
      <c r="I19" s="25" t="s">
        <v>86</v>
      </c>
      <c r="J19" s="27" t="s">
        <v>87</v>
      </c>
      <c r="K19" s="25" t="n">
        <v>3166293351</v>
      </c>
      <c r="L19" s="28"/>
      <c r="M19" s="28"/>
      <c r="N19" s="29"/>
      <c r="O19" s="25" t="s">
        <v>26</v>
      </c>
      <c r="P19" s="25" t="n">
        <v>2015</v>
      </c>
    </row>
    <row r="20" s="31" customFormat="true" ht="22.5" hidden="false" customHeight="false" outlineLevel="0" collapsed="false">
      <c r="A20" s="22" t="s">
        <v>19</v>
      </c>
      <c r="B20" s="23" t="n">
        <v>52957330</v>
      </c>
      <c r="C20" s="32" t="s">
        <v>88</v>
      </c>
      <c r="D20" s="23" t="s">
        <v>28</v>
      </c>
      <c r="E20" s="26" t="n">
        <v>179767</v>
      </c>
      <c r="F20" s="23" t="n">
        <v>2</v>
      </c>
      <c r="G20" s="23"/>
      <c r="H20" s="23" t="s">
        <v>89</v>
      </c>
      <c r="I20" s="23" t="s">
        <v>24</v>
      </c>
      <c r="J20" s="27" t="s">
        <v>90</v>
      </c>
      <c r="K20" s="25" t="n">
        <v>3214538463</v>
      </c>
      <c r="L20" s="28"/>
      <c r="M20" s="28"/>
      <c r="N20" s="29"/>
      <c r="O20" s="25" t="s">
        <v>26</v>
      </c>
      <c r="P20" s="25" t="n">
        <v>2015</v>
      </c>
    </row>
    <row r="21" s="31" customFormat="true" ht="22.5" hidden="false" customHeight="false" outlineLevel="0" collapsed="false">
      <c r="A21" s="22" t="s">
        <v>19</v>
      </c>
      <c r="B21" s="23" t="n">
        <v>98383017</v>
      </c>
      <c r="C21" s="32" t="s">
        <v>91</v>
      </c>
      <c r="D21" s="23" t="s">
        <v>35</v>
      </c>
      <c r="E21" s="26" t="n">
        <v>153687</v>
      </c>
      <c r="F21" s="23" t="n">
        <v>7</v>
      </c>
      <c r="G21" s="23" t="s">
        <v>92</v>
      </c>
      <c r="H21" s="23" t="s">
        <v>93</v>
      </c>
      <c r="I21" s="23"/>
      <c r="J21" s="27" t="s">
        <v>94</v>
      </c>
      <c r="K21" s="25" t="n">
        <v>4694704</v>
      </c>
      <c r="L21" s="28"/>
      <c r="M21" s="28"/>
      <c r="N21" s="29"/>
      <c r="O21" s="25" t="s">
        <v>26</v>
      </c>
      <c r="P21" s="25" t="n">
        <v>2015</v>
      </c>
    </row>
    <row r="22" s="31" customFormat="true" ht="22.5" hidden="false" customHeight="false" outlineLevel="0" collapsed="false">
      <c r="A22" s="22" t="s">
        <v>19</v>
      </c>
      <c r="B22" s="23" t="n">
        <v>19081512</v>
      </c>
      <c r="C22" s="32" t="s">
        <v>95</v>
      </c>
      <c r="D22" s="23" t="s">
        <v>83</v>
      </c>
      <c r="E22" s="26" t="n">
        <v>17820</v>
      </c>
      <c r="F22" s="23" t="n">
        <v>17</v>
      </c>
      <c r="G22" s="23"/>
      <c r="H22" s="23" t="s">
        <v>96</v>
      </c>
      <c r="I22" s="23" t="s">
        <v>24</v>
      </c>
      <c r="J22" s="27" t="s">
        <v>97</v>
      </c>
      <c r="K22" s="25" t="n">
        <v>3132529523</v>
      </c>
      <c r="L22" s="28"/>
      <c r="M22" s="28"/>
      <c r="N22" s="29"/>
      <c r="O22" s="25" t="s">
        <v>26</v>
      </c>
      <c r="P22" s="25" t="n">
        <v>2015</v>
      </c>
    </row>
    <row r="23" s="31" customFormat="true" ht="22.5" hidden="false" customHeight="false" outlineLevel="0" collapsed="false">
      <c r="A23" s="22" t="s">
        <v>19</v>
      </c>
      <c r="B23" s="23" t="n">
        <v>41501718</v>
      </c>
      <c r="C23" s="32" t="s">
        <v>98</v>
      </c>
      <c r="D23" s="23" t="s">
        <v>83</v>
      </c>
      <c r="E23" s="26" t="n">
        <v>20893</v>
      </c>
      <c r="F23" s="23" t="n">
        <v>15</v>
      </c>
      <c r="G23" s="23" t="s">
        <v>99</v>
      </c>
      <c r="H23" s="23" t="s">
        <v>96</v>
      </c>
      <c r="I23" s="23" t="s">
        <v>24</v>
      </c>
      <c r="J23" s="27" t="s">
        <v>100</v>
      </c>
      <c r="K23" s="25" t="n">
        <v>3132510567</v>
      </c>
      <c r="L23" s="28"/>
      <c r="M23" s="28"/>
      <c r="N23" s="29"/>
      <c r="O23" s="25" t="s">
        <v>26</v>
      </c>
      <c r="P23" s="25" t="n">
        <v>2015</v>
      </c>
    </row>
    <row r="24" s="31" customFormat="true" ht="22.5" hidden="false" customHeight="false" outlineLevel="0" collapsed="false">
      <c r="A24" s="22" t="s">
        <v>19</v>
      </c>
      <c r="B24" s="23" t="n">
        <v>79542800</v>
      </c>
      <c r="C24" s="32" t="s">
        <v>101</v>
      </c>
      <c r="D24" s="23" t="s">
        <v>78</v>
      </c>
      <c r="E24" s="26" t="n">
        <v>34618</v>
      </c>
      <c r="F24" s="23" t="n">
        <v>16</v>
      </c>
      <c r="G24" s="23"/>
      <c r="H24" s="23" t="s">
        <v>102</v>
      </c>
      <c r="I24" s="23" t="s">
        <v>24</v>
      </c>
      <c r="J24" s="27" t="s">
        <v>103</v>
      </c>
      <c r="K24" s="25" t="n">
        <v>3212331243</v>
      </c>
      <c r="L24" s="28"/>
      <c r="M24" s="28"/>
      <c r="N24" s="29"/>
      <c r="O24" s="25" t="s">
        <v>26</v>
      </c>
      <c r="P24" s="25" t="n">
        <v>2015</v>
      </c>
    </row>
    <row r="25" s="31" customFormat="true" ht="33.75" hidden="false" customHeight="true" outlineLevel="0" collapsed="false">
      <c r="A25" s="22" t="s">
        <v>19</v>
      </c>
      <c r="B25" s="23" t="n">
        <v>78689286</v>
      </c>
      <c r="C25" s="32" t="s">
        <v>104</v>
      </c>
      <c r="D25" s="23" t="s">
        <v>83</v>
      </c>
      <c r="E25" s="26" t="n">
        <v>10882</v>
      </c>
      <c r="F25" s="23" t="n">
        <v>10</v>
      </c>
      <c r="G25" s="23" t="s">
        <v>99</v>
      </c>
      <c r="H25" s="23" t="s">
        <v>105</v>
      </c>
      <c r="I25" s="23" t="s">
        <v>24</v>
      </c>
      <c r="J25" s="27" t="s">
        <v>106</v>
      </c>
      <c r="K25" s="25" t="n">
        <v>3212328876</v>
      </c>
      <c r="L25" s="28"/>
      <c r="M25" s="28"/>
      <c r="N25" s="29"/>
      <c r="O25" s="25" t="s">
        <v>26</v>
      </c>
      <c r="P25" s="25" t="n">
        <v>2015</v>
      </c>
    </row>
    <row r="26" s="31" customFormat="true" ht="22.5" hidden="false" customHeight="false" outlineLevel="0" collapsed="false">
      <c r="A26" s="22" t="s">
        <v>107</v>
      </c>
      <c r="B26" s="23" t="s">
        <v>108</v>
      </c>
      <c r="C26" s="32" t="s">
        <v>109</v>
      </c>
      <c r="D26" s="23"/>
      <c r="E26" s="26"/>
      <c r="F26" s="23"/>
      <c r="G26" s="23"/>
      <c r="H26" s="23" t="s">
        <v>110</v>
      </c>
      <c r="I26" s="23" t="s">
        <v>111</v>
      </c>
      <c r="J26" s="27" t="s">
        <v>112</v>
      </c>
      <c r="K26" s="25"/>
      <c r="L26" s="28"/>
      <c r="M26" s="28"/>
      <c r="N26" s="29"/>
      <c r="O26" s="25" t="s">
        <v>26</v>
      </c>
      <c r="P26" s="25" t="n">
        <v>2015</v>
      </c>
    </row>
    <row r="27" s="31" customFormat="true" ht="22.5" hidden="false" customHeight="false" outlineLevel="0" collapsed="false">
      <c r="A27" s="22" t="s">
        <v>19</v>
      </c>
      <c r="B27" s="23" t="n">
        <v>8744281</v>
      </c>
      <c r="C27" s="32" t="s">
        <v>113</v>
      </c>
      <c r="D27" s="23" t="s">
        <v>28</v>
      </c>
      <c r="E27" s="26" t="n">
        <v>35919</v>
      </c>
      <c r="F27" s="23"/>
      <c r="G27" s="23" t="s">
        <v>114</v>
      </c>
      <c r="H27" s="23" t="s">
        <v>115</v>
      </c>
      <c r="I27" s="23" t="s">
        <v>50</v>
      </c>
      <c r="J27" s="27" t="s">
        <v>116</v>
      </c>
      <c r="K27" s="25" t="n">
        <v>3168318601</v>
      </c>
      <c r="L27" s="28"/>
      <c r="M27" s="28"/>
      <c r="N27" s="29"/>
      <c r="O27" s="25" t="s">
        <v>26</v>
      </c>
      <c r="P27" s="25" t="n">
        <v>2015</v>
      </c>
    </row>
    <row r="28" s="31" customFormat="true" ht="33.75" hidden="false" customHeight="false" outlineLevel="0" collapsed="false">
      <c r="A28" s="22" t="s">
        <v>19</v>
      </c>
      <c r="B28" s="23" t="n">
        <v>79118536</v>
      </c>
      <c r="C28" s="32" t="s">
        <v>117</v>
      </c>
      <c r="D28" s="23" t="s">
        <v>78</v>
      </c>
      <c r="E28" s="26" t="n">
        <v>51658</v>
      </c>
      <c r="F28" s="23" t="n">
        <v>17</v>
      </c>
      <c r="G28" s="23" t="s">
        <v>118</v>
      </c>
      <c r="H28" s="23" t="s">
        <v>119</v>
      </c>
      <c r="I28" s="23" t="s">
        <v>24</v>
      </c>
      <c r="J28" s="33" t="s">
        <v>120</v>
      </c>
      <c r="K28" s="25" t="n">
        <v>3143685431</v>
      </c>
      <c r="L28" s="28"/>
      <c r="M28" s="28"/>
      <c r="N28" s="29"/>
      <c r="O28" s="25" t="s">
        <v>26</v>
      </c>
      <c r="P28" s="25" t="n">
        <v>2015</v>
      </c>
    </row>
    <row r="29" s="31" customFormat="true" ht="22.5" hidden="false" customHeight="false" outlineLevel="0" collapsed="false">
      <c r="A29" s="22" t="s">
        <v>19</v>
      </c>
      <c r="B29" s="23"/>
      <c r="C29" s="32" t="s">
        <v>121</v>
      </c>
      <c r="D29" s="23" t="s">
        <v>78</v>
      </c>
      <c r="E29" s="26" t="n">
        <v>24449</v>
      </c>
      <c r="F29" s="23" t="n">
        <v>7</v>
      </c>
      <c r="G29" s="23" t="s">
        <v>122</v>
      </c>
      <c r="H29" s="23" t="s">
        <v>123</v>
      </c>
      <c r="I29" s="23" t="s">
        <v>24</v>
      </c>
      <c r="J29" s="27" t="s">
        <v>124</v>
      </c>
      <c r="K29" s="25" t="n">
        <v>3117009000</v>
      </c>
      <c r="L29" s="28"/>
      <c r="M29" s="28"/>
      <c r="N29" s="29"/>
      <c r="O29" s="25" t="s">
        <v>26</v>
      </c>
      <c r="P29" s="25" t="n">
        <v>2015</v>
      </c>
    </row>
    <row r="30" s="31" customFormat="true" ht="33.75" hidden="false" customHeight="false" outlineLevel="0" collapsed="false">
      <c r="A30" s="22" t="s">
        <v>19</v>
      </c>
      <c r="B30" s="23"/>
      <c r="C30" s="32" t="s">
        <v>125</v>
      </c>
      <c r="D30" s="23" t="s">
        <v>35</v>
      </c>
      <c r="E30" s="26" t="n">
        <v>77363</v>
      </c>
      <c r="F30" s="23" t="n">
        <v>11</v>
      </c>
      <c r="G30" s="23" t="s">
        <v>126</v>
      </c>
      <c r="H30" s="23" t="s">
        <v>127</v>
      </c>
      <c r="I30" s="23" t="s">
        <v>24</v>
      </c>
      <c r="J30" s="33" t="s">
        <v>128</v>
      </c>
      <c r="K30" s="25" t="n">
        <v>3168751363</v>
      </c>
      <c r="L30" s="28"/>
      <c r="M30" s="28"/>
      <c r="N30" s="29"/>
      <c r="O30" s="25" t="s">
        <v>129</v>
      </c>
      <c r="P30" s="25" t="n">
        <v>2015</v>
      </c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23"/>
      <c r="K31" s="36"/>
      <c r="L31" s="28"/>
      <c r="M31" s="28"/>
      <c r="N31" s="29"/>
      <c r="O31" s="25"/>
      <c r="P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23"/>
      <c r="K32" s="36"/>
      <c r="L32" s="28"/>
      <c r="M32" s="28"/>
      <c r="N32" s="29"/>
      <c r="O32" s="25"/>
      <c r="P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23"/>
      <c r="K33" s="36"/>
      <c r="L33" s="28"/>
      <c r="M33" s="28"/>
      <c r="N33" s="29"/>
      <c r="O33" s="25"/>
      <c r="P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23"/>
      <c r="K34" s="36"/>
      <c r="L34" s="28"/>
      <c r="M34" s="28"/>
      <c r="N34" s="29"/>
      <c r="O34" s="25"/>
      <c r="P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23"/>
      <c r="K35" s="36"/>
      <c r="L35" s="28"/>
      <c r="M35" s="28"/>
      <c r="N35" s="29"/>
      <c r="O35" s="25"/>
      <c r="P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23"/>
      <c r="K36" s="36"/>
      <c r="L36" s="28"/>
      <c r="M36" s="28"/>
      <c r="N36" s="29"/>
      <c r="O36" s="25"/>
      <c r="P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23"/>
      <c r="K37" s="36"/>
      <c r="L37" s="28"/>
      <c r="M37" s="28"/>
      <c r="N37" s="29"/>
      <c r="O37" s="25"/>
      <c r="P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23"/>
      <c r="K38" s="36"/>
      <c r="L38" s="28"/>
      <c r="M38" s="28"/>
      <c r="N38" s="29"/>
      <c r="O38" s="25"/>
      <c r="P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23"/>
      <c r="K39" s="36"/>
      <c r="L39" s="28"/>
      <c r="M39" s="28"/>
      <c r="N39" s="29"/>
      <c r="O39" s="25"/>
      <c r="P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23"/>
      <c r="K40" s="36"/>
      <c r="L40" s="28"/>
      <c r="M40" s="28"/>
      <c r="N40" s="29"/>
      <c r="O40" s="25"/>
      <c r="P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23"/>
      <c r="K41" s="36"/>
      <c r="L41" s="28"/>
      <c r="M41" s="28"/>
      <c r="N41" s="29"/>
      <c r="O41" s="25"/>
      <c r="P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23"/>
      <c r="K42" s="36"/>
      <c r="L42" s="28"/>
      <c r="M42" s="28"/>
      <c r="N42" s="29"/>
      <c r="O42" s="25"/>
      <c r="P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23"/>
      <c r="K43" s="36"/>
      <c r="L43" s="28"/>
      <c r="M43" s="28"/>
      <c r="N43" s="29"/>
      <c r="O43" s="25"/>
      <c r="P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23"/>
      <c r="K44" s="36"/>
      <c r="L44" s="28"/>
      <c r="M44" s="28"/>
      <c r="N44" s="29"/>
      <c r="O44" s="25"/>
      <c r="P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23"/>
      <c r="K45" s="36"/>
      <c r="L45" s="28"/>
      <c r="M45" s="28"/>
      <c r="N45" s="29"/>
      <c r="O45" s="25"/>
      <c r="P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23"/>
      <c r="K46" s="36"/>
      <c r="L46" s="28"/>
      <c r="M46" s="28"/>
      <c r="N46" s="29"/>
      <c r="O46" s="25"/>
      <c r="P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23"/>
      <c r="K47" s="36"/>
      <c r="L47" s="28"/>
      <c r="M47" s="28"/>
      <c r="N47" s="29"/>
      <c r="O47" s="25"/>
      <c r="P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23"/>
      <c r="K48" s="36"/>
      <c r="L48" s="28"/>
      <c r="M48" s="28"/>
      <c r="N48" s="29"/>
      <c r="O48" s="25"/>
      <c r="P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23"/>
      <c r="K49" s="36"/>
      <c r="L49" s="28"/>
      <c r="M49" s="28"/>
      <c r="N49" s="29"/>
      <c r="O49" s="25"/>
      <c r="P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23"/>
      <c r="K50" s="36"/>
      <c r="L50" s="28"/>
      <c r="M50" s="28"/>
      <c r="N50" s="29"/>
      <c r="O50" s="25"/>
      <c r="P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23"/>
      <c r="K51" s="36"/>
      <c r="L51" s="28"/>
      <c r="M51" s="28"/>
      <c r="N51" s="29"/>
      <c r="O51" s="25"/>
      <c r="P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23"/>
      <c r="K52" s="36"/>
      <c r="L52" s="28"/>
      <c r="M52" s="28"/>
      <c r="N52" s="29"/>
      <c r="O52" s="25"/>
      <c r="P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23"/>
      <c r="K53" s="36"/>
      <c r="L53" s="28"/>
      <c r="M53" s="28"/>
      <c r="N53" s="29"/>
      <c r="O53" s="25"/>
      <c r="P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23"/>
      <c r="K54" s="36"/>
      <c r="L54" s="28"/>
      <c r="M54" s="28"/>
      <c r="N54" s="29"/>
      <c r="O54" s="25"/>
      <c r="P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23"/>
      <c r="K55" s="36"/>
      <c r="L55" s="28"/>
      <c r="M55" s="28"/>
      <c r="N55" s="29"/>
      <c r="O55" s="25"/>
      <c r="P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23"/>
      <c r="K56" s="36"/>
      <c r="L56" s="28"/>
      <c r="M56" s="28"/>
      <c r="N56" s="29"/>
      <c r="O56" s="25"/>
      <c r="P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23"/>
      <c r="K57" s="36"/>
      <c r="L57" s="28"/>
      <c r="M57" s="28"/>
      <c r="N57" s="29"/>
      <c r="O57" s="25"/>
      <c r="P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23"/>
      <c r="K58" s="36"/>
      <c r="L58" s="28"/>
      <c r="M58" s="28"/>
      <c r="N58" s="29"/>
      <c r="O58" s="25"/>
      <c r="P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23"/>
      <c r="K59" s="36"/>
      <c r="L59" s="28"/>
      <c r="M59" s="28"/>
      <c r="N59" s="29"/>
      <c r="O59" s="25"/>
      <c r="P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23"/>
      <c r="K60" s="36"/>
      <c r="L60" s="28"/>
      <c r="M60" s="28"/>
      <c r="N60" s="29"/>
      <c r="O60" s="25"/>
      <c r="P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23"/>
      <c r="K61" s="36"/>
      <c r="L61" s="28"/>
      <c r="M61" s="28"/>
      <c r="N61" s="29"/>
      <c r="O61" s="25"/>
      <c r="P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23"/>
      <c r="K62" s="36"/>
      <c r="L62" s="28"/>
      <c r="M62" s="28"/>
      <c r="N62" s="29"/>
      <c r="O62" s="25"/>
      <c r="P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23"/>
      <c r="K63" s="36"/>
      <c r="L63" s="28"/>
      <c r="M63" s="28"/>
      <c r="N63" s="29"/>
      <c r="O63" s="25"/>
      <c r="P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23"/>
      <c r="K64" s="36"/>
      <c r="L64" s="28"/>
      <c r="M64" s="28"/>
      <c r="N64" s="29"/>
      <c r="O64" s="25"/>
      <c r="P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23"/>
      <c r="K65" s="36"/>
      <c r="L65" s="28"/>
      <c r="M65" s="28"/>
      <c r="N65" s="29"/>
      <c r="O65" s="25"/>
      <c r="P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23"/>
      <c r="K66" s="36"/>
      <c r="L66" s="28"/>
      <c r="M66" s="28"/>
      <c r="N66" s="29"/>
      <c r="O66" s="25"/>
      <c r="P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23"/>
      <c r="K67" s="36"/>
      <c r="L67" s="28"/>
      <c r="M67" s="28"/>
      <c r="N67" s="29"/>
      <c r="O67" s="25"/>
      <c r="P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23"/>
      <c r="K68" s="36"/>
      <c r="L68" s="28"/>
      <c r="M68" s="28"/>
      <c r="N68" s="29"/>
      <c r="O68" s="25"/>
      <c r="P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23"/>
      <c r="K69" s="36"/>
      <c r="L69" s="28"/>
      <c r="M69" s="28"/>
      <c r="N69" s="29"/>
      <c r="O69" s="25"/>
      <c r="P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23"/>
      <c r="K70" s="36"/>
      <c r="L70" s="28"/>
      <c r="M70" s="28"/>
      <c r="N70" s="29"/>
      <c r="O70" s="25"/>
      <c r="P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23"/>
      <c r="K71" s="36"/>
      <c r="L71" s="28"/>
      <c r="M71" s="28"/>
      <c r="N71" s="29"/>
      <c r="O71" s="25"/>
      <c r="P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23"/>
      <c r="K72" s="36"/>
      <c r="L72" s="28"/>
      <c r="M72" s="28"/>
      <c r="N72" s="29"/>
      <c r="O72" s="25"/>
      <c r="P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23"/>
      <c r="K73" s="36"/>
      <c r="L73" s="28"/>
      <c r="M73" s="28"/>
      <c r="N73" s="29"/>
      <c r="O73" s="25"/>
      <c r="P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23"/>
      <c r="K74" s="36"/>
      <c r="L74" s="28"/>
      <c r="M74" s="28"/>
      <c r="N74" s="29"/>
      <c r="O74" s="25"/>
      <c r="P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23"/>
      <c r="K75" s="36"/>
      <c r="L75" s="28"/>
      <c r="M75" s="28"/>
      <c r="N75" s="29"/>
      <c r="O75" s="25"/>
      <c r="P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23"/>
      <c r="K76" s="36"/>
      <c r="L76" s="28"/>
      <c r="M76" s="28"/>
      <c r="N76" s="29"/>
      <c r="O76" s="25"/>
      <c r="P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38"/>
      <c r="K77" s="0"/>
      <c r="L77" s="28"/>
      <c r="M77" s="28"/>
      <c r="N77" s="29"/>
      <c r="O77" s="25"/>
      <c r="P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23"/>
      <c r="K78" s="36"/>
      <c r="L78" s="28"/>
      <c r="M78" s="28"/>
      <c r="N78" s="29"/>
      <c r="O78" s="25"/>
      <c r="P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23"/>
      <c r="K79" s="36"/>
      <c r="L79" s="28"/>
      <c r="M79" s="28"/>
      <c r="N79" s="29"/>
      <c r="O79" s="25"/>
      <c r="P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23"/>
      <c r="K80" s="36"/>
      <c r="L80" s="28"/>
      <c r="M80" s="28"/>
      <c r="N80" s="29"/>
      <c r="O80" s="25"/>
      <c r="P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23"/>
      <c r="K81" s="36"/>
      <c r="L81" s="28"/>
      <c r="M81" s="28"/>
      <c r="N81" s="29"/>
      <c r="O81" s="25"/>
      <c r="P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23"/>
      <c r="K82" s="36"/>
      <c r="L82" s="28"/>
      <c r="M82" s="28"/>
      <c r="N82" s="29"/>
      <c r="O82" s="25"/>
      <c r="P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23"/>
      <c r="K83" s="36"/>
      <c r="L83" s="28"/>
      <c r="M83" s="28"/>
      <c r="N83" s="29"/>
      <c r="O83" s="25"/>
      <c r="P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23"/>
      <c r="K84" s="36"/>
      <c r="L84" s="28"/>
      <c r="M84" s="28"/>
      <c r="N84" s="29"/>
      <c r="O84" s="25"/>
      <c r="P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23"/>
      <c r="K85" s="36"/>
      <c r="L85" s="28"/>
      <c r="M85" s="28"/>
      <c r="N85" s="29"/>
      <c r="O85" s="25"/>
      <c r="P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23"/>
      <c r="K86" s="36"/>
      <c r="L86" s="28"/>
      <c r="M86" s="28"/>
      <c r="N86" s="29"/>
      <c r="O86" s="25"/>
      <c r="P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23"/>
      <c r="K87" s="36"/>
      <c r="L87" s="28"/>
      <c r="M87" s="28"/>
      <c r="N87" s="29"/>
      <c r="O87" s="25"/>
      <c r="P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23"/>
      <c r="K88" s="36"/>
      <c r="L88" s="28"/>
      <c r="M88" s="28"/>
      <c r="N88" s="29"/>
      <c r="O88" s="25"/>
      <c r="P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23"/>
      <c r="K89" s="36"/>
      <c r="L89" s="28"/>
      <c r="M89" s="28"/>
      <c r="N89" s="29"/>
      <c r="O89" s="25"/>
      <c r="P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23"/>
      <c r="K90" s="36"/>
      <c r="L90" s="28"/>
      <c r="M90" s="28"/>
      <c r="N90" s="29"/>
      <c r="O90" s="25"/>
      <c r="P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23"/>
      <c r="K91" s="36"/>
      <c r="L91" s="28"/>
      <c r="M91" s="28"/>
      <c r="N91" s="29"/>
      <c r="O91" s="25"/>
      <c r="P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23"/>
      <c r="K92" s="36"/>
      <c r="L92" s="28"/>
      <c r="M92" s="28"/>
      <c r="N92" s="29"/>
      <c r="O92" s="25"/>
      <c r="P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23"/>
      <c r="K93" s="36"/>
      <c r="L93" s="28"/>
      <c r="M93" s="28"/>
      <c r="N93" s="29"/>
      <c r="O93" s="25"/>
      <c r="P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23"/>
      <c r="K94" s="36"/>
      <c r="L94" s="28"/>
      <c r="M94" s="28"/>
      <c r="N94" s="29"/>
      <c r="O94" s="25"/>
      <c r="P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23"/>
      <c r="K95" s="36"/>
      <c r="L95" s="28"/>
      <c r="M95" s="28"/>
      <c r="N95" s="29"/>
      <c r="O95" s="25"/>
      <c r="P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23"/>
      <c r="K96" s="36"/>
      <c r="L96" s="28"/>
      <c r="M96" s="28"/>
      <c r="N96" s="29"/>
      <c r="O96" s="25"/>
      <c r="P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23"/>
      <c r="K97" s="36"/>
      <c r="L97" s="28"/>
      <c r="M97" s="28"/>
      <c r="N97" s="29"/>
      <c r="O97" s="25"/>
      <c r="P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23"/>
      <c r="K98" s="36"/>
      <c r="L98" s="28"/>
      <c r="M98" s="28"/>
      <c r="N98" s="29"/>
      <c r="O98" s="25"/>
      <c r="P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23"/>
      <c r="K99" s="36"/>
      <c r="L99" s="28"/>
      <c r="M99" s="28"/>
      <c r="N99" s="29"/>
      <c r="O99" s="25"/>
      <c r="P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23"/>
      <c r="K100" s="36"/>
      <c r="L100" s="28"/>
      <c r="M100" s="28"/>
      <c r="N100" s="29"/>
      <c r="O100" s="25"/>
      <c r="P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23"/>
      <c r="K101" s="36"/>
      <c r="L101" s="28"/>
      <c r="M101" s="28"/>
      <c r="N101" s="29"/>
      <c r="O101" s="25"/>
      <c r="P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23"/>
      <c r="K102" s="36"/>
      <c r="L102" s="28"/>
      <c r="M102" s="28"/>
      <c r="N102" s="29"/>
      <c r="O102" s="25"/>
      <c r="P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23"/>
      <c r="K103" s="36"/>
      <c r="L103" s="28"/>
      <c r="M103" s="28"/>
      <c r="N103" s="29"/>
      <c r="O103" s="25"/>
      <c r="P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23"/>
      <c r="K104" s="36"/>
      <c r="L104" s="28"/>
      <c r="M104" s="28"/>
      <c r="N104" s="29"/>
      <c r="O104" s="25"/>
      <c r="P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23"/>
      <c r="K105" s="36"/>
      <c r="L105" s="28"/>
      <c r="M105" s="28"/>
      <c r="N105" s="29"/>
      <c r="O105" s="25"/>
      <c r="P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23"/>
      <c r="K106" s="36"/>
      <c r="L106" s="28"/>
      <c r="M106" s="28"/>
      <c r="N106" s="29"/>
      <c r="O106" s="25"/>
      <c r="P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23"/>
      <c r="K107" s="36"/>
      <c r="L107" s="28"/>
      <c r="M107" s="28"/>
      <c r="N107" s="29"/>
      <c r="O107" s="25"/>
      <c r="P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23"/>
      <c r="K108" s="36"/>
      <c r="L108" s="28"/>
      <c r="M108" s="28"/>
      <c r="N108" s="29"/>
      <c r="O108" s="25"/>
      <c r="P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23"/>
      <c r="K109" s="36"/>
      <c r="L109" s="28"/>
      <c r="M109" s="28"/>
      <c r="N109" s="29"/>
      <c r="O109" s="25"/>
      <c r="P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23"/>
      <c r="K110" s="36"/>
      <c r="L110" s="28"/>
      <c r="M110" s="28"/>
      <c r="N110" s="29"/>
      <c r="O110" s="25"/>
      <c r="P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23"/>
      <c r="K111" s="36"/>
      <c r="L111" s="28"/>
      <c r="M111" s="28"/>
      <c r="N111" s="29"/>
      <c r="O111" s="25"/>
      <c r="P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23"/>
      <c r="K112" s="36"/>
      <c r="L112" s="28"/>
      <c r="M112" s="28"/>
      <c r="N112" s="29"/>
      <c r="O112" s="25"/>
      <c r="P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23"/>
      <c r="K113" s="36"/>
      <c r="L113" s="28"/>
      <c r="M113" s="28"/>
      <c r="N113" s="29"/>
      <c r="O113" s="25"/>
      <c r="P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23"/>
      <c r="K114" s="36"/>
      <c r="L114" s="28"/>
      <c r="M114" s="28"/>
      <c r="N114" s="29"/>
      <c r="O114" s="25"/>
      <c r="P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23"/>
      <c r="K115" s="36"/>
      <c r="L115" s="28"/>
      <c r="M115" s="28"/>
      <c r="N115" s="29"/>
      <c r="O115" s="25"/>
      <c r="P115" s="25"/>
    </row>
  </sheetData>
  <mergeCells count="3">
    <mergeCell ref="A1:O1"/>
    <mergeCell ref="A2:O2"/>
    <mergeCell ref="A3:O3"/>
  </mergeCells>
  <hyperlinks>
    <hyperlink ref="J6" r:id="rId1" display="olgaluciadoria@gmailcom"/>
    <hyperlink ref="J7" r:id="rId2" display="eljuvifa@gmail.com"/>
    <hyperlink ref="J8" r:id="rId3" display="fereanguloacademico2015@gmail.com"/>
    <hyperlink ref="J9" r:id="rId4" display="nejaraso@gmail.com"/>
    <hyperlink ref="J10" r:id="rId5" display="camape31@yahoo.es"/>
    <hyperlink ref="J11" r:id="rId6" display="juanpachecopadilla@gmail.com"/>
    <hyperlink ref="J12" r:id="rId7" display="mercedes@cevallosholguinabogados.com"/>
    <hyperlink ref="J13" r:id="rId8" display="josejesus2611@hotmail.com"/>
    <hyperlink ref="J14" r:id="rId9" display="jaimealbertorueda@hotmail.com"/>
    <hyperlink ref="J15" r:id="rId10" display="jairorojasc@hotmail.com"/>
    <hyperlink ref="J16" r:id="rId11" display="paulabeet1708@hotmail.com"/>
    <hyperlink ref="J17" r:id="rId12" display="edualdonoriega1@hotmail.com"/>
    <hyperlink ref="J18" r:id="rId13" display="andres.taboada@me.com"/>
    <hyperlink ref="J19" r:id="rId14" display="malumogi@hotmail.com"/>
    <hyperlink ref="J20" r:id="rId15" display="mundodeauditores@gmail.com"/>
    <hyperlink ref="J21" r:id="rId16" display="pedrorodriguez34@hotmail.com"/>
    <hyperlink ref="J22" r:id="rId17" display="luisortizlopez@hotmail.com"/>
    <hyperlink ref="J23" r:id="rId18" display="heldamedina@gmail.com"/>
    <hyperlink ref="J24" r:id="rId19" display="juankavila@yahoo.com"/>
    <hyperlink ref="J25" r:id="rId20" display="aama65@hotmail.com"/>
    <hyperlink ref="J26" r:id="rId21" display="cali@colconsulting.com.co"/>
    <hyperlink ref="J27" r:id="rId22" display="stealgo@hotmail.com"/>
    <hyperlink ref="J28" r:id="rId23" display="decastro0792@yahoo.es"/>
    <hyperlink ref="J29" r:id="rId24" display="almanzar1967@hotmail.com"/>
    <hyperlink ref="J30" r:id="rId25" display="ajuyar@gmail.co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5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76"/>
      <c r="N3" s="43"/>
      <c r="O3" s="43"/>
    </row>
    <row r="4" customFormat="false" ht="12.75" hidden="false" customHeight="true" outlineLevel="0" collapsed="false">
      <c r="A4" s="59" t="s">
        <v>89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77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77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  <c r="M7" s="78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79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3366848</v>
      </c>
      <c r="C9" s="32" t="s">
        <v>900</v>
      </c>
      <c r="D9" s="23" t="s">
        <v>683</v>
      </c>
      <c r="E9" s="26"/>
      <c r="F9" s="23" t="n">
        <v>8</v>
      </c>
      <c r="G9" s="23" t="s">
        <v>593</v>
      </c>
      <c r="H9" s="23"/>
      <c r="I9" s="23"/>
      <c r="J9" s="36"/>
      <c r="K9" s="28" t="n">
        <v>39098</v>
      </c>
      <c r="L9" s="28"/>
      <c r="M9" s="69"/>
      <c r="N9" s="25" t="s">
        <v>901</v>
      </c>
      <c r="O9" s="25" t="n">
        <v>2007</v>
      </c>
    </row>
    <row r="10" customFormat="false" ht="22.5" hidden="false" customHeight="false" outlineLevel="0" collapsed="false">
      <c r="A10" s="23" t="s">
        <v>19</v>
      </c>
      <c r="B10" s="23" t="n">
        <v>31270843</v>
      </c>
      <c r="C10" s="32" t="s">
        <v>902</v>
      </c>
      <c r="D10" s="23" t="s">
        <v>683</v>
      </c>
      <c r="E10" s="26"/>
      <c r="F10" s="23" t="n">
        <v>18</v>
      </c>
      <c r="G10" s="23" t="s">
        <v>684</v>
      </c>
      <c r="H10" s="23"/>
      <c r="I10" s="23"/>
      <c r="J10" s="36"/>
      <c r="K10" s="28" t="n">
        <v>39106</v>
      </c>
      <c r="L10" s="28"/>
      <c r="M10" s="69" t="n">
        <v>39156</v>
      </c>
      <c r="N10" s="25" t="s">
        <v>901</v>
      </c>
      <c r="O10" s="25" t="n">
        <v>2007</v>
      </c>
    </row>
    <row r="11" customFormat="false" ht="22.5" hidden="false" customHeight="false" outlineLevel="0" collapsed="false">
      <c r="A11" s="23" t="s">
        <v>19</v>
      </c>
      <c r="B11" s="23" t="n">
        <v>17195474</v>
      </c>
      <c r="C11" s="32" t="s">
        <v>903</v>
      </c>
      <c r="D11" s="23" t="s">
        <v>641</v>
      </c>
      <c r="E11" s="26"/>
      <c r="F11" s="23" t="n">
        <v>13</v>
      </c>
      <c r="G11" s="23" t="s">
        <v>593</v>
      </c>
      <c r="H11" s="23"/>
      <c r="I11" s="23"/>
      <c r="J11" s="36"/>
      <c r="K11" s="28" t="n">
        <v>39106</v>
      </c>
      <c r="L11" s="28"/>
      <c r="M11" s="69" t="n">
        <v>39143</v>
      </c>
      <c r="N11" s="25" t="s">
        <v>901</v>
      </c>
      <c r="O11" s="25" t="n">
        <v>2007</v>
      </c>
    </row>
    <row r="12" customFormat="false" ht="33.75" hidden="false" customHeight="false" outlineLevel="0" collapsed="false">
      <c r="A12" s="23" t="s">
        <v>256</v>
      </c>
      <c r="B12" s="23" t="s">
        <v>904</v>
      </c>
      <c r="C12" s="32" t="s">
        <v>905</v>
      </c>
      <c r="D12" s="23" t="s">
        <v>259</v>
      </c>
      <c r="E12" s="26"/>
      <c r="F12" s="23" t="n">
        <v>4</v>
      </c>
      <c r="G12" s="23" t="s">
        <v>259</v>
      </c>
      <c r="H12" s="23"/>
      <c r="I12" s="23"/>
      <c r="J12" s="36"/>
      <c r="K12" s="28" t="n">
        <v>39118</v>
      </c>
      <c r="L12" s="28"/>
      <c r="M12" s="69"/>
      <c r="N12" s="25" t="s">
        <v>901</v>
      </c>
      <c r="O12" s="25" t="n">
        <v>2007</v>
      </c>
    </row>
    <row r="13" customFormat="false" ht="22.5" hidden="false" customHeight="false" outlineLevel="0" collapsed="false">
      <c r="A13" s="23" t="s">
        <v>19</v>
      </c>
      <c r="B13" s="23" t="n">
        <v>16723294</v>
      </c>
      <c r="C13" s="32" t="s">
        <v>906</v>
      </c>
      <c r="D13" s="23" t="s">
        <v>641</v>
      </c>
      <c r="E13" s="26"/>
      <c r="F13" s="23" t="n">
        <v>18</v>
      </c>
      <c r="G13" s="23" t="s">
        <v>593</v>
      </c>
      <c r="H13" s="23"/>
      <c r="I13" s="23"/>
      <c r="J13" s="36"/>
      <c r="K13" s="28" t="n">
        <v>39125</v>
      </c>
      <c r="L13" s="28"/>
      <c r="M13" s="69"/>
      <c r="N13" s="25" t="s">
        <v>907</v>
      </c>
      <c r="O13" s="25" t="n">
        <v>2007</v>
      </c>
    </row>
    <row r="14" customFormat="false" ht="22.5" hidden="false" customHeight="false" outlineLevel="0" collapsed="false">
      <c r="A14" s="23" t="s">
        <v>19</v>
      </c>
      <c r="B14" s="23" t="n">
        <v>19190720</v>
      </c>
      <c r="C14" s="32" t="s">
        <v>908</v>
      </c>
      <c r="D14" s="23" t="s">
        <v>641</v>
      </c>
      <c r="E14" s="26"/>
      <c r="F14" s="23" t="n">
        <v>25</v>
      </c>
      <c r="G14" s="23" t="s">
        <v>593</v>
      </c>
      <c r="H14" s="23"/>
      <c r="I14" s="23"/>
      <c r="J14" s="36"/>
      <c r="K14" s="28" t="n">
        <v>39129</v>
      </c>
      <c r="L14" s="28"/>
      <c r="M14" s="69"/>
      <c r="N14" s="25" t="s">
        <v>907</v>
      </c>
      <c r="O14" s="25" t="n">
        <v>2007</v>
      </c>
    </row>
    <row r="15" customFormat="false" ht="22.5" hidden="false" customHeight="false" outlineLevel="0" collapsed="false">
      <c r="A15" s="23" t="s">
        <v>19</v>
      </c>
      <c r="B15" s="23" t="n">
        <v>91228404</v>
      </c>
      <c r="C15" s="32" t="s">
        <v>909</v>
      </c>
      <c r="D15" s="23" t="s">
        <v>695</v>
      </c>
      <c r="E15" s="26"/>
      <c r="F15" s="23" t="n">
        <v>21</v>
      </c>
      <c r="G15" s="23" t="s">
        <v>670</v>
      </c>
      <c r="H15" s="23"/>
      <c r="I15" s="23"/>
      <c r="J15" s="36"/>
      <c r="K15" s="28" t="n">
        <v>39129</v>
      </c>
      <c r="L15" s="28"/>
      <c r="M15" s="69"/>
      <c r="N15" s="25" t="s">
        <v>907</v>
      </c>
      <c r="O15" s="25" t="n">
        <v>2007</v>
      </c>
    </row>
    <row r="16" customFormat="false" ht="22.5" hidden="false" customHeight="false" outlineLevel="0" collapsed="false">
      <c r="A16" s="23" t="s">
        <v>19</v>
      </c>
      <c r="B16" s="23" t="n">
        <v>41714422</v>
      </c>
      <c r="C16" s="32" t="s">
        <v>910</v>
      </c>
      <c r="D16" s="23" t="s">
        <v>683</v>
      </c>
      <c r="E16" s="26"/>
      <c r="F16" s="23" t="n">
        <v>20</v>
      </c>
      <c r="G16" s="23" t="s">
        <v>911</v>
      </c>
      <c r="H16" s="23"/>
      <c r="I16" s="23"/>
      <c r="J16" s="36"/>
      <c r="K16" s="28" t="n">
        <v>39182</v>
      </c>
      <c r="L16" s="28"/>
      <c r="M16" s="69"/>
      <c r="N16" s="25" t="s">
        <v>907</v>
      </c>
      <c r="O16" s="25" t="n">
        <v>2007</v>
      </c>
    </row>
    <row r="17" customFormat="false" ht="33.75" hidden="false" customHeight="false" outlineLevel="0" collapsed="false">
      <c r="A17" s="23" t="s">
        <v>19</v>
      </c>
      <c r="B17" s="23" t="n">
        <v>21396615</v>
      </c>
      <c r="C17" s="32" t="s">
        <v>912</v>
      </c>
      <c r="D17" s="23" t="s">
        <v>683</v>
      </c>
      <c r="E17" s="26"/>
      <c r="F17" s="23" t="n">
        <v>30</v>
      </c>
      <c r="G17" s="23" t="s">
        <v>913</v>
      </c>
      <c r="H17" s="23"/>
      <c r="I17" s="23"/>
      <c r="J17" s="36"/>
      <c r="K17" s="28" t="n">
        <v>39182</v>
      </c>
      <c r="L17" s="28"/>
      <c r="M17" s="69" t="n">
        <v>39762</v>
      </c>
      <c r="N17" s="25" t="s">
        <v>907</v>
      </c>
      <c r="O17" s="25" t="n">
        <v>2007</v>
      </c>
    </row>
    <row r="18" customFormat="false" ht="22.5" hidden="false" customHeight="false" outlineLevel="0" collapsed="false">
      <c r="A18" s="23" t="s">
        <v>19</v>
      </c>
      <c r="B18" s="23" t="n">
        <v>52171177</v>
      </c>
      <c r="C18" s="32" t="s">
        <v>914</v>
      </c>
      <c r="D18" s="23" t="s">
        <v>214</v>
      </c>
      <c r="E18" s="26"/>
      <c r="F18" s="23" t="n">
        <v>6</v>
      </c>
      <c r="G18" s="23" t="s">
        <v>821</v>
      </c>
      <c r="H18" s="23"/>
      <c r="I18" s="23"/>
      <c r="J18" s="36"/>
      <c r="K18" s="28" t="n">
        <v>39182</v>
      </c>
      <c r="L18" s="28"/>
      <c r="M18" s="69"/>
      <c r="N18" s="25" t="s">
        <v>907</v>
      </c>
      <c r="O18" s="25" t="n">
        <v>2007</v>
      </c>
    </row>
    <row r="19" customFormat="false" ht="45" hidden="false" customHeight="false" outlineLevel="0" collapsed="false">
      <c r="A19" s="23" t="s">
        <v>19</v>
      </c>
      <c r="B19" s="23" t="n">
        <v>2774496</v>
      </c>
      <c r="C19" s="32" t="s">
        <v>915</v>
      </c>
      <c r="D19" s="23" t="s">
        <v>916</v>
      </c>
      <c r="E19" s="26" t="s">
        <v>917</v>
      </c>
      <c r="F19" s="23" t="n">
        <v>16</v>
      </c>
      <c r="G19" s="23" t="s">
        <v>918</v>
      </c>
      <c r="H19" s="23" t="s">
        <v>919</v>
      </c>
      <c r="I19" s="23" t="s">
        <v>154</v>
      </c>
      <c r="J19" s="36" t="n">
        <v>4166308</v>
      </c>
      <c r="K19" s="28" t="n">
        <v>39189</v>
      </c>
      <c r="L19" s="28"/>
      <c r="M19" s="69" t="s">
        <v>920</v>
      </c>
      <c r="N19" s="25" t="s">
        <v>907</v>
      </c>
      <c r="O19" s="25" t="n">
        <v>2007</v>
      </c>
    </row>
    <row r="20" customFormat="false" ht="22.5" hidden="false" customHeight="false" outlineLevel="0" collapsed="false">
      <c r="A20" s="23" t="s">
        <v>19</v>
      </c>
      <c r="B20" s="23" t="n">
        <v>19328649</v>
      </c>
      <c r="C20" s="32" t="s">
        <v>921</v>
      </c>
      <c r="D20" s="23" t="s">
        <v>695</v>
      </c>
      <c r="E20" s="26"/>
      <c r="F20" s="23" t="n">
        <v>29</v>
      </c>
      <c r="G20" s="23" t="s">
        <v>593</v>
      </c>
      <c r="H20" s="23"/>
      <c r="I20" s="23"/>
      <c r="J20" s="36"/>
      <c r="K20" s="28" t="n">
        <v>39212</v>
      </c>
      <c r="L20" s="28"/>
      <c r="M20" s="69"/>
      <c r="N20" s="25" t="s">
        <v>907</v>
      </c>
      <c r="O20" s="25" t="n">
        <v>2007</v>
      </c>
    </row>
    <row r="21" customFormat="false" ht="22.5" hidden="false" customHeight="false" outlineLevel="0" collapsed="false">
      <c r="A21" s="23" t="s">
        <v>19</v>
      </c>
      <c r="B21" s="23" t="n">
        <v>8679127</v>
      </c>
      <c r="C21" s="32" t="s">
        <v>922</v>
      </c>
      <c r="D21" s="23" t="s">
        <v>683</v>
      </c>
      <c r="E21" s="26"/>
      <c r="F21" s="23"/>
      <c r="G21" s="23" t="s">
        <v>593</v>
      </c>
      <c r="H21" s="23"/>
      <c r="I21" s="23"/>
      <c r="J21" s="36"/>
      <c r="K21" s="28" t="n">
        <v>39212</v>
      </c>
      <c r="L21" s="28"/>
      <c r="M21" s="69"/>
      <c r="N21" s="25" t="s">
        <v>907</v>
      </c>
      <c r="O21" s="25" t="n">
        <v>2007</v>
      </c>
    </row>
    <row r="22" customFormat="false" ht="22.5" hidden="false" customHeight="false" outlineLevel="0" collapsed="false">
      <c r="A22" s="23" t="s">
        <v>19</v>
      </c>
      <c r="B22" s="23" t="n">
        <v>85449538</v>
      </c>
      <c r="C22" s="32" t="s">
        <v>923</v>
      </c>
      <c r="D22" s="23" t="s">
        <v>683</v>
      </c>
      <c r="E22" s="26"/>
      <c r="F22" s="23"/>
      <c r="G22" s="23" t="s">
        <v>593</v>
      </c>
      <c r="H22" s="23"/>
      <c r="I22" s="23"/>
      <c r="J22" s="36"/>
      <c r="K22" s="28" t="n">
        <v>39217</v>
      </c>
      <c r="L22" s="28"/>
      <c r="M22" s="69" t="s">
        <v>725</v>
      </c>
      <c r="N22" s="25" t="s">
        <v>907</v>
      </c>
      <c r="O22" s="25" t="n">
        <v>2007</v>
      </c>
    </row>
    <row r="23" customFormat="false" ht="33.75" hidden="false" customHeight="false" outlineLevel="0" collapsed="false">
      <c r="A23" s="23" t="s">
        <v>19</v>
      </c>
      <c r="B23" s="23" t="n">
        <v>73135693</v>
      </c>
      <c r="C23" s="32" t="s">
        <v>924</v>
      </c>
      <c r="D23" s="23" t="s">
        <v>641</v>
      </c>
      <c r="E23" s="26"/>
      <c r="F23" s="23" t="n">
        <v>16</v>
      </c>
      <c r="G23" s="23" t="s">
        <v>925</v>
      </c>
      <c r="H23" s="23"/>
      <c r="I23" s="23"/>
      <c r="J23" s="36"/>
      <c r="K23" s="28" t="n">
        <v>39232</v>
      </c>
      <c r="L23" s="28"/>
      <c r="M23" s="69"/>
      <c r="N23" s="25" t="s">
        <v>907</v>
      </c>
      <c r="O23" s="25" t="n">
        <v>2007</v>
      </c>
    </row>
    <row r="24" customFormat="false" ht="45" hidden="false" customHeight="false" outlineLevel="0" collapsed="false">
      <c r="A24" s="23" t="s">
        <v>19</v>
      </c>
      <c r="B24" s="23" t="n">
        <v>19354453</v>
      </c>
      <c r="C24" s="32" t="s">
        <v>926</v>
      </c>
      <c r="D24" s="23" t="s">
        <v>641</v>
      </c>
      <c r="E24" s="26"/>
      <c r="F24" s="23" t="n">
        <v>21</v>
      </c>
      <c r="G24" s="23" t="s">
        <v>927</v>
      </c>
      <c r="H24" s="23"/>
      <c r="I24" s="23"/>
      <c r="J24" s="36"/>
      <c r="K24" s="28" t="n">
        <v>39232</v>
      </c>
      <c r="L24" s="28"/>
      <c r="M24" s="69"/>
      <c r="N24" s="25" t="s">
        <v>907</v>
      </c>
      <c r="O24" s="25" t="n">
        <v>2007</v>
      </c>
    </row>
    <row r="25" customFormat="false" ht="22.5" hidden="false" customHeight="false" outlineLevel="0" collapsed="false">
      <c r="A25" s="23" t="s">
        <v>19</v>
      </c>
      <c r="B25" s="23" t="n">
        <v>12103455</v>
      </c>
      <c r="C25" s="32" t="s">
        <v>928</v>
      </c>
      <c r="D25" s="23" t="s">
        <v>929</v>
      </c>
      <c r="E25" s="26"/>
      <c r="F25" s="23" t="n">
        <v>24</v>
      </c>
      <c r="G25" s="23" t="s">
        <v>593</v>
      </c>
      <c r="H25" s="23"/>
      <c r="I25" s="23"/>
      <c r="J25" s="36"/>
      <c r="K25" s="28" t="n">
        <v>39232</v>
      </c>
      <c r="L25" s="28"/>
      <c r="M25" s="69"/>
      <c r="N25" s="25" t="s">
        <v>907</v>
      </c>
      <c r="O25" s="25" t="n">
        <v>2007</v>
      </c>
    </row>
    <row r="26" customFormat="false" ht="22.5" hidden="false" customHeight="false" outlineLevel="0" collapsed="false">
      <c r="A26" s="23" t="s">
        <v>19</v>
      </c>
      <c r="B26" s="23" t="n">
        <v>10892445</v>
      </c>
      <c r="C26" s="32" t="s">
        <v>930</v>
      </c>
      <c r="D26" s="23" t="s">
        <v>929</v>
      </c>
      <c r="E26" s="26"/>
      <c r="F26" s="23" t="n">
        <v>13</v>
      </c>
      <c r="G26" s="23" t="s">
        <v>593</v>
      </c>
      <c r="H26" s="23"/>
      <c r="I26" s="23"/>
      <c r="J26" s="36"/>
      <c r="K26" s="28" t="n">
        <v>39234</v>
      </c>
      <c r="L26" s="28"/>
      <c r="M26" s="69"/>
      <c r="N26" s="25" t="s">
        <v>907</v>
      </c>
      <c r="O26" s="25" t="n">
        <v>2007</v>
      </c>
    </row>
    <row r="27" customFormat="false" ht="22.5" hidden="false" customHeight="false" outlineLevel="0" collapsed="false">
      <c r="A27" s="23" t="s">
        <v>19</v>
      </c>
      <c r="B27" s="23" t="n">
        <v>4191189</v>
      </c>
      <c r="C27" s="32" t="s">
        <v>931</v>
      </c>
      <c r="D27" s="23" t="s">
        <v>695</v>
      </c>
      <c r="E27" s="26"/>
      <c r="F27" s="23" t="n">
        <v>11</v>
      </c>
      <c r="G27" s="23" t="s">
        <v>593</v>
      </c>
      <c r="H27" s="23"/>
      <c r="I27" s="23"/>
      <c r="J27" s="36"/>
      <c r="K27" s="28" t="n">
        <v>39234</v>
      </c>
      <c r="L27" s="28"/>
      <c r="M27" s="69"/>
      <c r="N27" s="25" t="s">
        <v>907</v>
      </c>
      <c r="O27" s="25" t="n">
        <v>2007</v>
      </c>
    </row>
    <row r="28" customFormat="false" ht="22.5" hidden="false" customHeight="false" outlineLevel="0" collapsed="false">
      <c r="A28" s="23" t="s">
        <v>19</v>
      </c>
      <c r="B28" s="23" t="n">
        <v>92516185</v>
      </c>
      <c r="C28" s="32" t="s">
        <v>932</v>
      </c>
      <c r="D28" s="23" t="s">
        <v>695</v>
      </c>
      <c r="E28" s="26"/>
      <c r="F28" s="23" t="n">
        <v>9</v>
      </c>
      <c r="G28" s="23" t="s">
        <v>593</v>
      </c>
      <c r="H28" s="23"/>
      <c r="I28" s="23"/>
      <c r="J28" s="36"/>
      <c r="K28" s="28" t="n">
        <v>39234</v>
      </c>
      <c r="L28" s="28"/>
      <c r="M28" s="69"/>
      <c r="N28" s="25" t="s">
        <v>907</v>
      </c>
      <c r="O28" s="25" t="n">
        <v>2007</v>
      </c>
    </row>
    <row r="29" customFormat="false" ht="22.5" hidden="false" customHeight="false" outlineLevel="0" collapsed="false">
      <c r="A29" s="23" t="s">
        <v>19</v>
      </c>
      <c r="B29" s="23" t="n">
        <v>93370579</v>
      </c>
      <c r="C29" s="32" t="s">
        <v>933</v>
      </c>
      <c r="D29" s="23" t="s">
        <v>695</v>
      </c>
      <c r="E29" s="26"/>
      <c r="F29" s="23" t="n">
        <v>25</v>
      </c>
      <c r="G29" s="23" t="s">
        <v>812</v>
      </c>
      <c r="H29" s="23"/>
      <c r="I29" s="23"/>
      <c r="J29" s="36"/>
      <c r="K29" s="28" t="n">
        <v>39245</v>
      </c>
      <c r="L29" s="28"/>
      <c r="M29" s="69"/>
      <c r="N29" s="25" t="s">
        <v>907</v>
      </c>
      <c r="O29" s="25" t="n">
        <v>2007</v>
      </c>
    </row>
    <row r="30" customFormat="false" ht="12.75" hidden="false" customHeight="false" outlineLevel="0" collapsed="false">
      <c r="A30" s="23" t="s">
        <v>19</v>
      </c>
      <c r="B30" s="23" t="n">
        <v>5475646</v>
      </c>
      <c r="C30" s="32" t="s">
        <v>934</v>
      </c>
      <c r="D30" s="23" t="s">
        <v>641</v>
      </c>
      <c r="E30" s="26"/>
      <c r="F30" s="23" t="n">
        <v>41</v>
      </c>
      <c r="G30" s="23" t="s">
        <v>593</v>
      </c>
      <c r="H30" s="23"/>
      <c r="I30" s="23"/>
      <c r="J30" s="36"/>
      <c r="K30" s="28" t="n">
        <v>39267</v>
      </c>
      <c r="L30" s="28"/>
      <c r="M30" s="69"/>
      <c r="N30" s="25" t="s">
        <v>907</v>
      </c>
      <c r="O30" s="25" t="n">
        <v>2007</v>
      </c>
    </row>
    <row r="31" customFormat="false" ht="22.5" hidden="false" customHeight="false" outlineLevel="0" collapsed="false">
      <c r="A31" s="23" t="s">
        <v>19</v>
      </c>
      <c r="B31" s="23" t="n">
        <v>79371461</v>
      </c>
      <c r="C31" s="32" t="s">
        <v>935</v>
      </c>
      <c r="D31" s="23" t="s">
        <v>695</v>
      </c>
      <c r="E31" s="26"/>
      <c r="F31" s="23" t="n">
        <v>12</v>
      </c>
      <c r="G31" s="23" t="s">
        <v>936</v>
      </c>
      <c r="H31" s="23"/>
      <c r="I31" s="23"/>
      <c r="J31" s="36"/>
      <c r="K31" s="28" t="n">
        <v>39267</v>
      </c>
      <c r="L31" s="28"/>
      <c r="M31" s="69"/>
      <c r="N31" s="25" t="s">
        <v>907</v>
      </c>
      <c r="O31" s="25" t="n">
        <v>2007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937</v>
      </c>
      <c r="D32" s="23" t="s">
        <v>21</v>
      </c>
      <c r="E32" s="26"/>
      <c r="F32" s="23" t="n">
        <v>19</v>
      </c>
      <c r="G32" s="23" t="s">
        <v>667</v>
      </c>
      <c r="H32" s="23"/>
      <c r="I32" s="23"/>
      <c r="J32" s="36"/>
      <c r="K32" s="28" t="n">
        <v>39282</v>
      </c>
      <c r="L32" s="28"/>
      <c r="M32" s="69"/>
      <c r="N32" s="25" t="s">
        <v>907</v>
      </c>
      <c r="O32" s="25" t="n">
        <v>2007</v>
      </c>
    </row>
    <row r="33" customFormat="false" ht="22.5" hidden="false" customHeight="false" outlineLevel="0" collapsed="false">
      <c r="A33" s="23" t="s">
        <v>19</v>
      </c>
      <c r="B33" s="23" t="n">
        <v>79343613</v>
      </c>
      <c r="C33" s="32" t="s">
        <v>938</v>
      </c>
      <c r="D33" s="23" t="s">
        <v>695</v>
      </c>
      <c r="E33" s="26"/>
      <c r="F33" s="23" t="n">
        <v>10</v>
      </c>
      <c r="G33" s="23" t="s">
        <v>593</v>
      </c>
      <c r="H33" s="23"/>
      <c r="I33" s="23"/>
      <c r="J33" s="36"/>
      <c r="K33" s="28" t="n">
        <v>39288</v>
      </c>
      <c r="L33" s="28"/>
      <c r="M33" s="69" t="n">
        <v>39722</v>
      </c>
      <c r="N33" s="25" t="s">
        <v>907</v>
      </c>
      <c r="O33" s="25" t="n">
        <v>2007</v>
      </c>
    </row>
    <row r="34" customFormat="false" ht="22.5" hidden="false" customHeight="false" outlineLevel="0" collapsed="false">
      <c r="A34" s="23" t="s">
        <v>19</v>
      </c>
      <c r="B34" s="23" t="n">
        <v>70000533</v>
      </c>
      <c r="C34" s="32" t="s">
        <v>939</v>
      </c>
      <c r="D34" s="23" t="s">
        <v>214</v>
      </c>
      <c r="E34" s="26"/>
      <c r="F34" s="23" t="n">
        <v>25</v>
      </c>
      <c r="G34" s="23" t="s">
        <v>593</v>
      </c>
      <c r="H34" s="23"/>
      <c r="I34" s="23"/>
      <c r="J34" s="36"/>
      <c r="K34" s="28" t="n">
        <v>39288</v>
      </c>
      <c r="L34" s="28"/>
      <c r="M34" s="69"/>
      <c r="N34" s="25" t="s">
        <v>907</v>
      </c>
      <c r="O34" s="25" t="n">
        <v>2007</v>
      </c>
    </row>
    <row r="35" customFormat="false" ht="22.5" hidden="false" customHeight="false" outlineLevel="0" collapsed="false">
      <c r="A35" s="23" t="s">
        <v>19</v>
      </c>
      <c r="B35" s="23" t="n">
        <v>79121419</v>
      </c>
      <c r="C35" s="32" t="s">
        <v>940</v>
      </c>
      <c r="D35" s="23" t="s">
        <v>683</v>
      </c>
      <c r="E35" s="26"/>
      <c r="F35" s="23" t="n">
        <v>18</v>
      </c>
      <c r="G35" s="23" t="s">
        <v>593</v>
      </c>
      <c r="H35" s="23"/>
      <c r="I35" s="23"/>
      <c r="J35" s="36"/>
      <c r="K35" s="28" t="n">
        <v>39290</v>
      </c>
      <c r="L35" s="28"/>
      <c r="M35" s="69"/>
      <c r="N35" s="25" t="s">
        <v>907</v>
      </c>
      <c r="O35" s="25" t="n">
        <v>2007</v>
      </c>
    </row>
    <row r="36" customFormat="false" ht="33.75" hidden="false" customHeight="false" outlineLevel="0" collapsed="false">
      <c r="A36" s="23" t="s">
        <v>19</v>
      </c>
      <c r="B36" s="23" t="n">
        <v>94432080</v>
      </c>
      <c r="C36" s="32" t="s">
        <v>941</v>
      </c>
      <c r="D36" s="23" t="s">
        <v>214</v>
      </c>
      <c r="E36" s="26"/>
      <c r="F36" s="23" t="n">
        <v>6</v>
      </c>
      <c r="G36" s="23" t="s">
        <v>942</v>
      </c>
      <c r="H36" s="23"/>
      <c r="I36" s="23"/>
      <c r="J36" s="36"/>
      <c r="K36" s="28" t="n">
        <v>39317</v>
      </c>
      <c r="L36" s="28"/>
      <c r="M36" s="69"/>
      <c r="N36" s="25" t="s">
        <v>907</v>
      </c>
      <c r="O36" s="25" t="n">
        <v>2007</v>
      </c>
    </row>
    <row r="37" customFormat="false" ht="56.25" hidden="false" customHeight="false" outlineLevel="0" collapsed="false">
      <c r="A37" s="23" t="s">
        <v>19</v>
      </c>
      <c r="B37" s="23" t="n">
        <v>51563624</v>
      </c>
      <c r="C37" s="32" t="s">
        <v>943</v>
      </c>
      <c r="D37" s="23" t="s">
        <v>641</v>
      </c>
      <c r="E37" s="26"/>
      <c r="F37" s="23" t="n">
        <v>22</v>
      </c>
      <c r="G37" s="23" t="s">
        <v>944</v>
      </c>
      <c r="H37" s="23"/>
      <c r="I37" s="23"/>
      <c r="J37" s="36"/>
      <c r="K37" s="28" t="n">
        <v>39317</v>
      </c>
      <c r="L37" s="28"/>
      <c r="M37" s="69"/>
      <c r="N37" s="25" t="s">
        <v>907</v>
      </c>
      <c r="O37" s="25" t="n">
        <v>2007</v>
      </c>
    </row>
    <row r="38" customFormat="false" ht="22.5" hidden="false" customHeight="false" outlineLevel="0" collapsed="false">
      <c r="A38" s="23" t="s">
        <v>19</v>
      </c>
      <c r="B38" s="23" t="n">
        <v>73577445</v>
      </c>
      <c r="C38" s="32" t="s">
        <v>945</v>
      </c>
      <c r="D38" s="23" t="s">
        <v>695</v>
      </c>
      <c r="E38" s="26"/>
      <c r="F38" s="23" t="n">
        <v>19</v>
      </c>
      <c r="G38" s="23" t="s">
        <v>593</v>
      </c>
      <c r="H38" s="23"/>
      <c r="I38" s="23"/>
      <c r="J38" s="36"/>
      <c r="K38" s="28" t="n">
        <v>39324</v>
      </c>
      <c r="L38" s="28"/>
      <c r="M38" s="69"/>
      <c r="N38" s="25" t="s">
        <v>907</v>
      </c>
      <c r="O38" s="25" t="n">
        <v>2007</v>
      </c>
    </row>
    <row r="39" customFormat="false" ht="22.5" hidden="false" customHeight="false" outlineLevel="0" collapsed="false">
      <c r="A39" s="23" t="s">
        <v>19</v>
      </c>
      <c r="B39" s="23" t="n">
        <v>70113947</v>
      </c>
      <c r="C39" s="32" t="s">
        <v>946</v>
      </c>
      <c r="D39" s="23" t="s">
        <v>695</v>
      </c>
      <c r="E39" s="26"/>
      <c r="F39" s="23" t="n">
        <v>16</v>
      </c>
      <c r="G39" s="23" t="s">
        <v>812</v>
      </c>
      <c r="H39" s="23"/>
      <c r="I39" s="23"/>
      <c r="J39" s="36"/>
      <c r="K39" s="28" t="n">
        <v>39352</v>
      </c>
      <c r="L39" s="28"/>
      <c r="M39" s="69"/>
      <c r="N39" s="25" t="s">
        <v>907</v>
      </c>
      <c r="O39" s="25" t="n">
        <v>2007</v>
      </c>
    </row>
    <row r="40" customFormat="false" ht="22.5" hidden="false" customHeight="false" outlineLevel="0" collapsed="false">
      <c r="A40" s="23" t="s">
        <v>19</v>
      </c>
      <c r="B40" s="23" t="n">
        <v>19459695</v>
      </c>
      <c r="C40" s="32" t="s">
        <v>947</v>
      </c>
      <c r="D40" s="23" t="s">
        <v>695</v>
      </c>
      <c r="E40" s="26"/>
      <c r="F40" s="23" t="n">
        <v>18</v>
      </c>
      <c r="G40" s="23" t="s">
        <v>593</v>
      </c>
      <c r="H40" s="23"/>
      <c r="I40" s="23"/>
      <c r="J40" s="36"/>
      <c r="K40" s="28" t="n">
        <v>39371</v>
      </c>
      <c r="L40" s="28"/>
      <c r="M40" s="69"/>
      <c r="N40" s="25" t="s">
        <v>907</v>
      </c>
      <c r="O40" s="25" t="n">
        <v>2007</v>
      </c>
    </row>
    <row r="41" customFormat="false" ht="33.75" hidden="false" customHeight="false" outlineLevel="0" collapsed="false">
      <c r="A41" s="23" t="s">
        <v>19</v>
      </c>
      <c r="B41" s="23" t="n">
        <v>10547944</v>
      </c>
      <c r="C41" s="32" t="s">
        <v>948</v>
      </c>
      <c r="D41" s="23" t="s">
        <v>214</v>
      </c>
      <c r="E41" s="26"/>
      <c r="F41" s="23" t="n">
        <v>27</v>
      </c>
      <c r="G41" s="23" t="s">
        <v>949</v>
      </c>
      <c r="H41" s="23"/>
      <c r="I41" s="23"/>
      <c r="J41" s="36"/>
      <c r="K41" s="28" t="n">
        <v>39371</v>
      </c>
      <c r="L41" s="28"/>
      <c r="M41" s="69"/>
      <c r="N41" s="25" t="s">
        <v>907</v>
      </c>
      <c r="O41" s="25" t="n">
        <v>2007</v>
      </c>
    </row>
    <row r="42" customFormat="false" ht="22.5" hidden="false" customHeight="false" outlineLevel="0" collapsed="false">
      <c r="A42" s="23" t="s">
        <v>19</v>
      </c>
      <c r="B42" s="23" t="n">
        <v>71723178</v>
      </c>
      <c r="C42" s="32" t="s">
        <v>950</v>
      </c>
      <c r="D42" s="23" t="s">
        <v>214</v>
      </c>
      <c r="E42" s="26"/>
      <c r="F42" s="23" t="n">
        <v>6</v>
      </c>
      <c r="G42" s="23"/>
      <c r="H42" s="23"/>
      <c r="I42" s="23"/>
      <c r="J42" s="36"/>
      <c r="K42" s="28" t="n">
        <v>39371</v>
      </c>
      <c r="L42" s="28"/>
      <c r="M42" s="69"/>
      <c r="N42" s="25" t="s">
        <v>907</v>
      </c>
      <c r="O42" s="25" t="n">
        <v>2007</v>
      </c>
    </row>
    <row r="43" customFormat="false" ht="56.25" hidden="false" customHeight="false" outlineLevel="0" collapsed="false">
      <c r="A43" s="23" t="s">
        <v>19</v>
      </c>
      <c r="B43" s="23" t="n">
        <v>79240777</v>
      </c>
      <c r="C43" s="32" t="s">
        <v>951</v>
      </c>
      <c r="D43" s="23" t="s">
        <v>214</v>
      </c>
      <c r="E43" s="26"/>
      <c r="F43" s="23" t="n">
        <v>12</v>
      </c>
      <c r="G43" s="23" t="s">
        <v>952</v>
      </c>
      <c r="H43" s="23"/>
      <c r="I43" s="23"/>
      <c r="J43" s="36"/>
      <c r="K43" s="28" t="n">
        <v>39392</v>
      </c>
      <c r="L43" s="28"/>
      <c r="M43" s="69"/>
      <c r="N43" s="25" t="s">
        <v>907</v>
      </c>
      <c r="O43" s="25" t="n">
        <v>2007</v>
      </c>
    </row>
    <row r="44" customFormat="false" ht="22.5" hidden="false" customHeight="false" outlineLevel="0" collapsed="false">
      <c r="A44" s="23" t="s">
        <v>19</v>
      </c>
      <c r="B44" s="23" t="n">
        <v>19139089</v>
      </c>
      <c r="C44" s="32" t="s">
        <v>953</v>
      </c>
      <c r="D44" s="23" t="s">
        <v>641</v>
      </c>
      <c r="E44" s="26"/>
      <c r="F44" s="23" t="n">
        <v>32</v>
      </c>
      <c r="G44" s="23" t="s">
        <v>797</v>
      </c>
      <c r="H44" s="23"/>
      <c r="I44" s="23"/>
      <c r="J44" s="36"/>
      <c r="K44" s="28" t="n">
        <v>39401</v>
      </c>
      <c r="L44" s="28"/>
      <c r="M44" s="69"/>
      <c r="N44" s="25" t="s">
        <v>907</v>
      </c>
      <c r="O44" s="25" t="n">
        <v>2007</v>
      </c>
    </row>
    <row r="45" customFormat="false" ht="22.5" hidden="false" customHeight="false" outlineLevel="0" collapsed="false">
      <c r="A45" s="23" t="s">
        <v>19</v>
      </c>
      <c r="B45" s="23" t="n">
        <v>7439282</v>
      </c>
      <c r="C45" s="32" t="s">
        <v>951</v>
      </c>
      <c r="D45" s="23" t="s">
        <v>641</v>
      </c>
      <c r="E45" s="26"/>
      <c r="F45" s="23" t="n">
        <v>27</v>
      </c>
      <c r="G45" s="23" t="s">
        <v>593</v>
      </c>
      <c r="H45" s="23"/>
      <c r="I45" s="23"/>
      <c r="J45" s="36"/>
      <c r="K45" s="28" t="n">
        <v>39434</v>
      </c>
      <c r="L45" s="28"/>
      <c r="M45" s="69"/>
      <c r="N45" s="25" t="s">
        <v>907</v>
      </c>
      <c r="O45" s="25" t="n">
        <v>2007</v>
      </c>
    </row>
    <row r="46" customFormat="false" ht="22.5" hidden="false" customHeight="false" outlineLevel="0" collapsed="false">
      <c r="A46" s="23" t="s">
        <v>19</v>
      </c>
      <c r="B46" s="23" t="n">
        <v>71610400</v>
      </c>
      <c r="C46" s="32" t="s">
        <v>954</v>
      </c>
      <c r="D46" s="23" t="s">
        <v>683</v>
      </c>
      <c r="E46" s="26"/>
      <c r="F46" s="23" t="n">
        <v>16</v>
      </c>
      <c r="G46" s="23" t="s">
        <v>955</v>
      </c>
      <c r="H46" s="23"/>
      <c r="I46" s="23"/>
      <c r="J46" s="36"/>
      <c r="K46" s="28" t="n">
        <v>39434</v>
      </c>
      <c r="L46" s="28"/>
      <c r="M46" s="69"/>
      <c r="N46" s="25" t="s">
        <v>907</v>
      </c>
      <c r="O46" s="25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41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95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47010</v>
      </c>
      <c r="C9" s="32" t="s">
        <v>957</v>
      </c>
      <c r="D9" s="23" t="s">
        <v>958</v>
      </c>
      <c r="E9" s="26"/>
      <c r="F9" s="23" t="n">
        <v>21</v>
      </c>
      <c r="G9" s="23" t="s">
        <v>959</v>
      </c>
      <c r="H9" s="23"/>
      <c r="I9" s="23"/>
      <c r="J9" s="36"/>
      <c r="K9" s="28" t="n">
        <v>38730</v>
      </c>
      <c r="L9" s="28"/>
      <c r="M9" s="69"/>
      <c r="N9" s="25" t="s">
        <v>901</v>
      </c>
      <c r="O9" s="25" t="n">
        <v>2006</v>
      </c>
    </row>
    <row r="10" customFormat="false" ht="22.5" hidden="false" customHeight="false" outlineLevel="0" collapsed="false">
      <c r="A10" s="23" t="s">
        <v>19</v>
      </c>
      <c r="B10" s="23" t="n">
        <v>14998560</v>
      </c>
      <c r="C10" s="32" t="s">
        <v>960</v>
      </c>
      <c r="D10" s="23" t="s">
        <v>695</v>
      </c>
      <c r="E10" s="26"/>
      <c r="F10" s="23" t="n">
        <v>9</v>
      </c>
      <c r="G10" s="23" t="s">
        <v>684</v>
      </c>
      <c r="H10" s="23"/>
      <c r="I10" s="23"/>
      <c r="J10" s="36"/>
      <c r="K10" s="28" t="n">
        <v>38730</v>
      </c>
      <c r="L10" s="28"/>
      <c r="M10" s="69"/>
      <c r="N10" s="25" t="s">
        <v>901</v>
      </c>
      <c r="O10" s="25" t="n">
        <v>2006</v>
      </c>
    </row>
    <row r="11" customFormat="false" ht="22.5" hidden="false" customHeight="false" outlineLevel="0" collapsed="false">
      <c r="A11" s="23" t="s">
        <v>19</v>
      </c>
      <c r="B11" s="23" t="n">
        <v>7143148</v>
      </c>
      <c r="C11" s="32" t="s">
        <v>961</v>
      </c>
      <c r="D11" s="23" t="s">
        <v>695</v>
      </c>
      <c r="E11" s="26"/>
      <c r="F11" s="23" t="n">
        <v>4</v>
      </c>
      <c r="G11" s="23" t="s">
        <v>670</v>
      </c>
      <c r="H11" s="23"/>
      <c r="I11" s="23"/>
      <c r="J11" s="36"/>
      <c r="K11" s="28" t="n">
        <v>38730</v>
      </c>
      <c r="L11" s="28"/>
      <c r="M11" s="69"/>
      <c r="N11" s="25" t="s">
        <v>901</v>
      </c>
      <c r="O11" s="25" t="n">
        <v>2006</v>
      </c>
    </row>
    <row r="12" customFormat="false" ht="22.5" hidden="false" customHeight="false" outlineLevel="0" collapsed="false">
      <c r="A12" s="23" t="s">
        <v>19</v>
      </c>
      <c r="B12" s="23" t="n">
        <v>8243840</v>
      </c>
      <c r="C12" s="32" t="s">
        <v>962</v>
      </c>
      <c r="D12" s="23" t="s">
        <v>695</v>
      </c>
      <c r="E12" s="26"/>
      <c r="F12" s="23" t="n">
        <v>33</v>
      </c>
      <c r="G12" s="23" t="s">
        <v>593</v>
      </c>
      <c r="H12" s="23"/>
      <c r="I12" s="23"/>
      <c r="J12" s="36"/>
      <c r="K12" s="28" t="n">
        <v>38730</v>
      </c>
      <c r="L12" s="28"/>
      <c r="M12" s="69" t="n">
        <v>39232</v>
      </c>
      <c r="N12" s="25" t="s">
        <v>901</v>
      </c>
      <c r="O12" s="25" t="n">
        <v>2006</v>
      </c>
    </row>
    <row r="13" customFormat="false" ht="22.5" hidden="false" customHeight="false" outlineLevel="0" collapsed="false">
      <c r="A13" s="23" t="s">
        <v>19</v>
      </c>
      <c r="B13" s="23" t="n">
        <v>17162785</v>
      </c>
      <c r="C13" s="32" t="s">
        <v>963</v>
      </c>
      <c r="D13" s="23" t="s">
        <v>641</v>
      </c>
      <c r="E13" s="26"/>
      <c r="F13" s="23" t="n">
        <v>9</v>
      </c>
      <c r="G13" s="23" t="s">
        <v>593</v>
      </c>
      <c r="H13" s="23"/>
      <c r="I13" s="23"/>
      <c r="J13" s="36"/>
      <c r="K13" s="28" t="n">
        <v>38730</v>
      </c>
      <c r="L13" s="28"/>
      <c r="M13" s="69"/>
      <c r="N13" s="25" t="s">
        <v>901</v>
      </c>
      <c r="O13" s="25" t="n">
        <v>2006</v>
      </c>
    </row>
    <row r="14" customFormat="false" ht="22.5" hidden="false" customHeight="false" outlineLevel="0" collapsed="false">
      <c r="A14" s="23" t="s">
        <v>19</v>
      </c>
      <c r="B14" s="23" t="n">
        <v>52436721</v>
      </c>
      <c r="C14" s="32" t="s">
        <v>964</v>
      </c>
      <c r="D14" s="23" t="s">
        <v>695</v>
      </c>
      <c r="E14" s="26"/>
      <c r="F14" s="23" t="n">
        <v>4</v>
      </c>
      <c r="G14" s="23" t="s">
        <v>965</v>
      </c>
      <c r="H14" s="23"/>
      <c r="I14" s="23"/>
      <c r="J14" s="36"/>
      <c r="K14" s="28" t="n">
        <v>38730</v>
      </c>
      <c r="L14" s="28"/>
      <c r="M14" s="69"/>
      <c r="N14" s="25" t="s">
        <v>901</v>
      </c>
      <c r="O14" s="25" t="n">
        <v>2006</v>
      </c>
    </row>
    <row r="15" customFormat="false" ht="33.75" hidden="false" customHeight="false" outlineLevel="0" collapsed="false">
      <c r="A15" s="23" t="s">
        <v>19</v>
      </c>
      <c r="B15" s="23" t="n">
        <v>19187867</v>
      </c>
      <c r="C15" s="32" t="s">
        <v>966</v>
      </c>
      <c r="D15" s="23" t="s">
        <v>695</v>
      </c>
      <c r="E15" s="26"/>
      <c r="F15" s="23" t="n">
        <v>25</v>
      </c>
      <c r="G15" s="23" t="s">
        <v>593</v>
      </c>
      <c r="H15" s="23"/>
      <c r="I15" s="23"/>
      <c r="J15" s="36"/>
      <c r="K15" s="28" t="n">
        <v>38757</v>
      </c>
      <c r="L15" s="28"/>
      <c r="M15" s="69"/>
      <c r="N15" s="25" t="s">
        <v>901</v>
      </c>
      <c r="O15" s="25" t="n">
        <v>2006</v>
      </c>
    </row>
    <row r="16" customFormat="false" ht="22.5" hidden="false" customHeight="false" outlineLevel="0" collapsed="false">
      <c r="A16" s="23" t="s">
        <v>19</v>
      </c>
      <c r="B16" s="23" t="n">
        <v>19297196</v>
      </c>
      <c r="C16" s="32" t="s">
        <v>967</v>
      </c>
      <c r="D16" s="23" t="s">
        <v>695</v>
      </c>
      <c r="E16" s="26"/>
      <c r="F16" s="23" t="n">
        <v>32</v>
      </c>
      <c r="G16" s="23" t="s">
        <v>593</v>
      </c>
      <c r="H16" s="23"/>
      <c r="I16" s="23"/>
      <c r="J16" s="36"/>
      <c r="K16" s="28" t="n">
        <v>38757</v>
      </c>
      <c r="L16" s="28"/>
      <c r="M16" s="69"/>
      <c r="N16" s="25" t="s">
        <v>901</v>
      </c>
      <c r="O16" s="25" t="n">
        <v>2006</v>
      </c>
    </row>
    <row r="17" customFormat="false" ht="22.5" hidden="false" customHeight="false" outlineLevel="0" collapsed="false">
      <c r="A17" s="23" t="s">
        <v>19</v>
      </c>
      <c r="B17" s="23" t="n">
        <v>12980110</v>
      </c>
      <c r="C17" s="32" t="s">
        <v>968</v>
      </c>
      <c r="D17" s="23" t="s">
        <v>695</v>
      </c>
      <c r="E17" s="26"/>
      <c r="F17" s="23" t="n">
        <v>18</v>
      </c>
      <c r="G17" s="23" t="s">
        <v>593</v>
      </c>
      <c r="H17" s="23"/>
      <c r="I17" s="23"/>
      <c r="J17" s="36"/>
      <c r="K17" s="28" t="n">
        <v>38765</v>
      </c>
      <c r="L17" s="28"/>
      <c r="M17" s="69"/>
      <c r="N17" s="25" t="s">
        <v>901</v>
      </c>
      <c r="O17" s="25" t="n">
        <v>2006</v>
      </c>
    </row>
    <row r="18" customFormat="false" ht="22.5" hidden="false" customHeight="false" outlineLevel="0" collapsed="false">
      <c r="A18" s="23" t="s">
        <v>19</v>
      </c>
      <c r="B18" s="23" t="n">
        <v>91235606</v>
      </c>
      <c r="C18" s="32" t="s">
        <v>969</v>
      </c>
      <c r="D18" s="23" t="s">
        <v>695</v>
      </c>
      <c r="E18" s="26"/>
      <c r="F18" s="23" t="n">
        <v>6</v>
      </c>
      <c r="G18" s="23" t="s">
        <v>821</v>
      </c>
      <c r="H18" s="23"/>
      <c r="I18" s="23"/>
      <c r="J18" s="36"/>
      <c r="K18" s="28" t="n">
        <v>38765</v>
      </c>
      <c r="L18" s="28"/>
      <c r="M18" s="69"/>
      <c r="N18" s="25" t="s">
        <v>901</v>
      </c>
      <c r="O18" s="25" t="n">
        <v>2006</v>
      </c>
    </row>
    <row r="19" customFormat="false" ht="22.5" hidden="false" customHeight="false" outlineLevel="0" collapsed="false">
      <c r="A19" s="23" t="s">
        <v>19</v>
      </c>
      <c r="B19" s="23" t="n">
        <v>79139447</v>
      </c>
      <c r="C19" s="32" t="s">
        <v>970</v>
      </c>
      <c r="D19" s="23" t="s">
        <v>683</v>
      </c>
      <c r="E19" s="26"/>
      <c r="F19" s="23" t="n">
        <v>9</v>
      </c>
      <c r="G19" s="23" t="s">
        <v>971</v>
      </c>
      <c r="H19" s="23"/>
      <c r="I19" s="23"/>
      <c r="J19" s="36"/>
      <c r="K19" s="28" t="n">
        <v>38779</v>
      </c>
      <c r="L19" s="28"/>
      <c r="M19" s="69"/>
      <c r="N19" s="25" t="s">
        <v>901</v>
      </c>
      <c r="O19" s="25" t="n">
        <v>2006</v>
      </c>
    </row>
    <row r="20" customFormat="false" ht="22.5" hidden="false" customHeight="false" outlineLevel="0" collapsed="false">
      <c r="A20" s="23" t="s">
        <v>19</v>
      </c>
      <c r="B20" s="23" t="n">
        <v>5932374</v>
      </c>
      <c r="C20" s="32" t="s">
        <v>972</v>
      </c>
      <c r="D20" s="23" t="s">
        <v>695</v>
      </c>
      <c r="E20" s="26"/>
      <c r="F20" s="23" t="n">
        <v>31</v>
      </c>
      <c r="G20" s="23" t="s">
        <v>812</v>
      </c>
      <c r="H20" s="23"/>
      <c r="I20" s="23"/>
      <c r="J20" s="36"/>
      <c r="K20" s="28" t="n">
        <v>38779</v>
      </c>
      <c r="L20" s="28"/>
      <c r="M20" s="69" t="n">
        <v>39707</v>
      </c>
      <c r="N20" s="25" t="s">
        <v>901</v>
      </c>
      <c r="O20" s="25" t="n">
        <v>2006</v>
      </c>
    </row>
    <row r="21" customFormat="false" ht="22.5" hidden="false" customHeight="false" outlineLevel="0" collapsed="false">
      <c r="A21" s="23" t="s">
        <v>19</v>
      </c>
      <c r="B21" s="23" t="n">
        <v>19358362</v>
      </c>
      <c r="C21" s="32" t="s">
        <v>973</v>
      </c>
      <c r="D21" s="23" t="s">
        <v>214</v>
      </c>
      <c r="E21" s="26"/>
      <c r="F21" s="23"/>
      <c r="G21" s="23" t="s">
        <v>593</v>
      </c>
      <c r="H21" s="23"/>
      <c r="I21" s="23"/>
      <c r="J21" s="36"/>
      <c r="K21" s="28" t="n">
        <v>38808</v>
      </c>
      <c r="L21" s="28"/>
      <c r="M21" s="69"/>
      <c r="N21" s="25" t="s">
        <v>901</v>
      </c>
      <c r="O21" s="25" t="n">
        <v>2006</v>
      </c>
    </row>
    <row r="22" customFormat="false" ht="22.5" hidden="false" customHeight="false" outlineLevel="0" collapsed="false">
      <c r="A22" s="23" t="s">
        <v>19</v>
      </c>
      <c r="B22" s="23" t="n">
        <v>4242576</v>
      </c>
      <c r="C22" s="32" t="s">
        <v>974</v>
      </c>
      <c r="D22" s="23" t="s">
        <v>611</v>
      </c>
      <c r="E22" s="26"/>
      <c r="F22" s="23"/>
      <c r="G22" s="23" t="s">
        <v>911</v>
      </c>
      <c r="H22" s="23"/>
      <c r="I22" s="23"/>
      <c r="J22" s="36"/>
      <c r="K22" s="28" t="n">
        <v>38808</v>
      </c>
      <c r="L22" s="28"/>
      <c r="M22" s="69" t="s">
        <v>725</v>
      </c>
      <c r="N22" s="25" t="s">
        <v>901</v>
      </c>
      <c r="O22" s="25" t="n">
        <v>2006</v>
      </c>
    </row>
    <row r="23" customFormat="false" ht="22.5" hidden="false" customHeight="false" outlineLevel="0" collapsed="false">
      <c r="A23" s="23" t="s">
        <v>19</v>
      </c>
      <c r="B23" s="23" t="n">
        <v>8289607</v>
      </c>
      <c r="C23" s="32" t="s">
        <v>975</v>
      </c>
      <c r="D23" s="23" t="s">
        <v>214</v>
      </c>
      <c r="E23" s="26"/>
      <c r="F23" s="23" t="n">
        <v>13</v>
      </c>
      <c r="G23" s="23" t="s">
        <v>593</v>
      </c>
      <c r="H23" s="23"/>
      <c r="I23" s="23"/>
      <c r="J23" s="36"/>
      <c r="K23" s="28" t="n">
        <v>38808</v>
      </c>
      <c r="L23" s="28"/>
      <c r="M23" s="69"/>
      <c r="N23" s="25" t="s">
        <v>901</v>
      </c>
      <c r="O23" s="25" t="n">
        <v>2006</v>
      </c>
    </row>
    <row r="24" customFormat="false" ht="22.5" hidden="false" customHeight="false" outlineLevel="0" collapsed="false">
      <c r="A24" s="23" t="s">
        <v>19</v>
      </c>
      <c r="B24" s="23" t="n">
        <v>71777491</v>
      </c>
      <c r="C24" s="32" t="s">
        <v>976</v>
      </c>
      <c r="D24" s="23" t="s">
        <v>214</v>
      </c>
      <c r="E24" s="26"/>
      <c r="F24" s="23" t="n">
        <v>4</v>
      </c>
      <c r="G24" s="23" t="s">
        <v>977</v>
      </c>
      <c r="H24" s="23"/>
      <c r="I24" s="23"/>
      <c r="J24" s="36"/>
      <c r="K24" s="28" t="n">
        <v>38825</v>
      </c>
      <c r="L24" s="28"/>
      <c r="M24" s="69" t="n">
        <v>39232</v>
      </c>
      <c r="N24" s="25" t="s">
        <v>901</v>
      </c>
      <c r="O24" s="25" t="n">
        <v>2006</v>
      </c>
    </row>
    <row r="25" customFormat="false" ht="33.75" hidden="false" customHeight="false" outlineLevel="0" collapsed="false">
      <c r="A25" s="23" t="s">
        <v>256</v>
      </c>
      <c r="B25" s="23" t="n">
        <v>8002261112</v>
      </c>
      <c r="C25" s="32" t="s">
        <v>978</v>
      </c>
      <c r="D25" s="23" t="s">
        <v>259</v>
      </c>
      <c r="E25" s="26"/>
      <c r="F25" s="23" t="n">
        <v>4</v>
      </c>
      <c r="G25" s="23" t="s">
        <v>259</v>
      </c>
      <c r="H25" s="23"/>
      <c r="I25" s="23"/>
      <c r="J25" s="36"/>
      <c r="K25" s="28" t="n">
        <v>38833</v>
      </c>
      <c r="L25" s="28"/>
      <c r="M25" s="69"/>
      <c r="N25" s="25" t="s">
        <v>901</v>
      </c>
      <c r="O25" s="25" t="n">
        <v>2006</v>
      </c>
    </row>
    <row r="26" customFormat="false" ht="22.5" hidden="false" customHeight="false" outlineLevel="0" collapsed="false">
      <c r="A26" s="23" t="s">
        <v>19</v>
      </c>
      <c r="B26" s="23" t="n">
        <v>19476964</v>
      </c>
      <c r="C26" s="32" t="s">
        <v>979</v>
      </c>
      <c r="D26" s="23" t="s">
        <v>641</v>
      </c>
      <c r="E26" s="26"/>
      <c r="F26" s="23" t="n">
        <v>7</v>
      </c>
      <c r="G26" s="23" t="s">
        <v>980</v>
      </c>
      <c r="H26" s="23"/>
      <c r="I26" s="23"/>
      <c r="J26" s="36"/>
      <c r="K26" s="28" t="n">
        <v>38861</v>
      </c>
      <c r="L26" s="28"/>
      <c r="M26" s="69"/>
      <c r="N26" s="25" t="s">
        <v>901</v>
      </c>
      <c r="O26" s="25" t="n">
        <v>2006</v>
      </c>
    </row>
    <row r="27" customFormat="false" ht="22.5" hidden="false" customHeight="false" outlineLevel="0" collapsed="false">
      <c r="A27" s="23" t="s">
        <v>19</v>
      </c>
      <c r="B27" s="23" t="n">
        <v>79141554</v>
      </c>
      <c r="C27" s="32" t="s">
        <v>981</v>
      </c>
      <c r="D27" s="23" t="s">
        <v>683</v>
      </c>
      <c r="E27" s="26"/>
      <c r="F27" s="23" t="n">
        <v>7</v>
      </c>
      <c r="G27" s="23" t="s">
        <v>593</v>
      </c>
      <c r="H27" s="23"/>
      <c r="I27" s="23"/>
      <c r="J27" s="36"/>
      <c r="K27" s="28" t="n">
        <v>38861</v>
      </c>
      <c r="L27" s="28"/>
      <c r="M27" s="69"/>
      <c r="N27" s="25" t="s">
        <v>901</v>
      </c>
      <c r="O27" s="25" t="n">
        <v>2006</v>
      </c>
    </row>
    <row r="28" customFormat="false" ht="22.5" hidden="false" customHeight="false" outlineLevel="0" collapsed="false">
      <c r="A28" s="23" t="s">
        <v>19</v>
      </c>
      <c r="B28" s="23" t="n">
        <v>19147509</v>
      </c>
      <c r="C28" s="32" t="s">
        <v>982</v>
      </c>
      <c r="D28" s="23" t="s">
        <v>641</v>
      </c>
      <c r="E28" s="26"/>
      <c r="F28" s="23" t="n">
        <v>23</v>
      </c>
      <c r="G28" s="23" t="s">
        <v>593</v>
      </c>
      <c r="H28" s="23"/>
      <c r="I28" s="23"/>
      <c r="J28" s="36"/>
      <c r="K28" s="28" t="n">
        <v>38861</v>
      </c>
      <c r="L28" s="28"/>
      <c r="M28" s="69"/>
      <c r="N28" s="25" t="s">
        <v>901</v>
      </c>
      <c r="O28" s="25" t="n">
        <v>2006</v>
      </c>
    </row>
    <row r="29" customFormat="false" ht="22.5" hidden="false" customHeight="false" outlineLevel="0" collapsed="false">
      <c r="A29" s="23" t="s">
        <v>19</v>
      </c>
      <c r="B29" s="23" t="n">
        <v>15428770</v>
      </c>
      <c r="C29" s="32" t="s">
        <v>983</v>
      </c>
      <c r="D29" s="23" t="s">
        <v>683</v>
      </c>
      <c r="E29" s="26"/>
      <c r="F29" s="23" t="n">
        <v>14</v>
      </c>
      <c r="G29" s="23" t="s">
        <v>593</v>
      </c>
      <c r="H29" s="23"/>
      <c r="I29" s="23"/>
      <c r="J29" s="36"/>
      <c r="K29" s="28" t="n">
        <v>38861</v>
      </c>
      <c r="L29" s="28"/>
      <c r="M29" s="69"/>
      <c r="N29" s="25" t="s">
        <v>901</v>
      </c>
      <c r="O29" s="25" t="n">
        <v>2006</v>
      </c>
    </row>
    <row r="30" customFormat="false" ht="22.5" hidden="false" customHeight="false" outlineLevel="0" collapsed="false">
      <c r="A30" s="23" t="s">
        <v>19</v>
      </c>
      <c r="B30" s="23" t="n">
        <v>4254693</v>
      </c>
      <c r="C30" s="32" t="s">
        <v>984</v>
      </c>
      <c r="D30" s="23" t="s">
        <v>683</v>
      </c>
      <c r="E30" s="26"/>
      <c r="F30" s="23" t="n">
        <v>14</v>
      </c>
      <c r="G30" s="23" t="s">
        <v>985</v>
      </c>
      <c r="H30" s="23"/>
      <c r="I30" s="23"/>
      <c r="J30" s="36"/>
      <c r="K30" s="28" t="n">
        <v>38861</v>
      </c>
      <c r="L30" s="28"/>
      <c r="M30" s="69"/>
      <c r="N30" s="25" t="s">
        <v>901</v>
      </c>
      <c r="O30" s="25" t="n">
        <v>2006</v>
      </c>
    </row>
    <row r="31" customFormat="false" ht="22.5" hidden="false" customHeight="false" outlineLevel="0" collapsed="false">
      <c r="A31" s="23" t="s">
        <v>19</v>
      </c>
      <c r="B31" s="23" t="n">
        <v>91291284</v>
      </c>
      <c r="C31" s="32" t="s">
        <v>986</v>
      </c>
      <c r="D31" s="23" t="s">
        <v>987</v>
      </c>
      <c r="E31" s="26"/>
      <c r="F31" s="23" t="n">
        <f aca="false">(19+15+16+6+20+12+12)/12</f>
        <v>8.33333333333333</v>
      </c>
      <c r="G31" s="23" t="s">
        <v>593</v>
      </c>
      <c r="H31" s="23"/>
      <c r="I31" s="23"/>
      <c r="J31" s="36"/>
      <c r="K31" s="28" t="n">
        <v>38873</v>
      </c>
      <c r="L31" s="28"/>
      <c r="M31" s="69"/>
      <c r="N31" s="25" t="s">
        <v>901</v>
      </c>
      <c r="O31" s="25" t="n">
        <v>2006</v>
      </c>
    </row>
    <row r="32" customFormat="false" ht="22.5" hidden="false" customHeight="false" outlineLevel="0" collapsed="false">
      <c r="A32" s="23" t="s">
        <v>19</v>
      </c>
      <c r="B32" s="23" t="n">
        <v>79100709</v>
      </c>
      <c r="C32" s="32" t="s">
        <v>561</v>
      </c>
      <c r="D32" s="23" t="s">
        <v>21</v>
      </c>
      <c r="E32" s="26"/>
      <c r="F32" s="23" t="n">
        <v>5</v>
      </c>
      <c r="G32" s="23" t="s">
        <v>667</v>
      </c>
      <c r="H32" s="23"/>
      <c r="I32" s="23"/>
      <c r="J32" s="36"/>
      <c r="K32" s="28" t="n">
        <v>38873</v>
      </c>
      <c r="L32" s="28"/>
      <c r="M32" s="69"/>
      <c r="N32" s="25" t="s">
        <v>901</v>
      </c>
      <c r="O32" s="25" t="n">
        <v>2006</v>
      </c>
    </row>
    <row r="33" customFormat="false" ht="22.5" hidden="false" customHeight="false" outlineLevel="0" collapsed="false">
      <c r="A33" s="23" t="s">
        <v>19</v>
      </c>
      <c r="B33" s="23" t="n">
        <v>12112174</v>
      </c>
      <c r="C33" s="32" t="s">
        <v>988</v>
      </c>
      <c r="D33" s="23" t="s">
        <v>641</v>
      </c>
      <c r="E33" s="26"/>
      <c r="F33" s="23" t="n">
        <v>15</v>
      </c>
      <c r="G33" s="23" t="s">
        <v>989</v>
      </c>
      <c r="H33" s="23"/>
      <c r="I33" s="23"/>
      <c r="J33" s="36"/>
      <c r="K33" s="28" t="n">
        <v>38877</v>
      </c>
      <c r="L33" s="28"/>
      <c r="M33" s="69" t="n">
        <v>39164</v>
      </c>
      <c r="N33" s="25" t="s">
        <v>901</v>
      </c>
      <c r="O33" s="25" t="n">
        <v>2006</v>
      </c>
    </row>
    <row r="34" customFormat="false" ht="33.75" hidden="false" customHeight="false" outlineLevel="0" collapsed="false">
      <c r="A34" s="23" t="s">
        <v>256</v>
      </c>
      <c r="B34" s="23" t="n">
        <v>8300844226</v>
      </c>
      <c r="C34" s="32" t="s">
        <v>990</v>
      </c>
      <c r="D34" s="23" t="s">
        <v>259</v>
      </c>
      <c r="E34" s="26"/>
      <c r="F34" s="23" t="n">
        <v>3</v>
      </c>
      <c r="G34" s="23" t="s">
        <v>259</v>
      </c>
      <c r="H34" s="23"/>
      <c r="I34" s="23"/>
      <c r="J34" s="36"/>
      <c r="K34" s="28" t="n">
        <v>38877</v>
      </c>
      <c r="L34" s="28"/>
      <c r="M34" s="69"/>
      <c r="N34" s="25" t="s">
        <v>901</v>
      </c>
      <c r="O34" s="25" t="n">
        <v>2006</v>
      </c>
    </row>
    <row r="35" customFormat="false" ht="22.5" hidden="false" customHeight="false" outlineLevel="0" collapsed="false">
      <c r="A35" s="23" t="s">
        <v>19</v>
      </c>
      <c r="B35" s="23" t="n">
        <v>3395977</v>
      </c>
      <c r="C35" s="32" t="s">
        <v>991</v>
      </c>
      <c r="D35" s="23" t="s">
        <v>214</v>
      </c>
      <c r="E35" s="26"/>
      <c r="F35" s="23" t="n">
        <v>16</v>
      </c>
      <c r="G35" s="23" t="s">
        <v>593</v>
      </c>
      <c r="H35" s="23"/>
      <c r="I35" s="23"/>
      <c r="J35" s="36"/>
      <c r="K35" s="28" t="n">
        <v>38884</v>
      </c>
      <c r="L35" s="28"/>
      <c r="M35" s="69"/>
      <c r="N35" s="25" t="s">
        <v>901</v>
      </c>
      <c r="O35" s="25" t="n">
        <v>2006</v>
      </c>
    </row>
    <row r="36" customFormat="false" ht="22.5" hidden="false" customHeight="false" outlineLevel="0" collapsed="false">
      <c r="A36" s="23" t="s">
        <v>19</v>
      </c>
      <c r="B36" s="23" t="n">
        <v>70033368</v>
      </c>
      <c r="C36" s="32" t="s">
        <v>992</v>
      </c>
      <c r="D36" s="23" t="s">
        <v>641</v>
      </c>
      <c r="E36" s="26"/>
      <c r="F36" s="23" t="n">
        <v>9</v>
      </c>
      <c r="G36" s="23" t="s">
        <v>593</v>
      </c>
      <c r="H36" s="23"/>
      <c r="I36" s="23"/>
      <c r="J36" s="36"/>
      <c r="K36" s="28" t="n">
        <v>38905</v>
      </c>
      <c r="L36" s="28"/>
      <c r="M36" s="69"/>
      <c r="N36" s="25" t="s">
        <v>901</v>
      </c>
      <c r="O36" s="25" t="n">
        <v>2006</v>
      </c>
    </row>
    <row r="37" customFormat="false" ht="33.75" hidden="false" customHeight="false" outlineLevel="0" collapsed="false">
      <c r="A37" s="23" t="s">
        <v>19</v>
      </c>
      <c r="B37" s="23" t="n">
        <v>15423572</v>
      </c>
      <c r="C37" s="32" t="s">
        <v>993</v>
      </c>
      <c r="D37" s="23" t="s">
        <v>641</v>
      </c>
      <c r="E37" s="26"/>
      <c r="F37" s="23" t="n">
        <v>8</v>
      </c>
      <c r="G37" s="23" t="s">
        <v>959</v>
      </c>
      <c r="H37" s="23"/>
      <c r="I37" s="23"/>
      <c r="J37" s="36"/>
      <c r="K37" s="28" t="n">
        <v>38909</v>
      </c>
      <c r="L37" s="28"/>
      <c r="M37" s="69"/>
      <c r="N37" s="25" t="s">
        <v>901</v>
      </c>
      <c r="O37" s="25" t="n">
        <v>2006</v>
      </c>
    </row>
    <row r="38" customFormat="false" ht="22.5" hidden="false" customHeight="false" outlineLevel="0" collapsed="false">
      <c r="A38" s="23" t="s">
        <v>19</v>
      </c>
      <c r="B38" s="23" t="n">
        <v>93356580</v>
      </c>
      <c r="C38" s="32" t="s">
        <v>994</v>
      </c>
      <c r="D38" s="23" t="s">
        <v>987</v>
      </c>
      <c r="E38" s="26"/>
      <c r="F38" s="23" t="n">
        <v>10</v>
      </c>
      <c r="G38" s="23" t="s">
        <v>670</v>
      </c>
      <c r="H38" s="23"/>
      <c r="I38" s="23"/>
      <c r="J38" s="36"/>
      <c r="K38" s="28" t="n">
        <v>38926</v>
      </c>
      <c r="L38" s="28"/>
      <c r="M38" s="69"/>
      <c r="N38" s="25" t="s">
        <v>901</v>
      </c>
      <c r="O38" s="25" t="n">
        <v>2006</v>
      </c>
    </row>
    <row r="39" customFormat="false" ht="22.5" hidden="false" customHeight="false" outlineLevel="0" collapsed="false">
      <c r="A39" s="23" t="s">
        <v>19</v>
      </c>
      <c r="B39" s="23" t="n">
        <v>37513834</v>
      </c>
      <c r="C39" s="32" t="s">
        <v>995</v>
      </c>
      <c r="D39" s="23" t="s">
        <v>987</v>
      </c>
      <c r="E39" s="26"/>
      <c r="F39" s="23" t="n">
        <v>4</v>
      </c>
      <c r="G39" s="23" t="s">
        <v>996</v>
      </c>
      <c r="H39" s="23"/>
      <c r="I39" s="23"/>
      <c r="J39" s="36"/>
      <c r="K39" s="28" t="n">
        <v>38926</v>
      </c>
      <c r="L39" s="28"/>
      <c r="M39" s="69"/>
      <c r="N39" s="25" t="s">
        <v>901</v>
      </c>
      <c r="O39" s="25" t="n">
        <v>2006</v>
      </c>
    </row>
    <row r="40" customFormat="false" ht="22.5" hidden="false" customHeight="false" outlineLevel="0" collapsed="false">
      <c r="A40" s="23" t="s">
        <v>19</v>
      </c>
      <c r="B40" s="23" t="n">
        <v>20666027</v>
      </c>
      <c r="C40" s="32" t="s">
        <v>997</v>
      </c>
      <c r="D40" s="23" t="s">
        <v>717</v>
      </c>
      <c r="E40" s="26"/>
      <c r="F40" s="23" t="n">
        <v>11</v>
      </c>
      <c r="G40" s="23" t="s">
        <v>998</v>
      </c>
      <c r="H40" s="23"/>
      <c r="I40" s="23"/>
      <c r="J40" s="36"/>
      <c r="K40" s="28" t="n">
        <v>38933</v>
      </c>
      <c r="L40" s="28"/>
      <c r="M40" s="69"/>
      <c r="N40" s="25" t="s">
        <v>901</v>
      </c>
      <c r="O40" s="25" t="n">
        <v>2006</v>
      </c>
    </row>
    <row r="41" customFormat="false" ht="22.5" hidden="false" customHeight="false" outlineLevel="0" collapsed="false">
      <c r="A41" s="23" t="s">
        <v>19</v>
      </c>
      <c r="B41" s="23" t="n">
        <v>72130120</v>
      </c>
      <c r="C41" s="32" t="s">
        <v>999</v>
      </c>
      <c r="D41" s="23" t="s">
        <v>987</v>
      </c>
      <c r="E41" s="26"/>
      <c r="F41" s="23" t="n">
        <v>11</v>
      </c>
      <c r="G41" s="23" t="s">
        <v>1000</v>
      </c>
      <c r="H41" s="23"/>
      <c r="I41" s="23"/>
      <c r="J41" s="36"/>
      <c r="K41" s="28" t="n">
        <v>38937</v>
      </c>
      <c r="L41" s="28"/>
      <c r="M41" s="69" t="n">
        <v>39637</v>
      </c>
      <c r="N41" s="25" t="s">
        <v>901</v>
      </c>
      <c r="O41" s="25" t="n">
        <v>2006</v>
      </c>
    </row>
    <row r="42" customFormat="false" ht="22.5" hidden="false" customHeight="false" outlineLevel="0" collapsed="false">
      <c r="A42" s="23" t="s">
        <v>19</v>
      </c>
      <c r="B42" s="23" t="n">
        <v>79705955</v>
      </c>
      <c r="C42" s="32" t="s">
        <v>1001</v>
      </c>
      <c r="D42" s="23" t="s">
        <v>641</v>
      </c>
      <c r="E42" s="26"/>
      <c r="F42" s="23" t="n">
        <v>4</v>
      </c>
      <c r="G42" s="23" t="s">
        <v>965</v>
      </c>
      <c r="H42" s="23"/>
      <c r="I42" s="23"/>
      <c r="J42" s="36"/>
      <c r="K42" s="28" t="n">
        <v>38967</v>
      </c>
      <c r="L42" s="28"/>
      <c r="M42" s="69"/>
      <c r="N42" s="25" t="s">
        <v>901</v>
      </c>
      <c r="O42" s="25" t="n">
        <v>2006</v>
      </c>
    </row>
    <row r="43" customFormat="false" ht="22.5" hidden="false" customHeight="false" outlineLevel="0" collapsed="false">
      <c r="A43" s="23" t="s">
        <v>19</v>
      </c>
      <c r="B43" s="23" t="n">
        <v>59833467</v>
      </c>
      <c r="C43" s="32" t="s">
        <v>1002</v>
      </c>
      <c r="D43" s="23" t="s">
        <v>717</v>
      </c>
      <c r="E43" s="26"/>
      <c r="F43" s="23" t="n">
        <v>4</v>
      </c>
      <c r="G43" s="23" t="s">
        <v>879</v>
      </c>
      <c r="H43" s="23"/>
      <c r="I43" s="23"/>
      <c r="J43" s="36"/>
      <c r="K43" s="28" t="n">
        <v>38967</v>
      </c>
      <c r="L43" s="28"/>
      <c r="M43" s="69"/>
      <c r="N43" s="25" t="s">
        <v>901</v>
      </c>
      <c r="O43" s="25" t="n">
        <v>2006</v>
      </c>
    </row>
    <row r="44" customFormat="false" ht="22.5" hidden="false" customHeight="false" outlineLevel="0" collapsed="false">
      <c r="A44" s="23" t="s">
        <v>19</v>
      </c>
      <c r="B44" s="23" t="n">
        <v>19321476</v>
      </c>
      <c r="C44" s="32" t="s">
        <v>1003</v>
      </c>
      <c r="D44" s="23" t="s">
        <v>214</v>
      </c>
      <c r="E44" s="26"/>
      <c r="F44" s="23" t="n">
        <v>29</v>
      </c>
      <c r="G44" s="23" t="s">
        <v>593</v>
      </c>
      <c r="H44" s="23"/>
      <c r="I44" s="23"/>
      <c r="J44" s="36"/>
      <c r="K44" s="28" t="n">
        <v>39009</v>
      </c>
      <c r="L44" s="28"/>
      <c r="M44" s="69"/>
      <c r="N44" s="25" t="s">
        <v>1004</v>
      </c>
      <c r="O44" s="25" t="n">
        <v>2006</v>
      </c>
    </row>
    <row r="45" customFormat="false" ht="22.5" hidden="false" customHeight="false" outlineLevel="0" collapsed="false">
      <c r="A45" s="23" t="s">
        <v>19</v>
      </c>
      <c r="B45" s="23" t="n">
        <v>36558629</v>
      </c>
      <c r="C45" s="32" t="s">
        <v>1005</v>
      </c>
      <c r="D45" s="23" t="s">
        <v>1006</v>
      </c>
      <c r="E45" s="26"/>
      <c r="F45" s="23" t="n">
        <v>15</v>
      </c>
      <c r="G45" s="23" t="s">
        <v>593</v>
      </c>
      <c r="H45" s="23"/>
      <c r="I45" s="23"/>
      <c r="J45" s="36"/>
      <c r="K45" s="28" t="n">
        <v>39007</v>
      </c>
      <c r="L45" s="28"/>
      <c r="M45" s="69"/>
      <c r="N45" s="25" t="s">
        <v>1004</v>
      </c>
      <c r="O45" s="25" t="n">
        <v>2006</v>
      </c>
    </row>
    <row r="46" customFormat="false" ht="22.5" hidden="false" customHeight="false" outlineLevel="0" collapsed="false">
      <c r="A46" s="23" t="s">
        <v>19</v>
      </c>
      <c r="B46" s="23" t="n">
        <v>19398623</v>
      </c>
      <c r="C46" s="32" t="s">
        <v>1007</v>
      </c>
      <c r="D46" s="23" t="s">
        <v>683</v>
      </c>
      <c r="E46" s="26"/>
      <c r="F46" s="23" t="n">
        <v>11</v>
      </c>
      <c r="G46" s="23" t="s">
        <v>1008</v>
      </c>
      <c r="H46" s="23"/>
      <c r="I46" s="23"/>
      <c r="J46" s="36"/>
      <c r="K46" s="28" t="n">
        <v>39000</v>
      </c>
      <c r="L46" s="28"/>
      <c r="M46" s="69"/>
      <c r="N46" s="25" t="s">
        <v>1004</v>
      </c>
      <c r="O46" s="25" t="n">
        <v>2006</v>
      </c>
    </row>
    <row r="47" customFormat="false" ht="22.5" hidden="false" customHeight="false" outlineLevel="0" collapsed="false">
      <c r="A47" s="23" t="s">
        <v>19</v>
      </c>
      <c r="B47" s="23" t="n">
        <v>94231722</v>
      </c>
      <c r="C47" s="32" t="s">
        <v>677</v>
      </c>
      <c r="D47" s="23" t="s">
        <v>601</v>
      </c>
      <c r="E47" s="26"/>
      <c r="F47" s="23"/>
      <c r="G47" s="23" t="s">
        <v>602</v>
      </c>
      <c r="H47" s="23"/>
      <c r="I47" s="23"/>
      <c r="J47" s="36"/>
      <c r="K47" s="28"/>
      <c r="L47" s="28"/>
      <c r="M47" s="69"/>
      <c r="N47" s="25"/>
      <c r="O47" s="25" t="n">
        <v>2006</v>
      </c>
    </row>
    <row r="48" customFormat="false" ht="22.5" hidden="false" customHeight="false" outlineLevel="0" collapsed="false">
      <c r="A48" s="23" t="s">
        <v>19</v>
      </c>
      <c r="B48" s="23" t="n">
        <v>17139134</v>
      </c>
      <c r="C48" s="32" t="s">
        <v>1009</v>
      </c>
      <c r="D48" s="23" t="s">
        <v>683</v>
      </c>
      <c r="E48" s="26"/>
      <c r="F48" s="23" t="n">
        <v>28</v>
      </c>
      <c r="G48" s="23" t="s">
        <v>593</v>
      </c>
      <c r="H48" s="23"/>
      <c r="I48" s="23"/>
      <c r="J48" s="36"/>
      <c r="K48" s="28" t="n">
        <v>39007</v>
      </c>
      <c r="L48" s="28"/>
      <c r="M48" s="69"/>
      <c r="N48" s="25" t="s">
        <v>1004</v>
      </c>
      <c r="O48" s="25" t="n">
        <v>2006</v>
      </c>
    </row>
    <row r="49" customFormat="false" ht="22.5" hidden="false" customHeight="false" outlineLevel="0" collapsed="false">
      <c r="A49" s="23" t="s">
        <v>19</v>
      </c>
      <c r="B49" s="23" t="n">
        <v>19274647</v>
      </c>
      <c r="C49" s="32" t="s">
        <v>1010</v>
      </c>
      <c r="D49" s="23" t="s">
        <v>683</v>
      </c>
      <c r="E49" s="26"/>
      <c r="F49" s="23" t="n">
        <v>18</v>
      </c>
      <c r="G49" s="23" t="s">
        <v>593</v>
      </c>
      <c r="H49" s="23"/>
      <c r="I49" s="23"/>
      <c r="J49" s="36"/>
      <c r="K49" s="28" t="n">
        <v>39007</v>
      </c>
      <c r="L49" s="28"/>
      <c r="M49" s="69"/>
      <c r="N49" s="25" t="s">
        <v>1004</v>
      </c>
      <c r="O49" s="25" t="n">
        <v>2006</v>
      </c>
    </row>
    <row r="50" customFormat="false" ht="33.75" hidden="false" customHeight="false" outlineLevel="0" collapsed="false">
      <c r="A50" s="23" t="s">
        <v>19</v>
      </c>
      <c r="B50" s="23" t="n">
        <v>43070309</v>
      </c>
      <c r="C50" s="32" t="s">
        <v>1011</v>
      </c>
      <c r="D50" s="23" t="s">
        <v>987</v>
      </c>
      <c r="E50" s="26"/>
      <c r="F50" s="23" t="n">
        <v>3</v>
      </c>
      <c r="G50" s="23" t="s">
        <v>593</v>
      </c>
      <c r="H50" s="23"/>
      <c r="I50" s="23"/>
      <c r="J50" s="36"/>
      <c r="K50" s="28" t="n">
        <v>39009</v>
      </c>
      <c r="L50" s="28"/>
      <c r="M50" s="69"/>
      <c r="N50" s="25" t="s">
        <v>1004</v>
      </c>
      <c r="O50" s="25" t="n">
        <v>2006</v>
      </c>
    </row>
    <row r="51" customFormat="false" ht="22.5" hidden="false" customHeight="false" outlineLevel="0" collapsed="false">
      <c r="A51" s="23" t="s">
        <v>19</v>
      </c>
      <c r="B51" s="23" t="n">
        <v>19483792</v>
      </c>
      <c r="C51" s="32" t="s">
        <v>1012</v>
      </c>
      <c r="D51" s="23" t="s">
        <v>1013</v>
      </c>
      <c r="E51" s="26"/>
      <c r="F51" s="23" t="n">
        <v>2</v>
      </c>
      <c r="G51" s="23" t="s">
        <v>593</v>
      </c>
      <c r="H51" s="23"/>
      <c r="I51" s="23"/>
      <c r="J51" s="36"/>
      <c r="K51" s="28" t="n">
        <v>39010</v>
      </c>
      <c r="L51" s="28"/>
      <c r="M51" s="69"/>
      <c r="N51" s="25" t="s">
        <v>1004</v>
      </c>
      <c r="O51" s="25" t="n">
        <v>2006</v>
      </c>
    </row>
    <row r="52" customFormat="false" ht="22.5" hidden="false" customHeight="false" outlineLevel="0" collapsed="false">
      <c r="A52" s="23" t="s">
        <v>19</v>
      </c>
      <c r="B52" s="23" t="n">
        <v>19172427</v>
      </c>
      <c r="C52" s="32" t="s">
        <v>1014</v>
      </c>
      <c r="D52" s="23" t="s">
        <v>683</v>
      </c>
      <c r="E52" s="26"/>
      <c r="F52" s="23" t="n">
        <v>10</v>
      </c>
      <c r="G52" s="23" t="s">
        <v>1015</v>
      </c>
      <c r="H52" s="23"/>
      <c r="I52" s="23"/>
      <c r="J52" s="36"/>
      <c r="K52" s="28" t="n">
        <v>39017</v>
      </c>
      <c r="L52" s="28"/>
      <c r="M52" s="69"/>
      <c r="N52" s="25" t="s">
        <v>1004</v>
      </c>
      <c r="O52" s="25" t="n">
        <v>2006</v>
      </c>
    </row>
    <row r="53" customFormat="false" ht="22.5" hidden="false" customHeight="false" outlineLevel="0" collapsed="false">
      <c r="A53" s="23" t="s">
        <v>19</v>
      </c>
      <c r="B53" s="23" t="n">
        <v>52107878</v>
      </c>
      <c r="C53" s="32" t="s">
        <v>1016</v>
      </c>
      <c r="D53" s="23" t="s">
        <v>717</v>
      </c>
      <c r="E53" s="26"/>
      <c r="F53" s="23" t="n">
        <v>4</v>
      </c>
      <c r="G53" s="23" t="s">
        <v>1017</v>
      </c>
      <c r="H53" s="23"/>
      <c r="I53" s="23"/>
      <c r="J53" s="36"/>
      <c r="K53" s="28" t="n">
        <v>39047</v>
      </c>
      <c r="L53" s="28"/>
      <c r="M53" s="69"/>
      <c r="N53" s="25" t="s">
        <v>1004</v>
      </c>
      <c r="O53" s="25" t="n">
        <v>2006</v>
      </c>
    </row>
    <row r="54" customFormat="false" ht="22.5" hidden="false" customHeight="false" outlineLevel="0" collapsed="false">
      <c r="A54" s="23" t="s">
        <v>19</v>
      </c>
      <c r="B54" s="23" t="n">
        <v>13245800</v>
      </c>
      <c r="C54" s="32" t="s">
        <v>1018</v>
      </c>
      <c r="D54" s="23" t="s">
        <v>641</v>
      </c>
      <c r="E54" s="26"/>
      <c r="F54" s="23" t="n">
        <v>10</v>
      </c>
      <c r="G54" s="23" t="s">
        <v>593</v>
      </c>
      <c r="H54" s="23"/>
      <c r="I54" s="23"/>
      <c r="J54" s="36"/>
      <c r="K54" s="28" t="n">
        <v>39070</v>
      </c>
      <c r="L54" s="28"/>
      <c r="M54" s="69"/>
      <c r="N54" s="25" t="s">
        <v>901</v>
      </c>
      <c r="O54" s="25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101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020</v>
      </c>
      <c r="B9" s="23" t="n">
        <v>3021306</v>
      </c>
      <c r="C9" s="32" t="s">
        <v>1021</v>
      </c>
      <c r="D9" s="23" t="s">
        <v>214</v>
      </c>
      <c r="E9" s="26"/>
      <c r="F9" s="23" t="n">
        <v>28</v>
      </c>
      <c r="G9" s="23" t="s">
        <v>1022</v>
      </c>
      <c r="H9" s="23"/>
      <c r="I9" s="23"/>
      <c r="J9" s="36"/>
      <c r="K9" s="28" t="n">
        <v>38366</v>
      </c>
      <c r="L9" s="28"/>
      <c r="M9" s="69"/>
      <c r="N9" s="25" t="s">
        <v>901</v>
      </c>
      <c r="O9" s="25" t="n">
        <v>2005</v>
      </c>
    </row>
    <row r="10" customFormat="false" ht="12.75" hidden="false" customHeight="false" outlineLevel="0" collapsed="false">
      <c r="A10" s="23" t="s">
        <v>1020</v>
      </c>
      <c r="B10" s="23" t="n">
        <v>19124400</v>
      </c>
      <c r="C10" s="32" t="s">
        <v>1023</v>
      </c>
      <c r="D10" s="23" t="s">
        <v>695</v>
      </c>
      <c r="E10" s="26"/>
      <c r="F10" s="23" t="n">
        <v>33</v>
      </c>
      <c r="G10" s="23" t="s">
        <v>684</v>
      </c>
      <c r="H10" s="23"/>
      <c r="I10" s="23"/>
      <c r="J10" s="36"/>
      <c r="K10" s="28" t="n">
        <v>38363</v>
      </c>
      <c r="L10" s="28"/>
      <c r="M10" s="69"/>
      <c r="N10" s="25" t="s">
        <v>901</v>
      </c>
      <c r="O10" s="25" t="n">
        <v>2005</v>
      </c>
    </row>
    <row r="11" customFormat="false" ht="22.5" hidden="false" customHeight="false" outlineLevel="0" collapsed="false">
      <c r="A11" s="23" t="s">
        <v>1020</v>
      </c>
      <c r="B11" s="23" t="n">
        <v>13457336</v>
      </c>
      <c r="C11" s="32" t="s">
        <v>1024</v>
      </c>
      <c r="D11" s="23" t="s">
        <v>214</v>
      </c>
      <c r="E11" s="26"/>
      <c r="F11" s="23" t="n">
        <v>13</v>
      </c>
      <c r="G11" s="23" t="s">
        <v>1025</v>
      </c>
      <c r="H11" s="23"/>
      <c r="I11" s="23"/>
      <c r="J11" s="36"/>
      <c r="K11" s="28" t="n">
        <v>38370</v>
      </c>
      <c r="L11" s="28"/>
      <c r="M11" s="69"/>
      <c r="N11" s="25" t="s">
        <v>901</v>
      </c>
      <c r="O11" s="25" t="n">
        <v>2005</v>
      </c>
    </row>
    <row r="12" customFormat="false" ht="22.5" hidden="false" customHeight="false" outlineLevel="0" collapsed="false">
      <c r="A12" s="23" t="s">
        <v>1020</v>
      </c>
      <c r="B12" s="23" t="n">
        <v>12268580</v>
      </c>
      <c r="C12" s="32" t="s">
        <v>1026</v>
      </c>
      <c r="D12" s="23" t="s">
        <v>1027</v>
      </c>
      <c r="E12" s="26"/>
      <c r="F12" s="23" t="n">
        <v>25</v>
      </c>
      <c r="G12" s="23" t="s">
        <v>1025</v>
      </c>
      <c r="H12" s="23"/>
      <c r="I12" s="23"/>
      <c r="J12" s="36"/>
      <c r="K12" s="28" t="n">
        <v>38376</v>
      </c>
      <c r="L12" s="28"/>
      <c r="M12" s="69"/>
      <c r="N12" s="25" t="s">
        <v>901</v>
      </c>
      <c r="O12" s="25" t="n">
        <v>2005</v>
      </c>
    </row>
    <row r="13" customFormat="false" ht="12.75" hidden="false" customHeight="false" outlineLevel="0" collapsed="false">
      <c r="A13" s="23" t="s">
        <v>1020</v>
      </c>
      <c r="B13" s="23" t="n">
        <v>20946145</v>
      </c>
      <c r="C13" s="32" t="s">
        <v>1028</v>
      </c>
      <c r="D13" s="23" t="s">
        <v>695</v>
      </c>
      <c r="E13" s="26"/>
      <c r="F13" s="23" t="n">
        <v>18</v>
      </c>
      <c r="G13" s="23" t="s">
        <v>1025</v>
      </c>
      <c r="H13" s="23"/>
      <c r="I13" s="23"/>
      <c r="J13" s="36"/>
      <c r="K13" s="28" t="n">
        <v>38386</v>
      </c>
      <c r="L13" s="28"/>
      <c r="M13" s="69"/>
      <c r="N13" s="25" t="s">
        <v>901</v>
      </c>
      <c r="O13" s="25" t="n">
        <v>2005</v>
      </c>
    </row>
    <row r="14" customFormat="false" ht="22.5" hidden="false" customHeight="false" outlineLevel="0" collapsed="false">
      <c r="A14" s="23" t="s">
        <v>1020</v>
      </c>
      <c r="B14" s="23"/>
      <c r="C14" s="32" t="s">
        <v>1029</v>
      </c>
      <c r="D14" s="23" t="s">
        <v>214</v>
      </c>
      <c r="E14" s="26"/>
      <c r="F14" s="23" t="n">
        <v>23</v>
      </c>
      <c r="G14" s="23" t="s">
        <v>1025</v>
      </c>
      <c r="H14" s="23"/>
      <c r="I14" s="23"/>
      <c r="J14" s="36"/>
      <c r="K14" s="28" t="n">
        <v>38387</v>
      </c>
      <c r="L14" s="28"/>
      <c r="M14" s="69"/>
      <c r="N14" s="25" t="s">
        <v>901</v>
      </c>
      <c r="O14" s="25" t="n">
        <v>2005</v>
      </c>
    </row>
    <row r="15" customFormat="false" ht="12.75" hidden="false" customHeight="false" outlineLevel="0" collapsed="false">
      <c r="A15" s="23" t="s">
        <v>1020</v>
      </c>
      <c r="B15" s="23" t="n">
        <v>70097576</v>
      </c>
      <c r="C15" s="32" t="s">
        <v>1030</v>
      </c>
      <c r="D15" s="23" t="s">
        <v>1031</v>
      </c>
      <c r="E15" s="26"/>
      <c r="F15" s="23" t="n">
        <v>15</v>
      </c>
      <c r="G15" s="23" t="s">
        <v>1025</v>
      </c>
      <c r="H15" s="23"/>
      <c r="I15" s="23"/>
      <c r="J15" s="36"/>
      <c r="K15" s="28" t="n">
        <v>38398</v>
      </c>
      <c r="L15" s="28"/>
      <c r="M15" s="69"/>
      <c r="N15" s="25" t="s">
        <v>901</v>
      </c>
      <c r="O15" s="25" t="n">
        <v>2005</v>
      </c>
    </row>
    <row r="16" customFormat="false" ht="12.75" hidden="false" customHeight="false" outlineLevel="0" collapsed="false">
      <c r="A16" s="23" t="s">
        <v>1020</v>
      </c>
      <c r="B16" s="23" t="n">
        <v>19398283</v>
      </c>
      <c r="C16" s="32" t="s">
        <v>1032</v>
      </c>
      <c r="D16" s="23" t="s">
        <v>695</v>
      </c>
      <c r="E16" s="26"/>
      <c r="F16" s="23" t="n">
        <v>18</v>
      </c>
      <c r="G16" s="23" t="s">
        <v>1033</v>
      </c>
      <c r="H16" s="23"/>
      <c r="I16" s="23"/>
      <c r="J16" s="36"/>
      <c r="K16" s="28" t="n">
        <v>38401</v>
      </c>
      <c r="L16" s="28"/>
      <c r="M16" s="69"/>
      <c r="N16" s="25" t="s">
        <v>901</v>
      </c>
      <c r="O16" s="25" t="n">
        <v>2005</v>
      </c>
    </row>
    <row r="17" customFormat="false" ht="22.5" hidden="false" customHeight="false" outlineLevel="0" collapsed="false">
      <c r="A17" s="23" t="s">
        <v>1020</v>
      </c>
      <c r="B17" s="23" t="n">
        <v>70046210</v>
      </c>
      <c r="C17" s="32" t="s">
        <v>1034</v>
      </c>
      <c r="D17" s="23" t="s">
        <v>1035</v>
      </c>
      <c r="E17" s="26"/>
      <c r="F17" s="23" t="n">
        <v>12</v>
      </c>
      <c r="G17" s="23" t="s">
        <v>1025</v>
      </c>
      <c r="H17" s="23"/>
      <c r="I17" s="23"/>
      <c r="J17" s="36"/>
      <c r="K17" s="28" t="n">
        <v>38386</v>
      </c>
      <c r="L17" s="28"/>
      <c r="M17" s="69"/>
      <c r="N17" s="25" t="s">
        <v>901</v>
      </c>
      <c r="O17" s="25" t="n">
        <v>2005</v>
      </c>
    </row>
    <row r="18" customFormat="false" ht="22.5" hidden="false" customHeight="false" outlineLevel="0" collapsed="false">
      <c r="A18" s="23" t="s">
        <v>1020</v>
      </c>
      <c r="B18" s="23" t="n">
        <v>8316754</v>
      </c>
      <c r="C18" s="32" t="s">
        <v>1036</v>
      </c>
      <c r="D18" s="23" t="s">
        <v>1037</v>
      </c>
      <c r="E18" s="26"/>
      <c r="F18" s="23" t="n">
        <v>24</v>
      </c>
      <c r="G18" s="23" t="s">
        <v>821</v>
      </c>
      <c r="H18" s="23"/>
      <c r="I18" s="23"/>
      <c r="J18" s="36"/>
      <c r="K18" s="28" t="n">
        <v>38419</v>
      </c>
      <c r="L18" s="28"/>
      <c r="M18" s="69"/>
      <c r="N18" s="25" t="s">
        <v>901</v>
      </c>
      <c r="O18" s="25" t="n">
        <v>2005</v>
      </c>
    </row>
    <row r="19" customFormat="false" ht="12.75" hidden="false" customHeight="false" outlineLevel="0" collapsed="false">
      <c r="A19" s="23" t="s">
        <v>1020</v>
      </c>
      <c r="B19" s="23" t="n">
        <v>73077830</v>
      </c>
      <c r="C19" s="32" t="s">
        <v>1038</v>
      </c>
      <c r="D19" s="23" t="s">
        <v>695</v>
      </c>
      <c r="E19" s="26"/>
      <c r="F19" s="23" t="n">
        <v>33</v>
      </c>
      <c r="G19" s="23" t="s">
        <v>1025</v>
      </c>
      <c r="H19" s="23"/>
      <c r="I19" s="23"/>
      <c r="J19" s="36"/>
      <c r="K19" s="28" t="n">
        <v>38461</v>
      </c>
      <c r="L19" s="28"/>
      <c r="M19" s="69"/>
      <c r="N19" s="25" t="s">
        <v>901</v>
      </c>
      <c r="O19" s="25" t="n">
        <v>2005</v>
      </c>
    </row>
    <row r="20" customFormat="false" ht="22.5" hidden="false" customHeight="false" outlineLevel="0" collapsed="false">
      <c r="A20" s="23" t="s">
        <v>1020</v>
      </c>
      <c r="B20" s="23" t="n">
        <v>3480673</v>
      </c>
      <c r="C20" s="32" t="s">
        <v>1039</v>
      </c>
      <c r="D20" s="23" t="s">
        <v>695</v>
      </c>
      <c r="E20" s="26"/>
      <c r="F20" s="23" t="n">
        <v>33</v>
      </c>
      <c r="G20" s="23" t="s">
        <v>1040</v>
      </c>
      <c r="H20" s="23"/>
      <c r="I20" s="23"/>
      <c r="J20" s="36"/>
      <c r="K20" s="28" t="n">
        <v>38503</v>
      </c>
      <c r="L20" s="28"/>
      <c r="M20" s="69"/>
      <c r="N20" s="25" t="s">
        <v>901</v>
      </c>
      <c r="O20" s="25" t="n">
        <v>2005</v>
      </c>
    </row>
    <row r="21" customFormat="false" ht="12.75" hidden="false" customHeight="false" outlineLevel="0" collapsed="false">
      <c r="A21" s="23" t="s">
        <v>1020</v>
      </c>
      <c r="B21" s="23" t="n">
        <v>8292562</v>
      </c>
      <c r="C21" s="32" t="s">
        <v>1041</v>
      </c>
      <c r="D21" s="23" t="s">
        <v>1042</v>
      </c>
      <c r="E21" s="26"/>
      <c r="F21" s="23"/>
      <c r="G21" s="23" t="s">
        <v>1025</v>
      </c>
      <c r="H21" s="23"/>
      <c r="I21" s="23"/>
      <c r="J21" s="36"/>
      <c r="K21" s="28" t="n">
        <v>38565</v>
      </c>
      <c r="L21" s="28"/>
      <c r="M21" s="69" t="n">
        <v>3752954</v>
      </c>
      <c r="N21" s="25" t="s">
        <v>901</v>
      </c>
      <c r="O21" s="25" t="n">
        <v>2005</v>
      </c>
    </row>
    <row r="22" customFormat="false" ht="12.75" hidden="false" customHeight="false" outlineLevel="0" collapsed="false">
      <c r="A22" s="23" t="s">
        <v>1020</v>
      </c>
      <c r="B22" s="23" t="n">
        <v>19264448</v>
      </c>
      <c r="C22" s="32" t="s">
        <v>1043</v>
      </c>
      <c r="D22" s="23" t="s">
        <v>916</v>
      </c>
      <c r="E22" s="26"/>
      <c r="F22" s="23"/>
      <c r="G22" s="23" t="s">
        <v>1025</v>
      </c>
      <c r="H22" s="23"/>
      <c r="I22" s="23"/>
      <c r="J22" s="36"/>
      <c r="K22" s="28" t="n">
        <v>38531</v>
      </c>
      <c r="L22" s="28"/>
      <c r="M22" s="69" t="s">
        <v>725</v>
      </c>
      <c r="N22" s="25" t="s">
        <v>901</v>
      </c>
      <c r="O22" s="25" t="n">
        <v>2005</v>
      </c>
    </row>
    <row r="23" customFormat="false" ht="22.5" hidden="false" customHeight="false" outlineLevel="0" collapsed="false">
      <c r="A23" s="23" t="s">
        <v>1020</v>
      </c>
      <c r="B23" s="23" t="n">
        <v>19083462</v>
      </c>
      <c r="C23" s="32" t="s">
        <v>1044</v>
      </c>
      <c r="D23" s="23" t="s">
        <v>641</v>
      </c>
      <c r="E23" s="26"/>
      <c r="F23" s="23" t="n">
        <v>29</v>
      </c>
      <c r="G23" s="23" t="s">
        <v>1045</v>
      </c>
      <c r="H23" s="23"/>
      <c r="I23" s="23"/>
      <c r="J23" s="36"/>
      <c r="K23" s="28" t="n">
        <v>38552</v>
      </c>
      <c r="L23" s="28"/>
      <c r="M23" s="69"/>
      <c r="N23" s="25" t="s">
        <v>901</v>
      </c>
      <c r="O23" s="25" t="n">
        <v>2005</v>
      </c>
    </row>
    <row r="24" customFormat="false" ht="22.5" hidden="false" customHeight="false" outlineLevel="0" collapsed="false">
      <c r="A24" s="23" t="s">
        <v>1020</v>
      </c>
      <c r="B24" s="23" t="n">
        <v>8317766</v>
      </c>
      <c r="C24" s="32" t="s">
        <v>1046</v>
      </c>
      <c r="D24" s="23" t="s">
        <v>1047</v>
      </c>
      <c r="E24" s="26"/>
      <c r="F24" s="23" t="n">
        <v>27</v>
      </c>
      <c r="G24" s="23" t="s">
        <v>1048</v>
      </c>
      <c r="H24" s="23"/>
      <c r="I24" s="23"/>
      <c r="J24" s="36"/>
      <c r="K24" s="28" t="n">
        <v>38560</v>
      </c>
      <c r="L24" s="28"/>
      <c r="M24" s="69"/>
      <c r="N24" s="25" t="s">
        <v>901</v>
      </c>
      <c r="O24" s="25" t="n">
        <v>2005</v>
      </c>
    </row>
    <row r="25" customFormat="false" ht="22.5" hidden="false" customHeight="false" outlineLevel="0" collapsed="false">
      <c r="A25" s="23" t="s">
        <v>1020</v>
      </c>
      <c r="B25" s="23" t="n">
        <v>19339080</v>
      </c>
      <c r="C25" s="32" t="s">
        <v>1049</v>
      </c>
      <c r="D25" s="23" t="s">
        <v>641</v>
      </c>
      <c r="E25" s="26"/>
      <c r="F25" s="23" t="n">
        <v>13</v>
      </c>
      <c r="G25" s="23" t="s">
        <v>1025</v>
      </c>
      <c r="H25" s="23"/>
      <c r="I25" s="23"/>
      <c r="J25" s="36"/>
      <c r="K25" s="28" t="n">
        <v>38569</v>
      </c>
      <c r="L25" s="28"/>
      <c r="M25" s="69"/>
      <c r="N25" s="25" t="s">
        <v>901</v>
      </c>
      <c r="O25" s="25" t="n">
        <v>2005</v>
      </c>
    </row>
    <row r="26" customFormat="false" ht="12.75" hidden="false" customHeight="false" outlineLevel="0" collapsed="false">
      <c r="A26" s="23" t="s">
        <v>1020</v>
      </c>
      <c r="B26" s="23" t="n">
        <v>52021003</v>
      </c>
      <c r="C26" s="32" t="s">
        <v>1050</v>
      </c>
      <c r="D26" s="23" t="s">
        <v>723</v>
      </c>
      <c r="E26" s="26"/>
      <c r="F26" s="23" t="n">
        <v>13</v>
      </c>
      <c r="G26" s="23" t="s">
        <v>1025</v>
      </c>
      <c r="H26" s="23"/>
      <c r="I26" s="23"/>
      <c r="J26" s="36"/>
      <c r="K26" s="28" t="n">
        <v>38569</v>
      </c>
      <c r="L26" s="28"/>
      <c r="M26" s="69"/>
      <c r="N26" s="25" t="s">
        <v>901</v>
      </c>
      <c r="O26" s="25" t="n">
        <v>2005</v>
      </c>
    </row>
    <row r="27" customFormat="false" ht="12.75" hidden="false" customHeight="false" outlineLevel="0" collapsed="false">
      <c r="A27" s="23" t="s">
        <v>1020</v>
      </c>
      <c r="B27" s="23" t="n">
        <v>19187797</v>
      </c>
      <c r="C27" s="32" t="s">
        <v>1051</v>
      </c>
      <c r="D27" s="23" t="s">
        <v>683</v>
      </c>
      <c r="E27" s="26"/>
      <c r="F27" s="23" t="n">
        <v>28</v>
      </c>
      <c r="G27" s="23" t="s">
        <v>1025</v>
      </c>
      <c r="H27" s="23"/>
      <c r="I27" s="23"/>
      <c r="J27" s="36"/>
      <c r="K27" s="28" t="n">
        <v>38586</v>
      </c>
      <c r="L27" s="28"/>
      <c r="M27" s="69"/>
      <c r="N27" s="25" t="s">
        <v>901</v>
      </c>
      <c r="O27" s="25" t="n">
        <v>2005</v>
      </c>
    </row>
    <row r="28" customFormat="false" ht="22.5" hidden="false" customHeight="false" outlineLevel="0" collapsed="false">
      <c r="A28" s="23" t="s">
        <v>1020</v>
      </c>
      <c r="B28" s="23" t="n">
        <v>32709445</v>
      </c>
      <c r="C28" s="32" t="s">
        <v>1052</v>
      </c>
      <c r="D28" s="23" t="s">
        <v>641</v>
      </c>
      <c r="E28" s="26"/>
      <c r="F28" s="23" t="n">
        <v>1</v>
      </c>
      <c r="G28" s="23" t="s">
        <v>1025</v>
      </c>
      <c r="H28" s="23"/>
      <c r="I28" s="23"/>
      <c r="J28" s="36"/>
      <c r="K28" s="28" t="n">
        <v>38589</v>
      </c>
      <c r="L28" s="28"/>
      <c r="M28" s="69"/>
      <c r="N28" s="25" t="s">
        <v>901</v>
      </c>
      <c r="O28" s="25" t="n">
        <v>2005</v>
      </c>
    </row>
    <row r="29" customFormat="false" ht="12.75" hidden="false" customHeight="false" outlineLevel="0" collapsed="false">
      <c r="A29" s="23" t="s">
        <v>1020</v>
      </c>
      <c r="B29" s="23" t="n">
        <v>79646061</v>
      </c>
      <c r="C29" s="32" t="s">
        <v>1053</v>
      </c>
      <c r="D29" s="23" t="s">
        <v>723</v>
      </c>
      <c r="E29" s="26"/>
      <c r="F29" s="23" t="n">
        <v>5</v>
      </c>
      <c r="G29" s="23" t="s">
        <v>1025</v>
      </c>
      <c r="H29" s="23"/>
      <c r="I29" s="23"/>
      <c r="J29" s="36"/>
      <c r="K29" s="28" t="n">
        <v>39696</v>
      </c>
      <c r="L29" s="28"/>
      <c r="M29" s="69"/>
      <c r="N29" s="25" t="s">
        <v>901</v>
      </c>
      <c r="O29" s="25" t="n">
        <v>2005</v>
      </c>
    </row>
    <row r="30" customFormat="false" ht="12.75" hidden="false" customHeight="false" outlineLevel="0" collapsed="false">
      <c r="A30" s="23" t="s">
        <v>1020</v>
      </c>
      <c r="B30" s="23" t="n">
        <v>12111404</v>
      </c>
      <c r="C30" s="32" t="s">
        <v>1054</v>
      </c>
      <c r="D30" s="23" t="s">
        <v>641</v>
      </c>
      <c r="E30" s="26"/>
      <c r="F30" s="23" t="n">
        <v>11</v>
      </c>
      <c r="G30" s="23" t="s">
        <v>828</v>
      </c>
      <c r="H30" s="23"/>
      <c r="I30" s="23"/>
      <c r="J30" s="36"/>
      <c r="K30" s="28" t="n">
        <v>38609</v>
      </c>
      <c r="L30" s="28"/>
      <c r="M30" s="69"/>
      <c r="N30" s="25" t="s">
        <v>901</v>
      </c>
      <c r="O30" s="25" t="n">
        <v>2005</v>
      </c>
    </row>
    <row r="31" customFormat="false" ht="90" hidden="false" customHeight="false" outlineLevel="0" collapsed="false">
      <c r="A31" s="23" t="s">
        <v>1020</v>
      </c>
      <c r="B31" s="23" t="n">
        <v>79100709</v>
      </c>
      <c r="C31" s="32" t="s">
        <v>1055</v>
      </c>
      <c r="D31" s="23" t="s">
        <v>916</v>
      </c>
      <c r="E31" s="26" t="s">
        <v>1056</v>
      </c>
      <c r="F31" s="23" t="n">
        <v>12</v>
      </c>
      <c r="G31" s="23"/>
      <c r="H31" s="23"/>
      <c r="I31" s="23"/>
      <c r="J31" s="36"/>
      <c r="K31" s="28" t="n">
        <v>38610</v>
      </c>
      <c r="L31" s="28" t="s">
        <v>1057</v>
      </c>
      <c r="M31" s="69" t="s">
        <v>1058</v>
      </c>
      <c r="N31" s="25" t="s">
        <v>901</v>
      </c>
      <c r="O31" s="25" t="n">
        <v>2005</v>
      </c>
    </row>
    <row r="32" customFormat="false" ht="22.5" hidden="false" customHeight="false" outlineLevel="0" collapsed="false">
      <c r="A32" s="23" t="s">
        <v>1020</v>
      </c>
      <c r="B32" s="23" t="n">
        <v>79395491</v>
      </c>
      <c r="C32" s="32" t="s">
        <v>1059</v>
      </c>
      <c r="D32" s="23" t="s">
        <v>641</v>
      </c>
      <c r="E32" s="26"/>
      <c r="F32" s="23" t="n">
        <f aca="false">((4*12)+1-2+(12*3)+18+15+3+13+5)/12</f>
        <v>11.4166666666667</v>
      </c>
      <c r="G32" s="23" t="s">
        <v>1060</v>
      </c>
      <c r="H32" s="23"/>
      <c r="I32" s="23"/>
      <c r="J32" s="36"/>
      <c r="K32" s="28" t="n">
        <v>38610</v>
      </c>
      <c r="L32" s="28"/>
      <c r="M32" s="69"/>
      <c r="N32" s="25" t="s">
        <v>901</v>
      </c>
      <c r="O32" s="25" t="n">
        <v>2005</v>
      </c>
    </row>
    <row r="33" customFormat="false" ht="12.75" hidden="false" customHeight="false" outlineLevel="0" collapsed="false">
      <c r="A33" s="23" t="s">
        <v>1020</v>
      </c>
      <c r="B33" s="23" t="n">
        <v>32691970</v>
      </c>
      <c r="C33" s="32" t="s">
        <v>1061</v>
      </c>
      <c r="D33" s="23" t="s">
        <v>695</v>
      </c>
      <c r="E33" s="26"/>
      <c r="F33" s="23"/>
      <c r="G33" s="23" t="s">
        <v>1025</v>
      </c>
      <c r="H33" s="23"/>
      <c r="I33" s="23"/>
      <c r="J33" s="36"/>
      <c r="K33" s="28" t="n">
        <v>38653</v>
      </c>
      <c r="L33" s="28"/>
      <c r="M33" s="69"/>
      <c r="N33" s="25" t="s">
        <v>901</v>
      </c>
      <c r="O33" s="25" t="n">
        <v>2005</v>
      </c>
    </row>
    <row r="34" customFormat="false" ht="22.5" hidden="false" customHeight="false" outlineLevel="0" collapsed="false">
      <c r="A34" s="23" t="s">
        <v>1020</v>
      </c>
      <c r="B34" s="23" t="n">
        <v>79351151</v>
      </c>
      <c r="C34" s="32" t="s">
        <v>1062</v>
      </c>
      <c r="D34" s="23" t="s">
        <v>1063</v>
      </c>
      <c r="E34" s="26"/>
      <c r="F34" s="23" t="n">
        <v>13</v>
      </c>
      <c r="G34" s="23" t="s">
        <v>1064</v>
      </c>
      <c r="H34" s="23"/>
      <c r="I34" s="23"/>
      <c r="J34" s="36"/>
      <c r="K34" s="28" t="n">
        <v>38639</v>
      </c>
      <c r="L34" s="28"/>
      <c r="M34" s="69"/>
      <c r="N34" s="25" t="s">
        <v>901</v>
      </c>
      <c r="O34" s="25" t="n">
        <v>2005</v>
      </c>
    </row>
    <row r="35" customFormat="false" ht="12.75" hidden="false" customHeight="false" outlineLevel="0" collapsed="false">
      <c r="A35" s="23" t="s">
        <v>1020</v>
      </c>
      <c r="B35" s="23" t="n">
        <v>80410666</v>
      </c>
      <c r="C35" s="32" t="s">
        <v>1065</v>
      </c>
      <c r="D35" s="23" t="s">
        <v>214</v>
      </c>
      <c r="E35" s="26"/>
      <c r="F35" s="23" t="n">
        <v>14</v>
      </c>
      <c r="G35" s="23" t="s">
        <v>1066</v>
      </c>
      <c r="H35" s="23"/>
      <c r="I35" s="23"/>
      <c r="J35" s="36"/>
      <c r="K35" s="28" t="n">
        <v>38639</v>
      </c>
      <c r="L35" s="28"/>
      <c r="M35" s="69"/>
      <c r="N35" s="25" t="s">
        <v>901</v>
      </c>
      <c r="O35" s="25" t="n">
        <v>2005</v>
      </c>
    </row>
    <row r="36" customFormat="false" ht="12.75" hidden="false" customHeight="false" outlineLevel="0" collapsed="false">
      <c r="A36" s="23" t="s">
        <v>1020</v>
      </c>
      <c r="B36" s="23" t="n">
        <v>15261639</v>
      </c>
      <c r="C36" s="32" t="s">
        <v>1067</v>
      </c>
      <c r="D36" s="23" t="s">
        <v>1068</v>
      </c>
      <c r="E36" s="26"/>
      <c r="F36" s="23" t="n">
        <v>32</v>
      </c>
      <c r="G36" s="23" t="s">
        <v>1069</v>
      </c>
      <c r="H36" s="23"/>
      <c r="I36" s="23"/>
      <c r="J36" s="36"/>
      <c r="K36" s="28" t="n">
        <v>38639</v>
      </c>
      <c r="L36" s="28"/>
      <c r="M36" s="69"/>
      <c r="N36" s="25" t="s">
        <v>901</v>
      </c>
      <c r="O36" s="25" t="n">
        <v>2005</v>
      </c>
    </row>
    <row r="37" customFormat="false" ht="22.5" hidden="false" customHeight="false" outlineLevel="0" collapsed="false">
      <c r="A37" s="23" t="s">
        <v>1020</v>
      </c>
      <c r="B37" s="23" t="n">
        <v>71630240</v>
      </c>
      <c r="C37" s="32" t="s">
        <v>1070</v>
      </c>
      <c r="D37" s="23" t="s">
        <v>214</v>
      </c>
      <c r="E37" s="26"/>
      <c r="F37" s="23" t="n">
        <v>22</v>
      </c>
      <c r="G37" s="23" t="s">
        <v>1071</v>
      </c>
      <c r="H37" s="23"/>
      <c r="I37" s="23"/>
      <c r="J37" s="36"/>
      <c r="K37" s="28" t="n">
        <v>38639</v>
      </c>
      <c r="L37" s="28"/>
      <c r="M37" s="69"/>
      <c r="N37" s="25" t="s">
        <v>901</v>
      </c>
      <c r="O37" s="25" t="n">
        <v>2005</v>
      </c>
    </row>
    <row r="38" customFormat="false" ht="22.5" hidden="false" customHeight="false" outlineLevel="0" collapsed="false">
      <c r="A38" s="23" t="s">
        <v>1020</v>
      </c>
      <c r="B38" s="23" t="n">
        <v>19343432</v>
      </c>
      <c r="C38" s="32" t="s">
        <v>1072</v>
      </c>
      <c r="D38" s="23" t="s">
        <v>916</v>
      </c>
      <c r="E38" s="26"/>
      <c r="F38" s="23" t="n">
        <v>19</v>
      </c>
      <c r="G38" s="23" t="s">
        <v>1073</v>
      </c>
      <c r="H38" s="23"/>
      <c r="I38" s="23"/>
      <c r="J38" s="36"/>
      <c r="K38" s="28" t="n">
        <v>38639</v>
      </c>
      <c r="L38" s="28"/>
      <c r="M38" s="69"/>
      <c r="N38" s="25" t="s">
        <v>901</v>
      </c>
      <c r="O38" s="25" t="n">
        <v>2005</v>
      </c>
    </row>
    <row r="39" customFormat="false" ht="22.5" hidden="false" customHeight="false" outlineLevel="0" collapsed="false">
      <c r="A39" s="23" t="s">
        <v>1020</v>
      </c>
      <c r="B39" s="23" t="n">
        <v>32500841</v>
      </c>
      <c r="C39" s="32" t="s">
        <v>1074</v>
      </c>
      <c r="D39" s="23" t="s">
        <v>641</v>
      </c>
      <c r="E39" s="26"/>
      <c r="F39" s="23" t="n">
        <v>34</v>
      </c>
      <c r="G39" s="23"/>
      <c r="H39" s="23"/>
      <c r="I39" s="23"/>
      <c r="J39" s="36"/>
      <c r="K39" s="28" t="n">
        <v>38639</v>
      </c>
      <c r="L39" s="28"/>
      <c r="M39" s="69"/>
      <c r="N39" s="25" t="s">
        <v>901</v>
      </c>
      <c r="O39" s="25" t="n">
        <v>2005</v>
      </c>
    </row>
    <row r="40" customFormat="false" ht="12.75" hidden="false" customHeight="false" outlineLevel="0" collapsed="false">
      <c r="A40" s="23" t="s">
        <v>1020</v>
      </c>
      <c r="B40" s="23" t="n">
        <v>70071717</v>
      </c>
      <c r="C40" s="32" t="s">
        <v>1075</v>
      </c>
      <c r="D40" s="23" t="s">
        <v>1040</v>
      </c>
      <c r="E40" s="26"/>
      <c r="F40" s="23" t="n">
        <v>23</v>
      </c>
      <c r="G40" s="23" t="s">
        <v>1076</v>
      </c>
      <c r="H40" s="23"/>
      <c r="I40" s="23"/>
      <c r="J40" s="36"/>
      <c r="K40" s="28" t="n">
        <v>38639</v>
      </c>
      <c r="L40" s="28"/>
      <c r="M40" s="69"/>
      <c r="N40" s="25" t="s">
        <v>901</v>
      </c>
      <c r="O40" s="25" t="n">
        <v>2005</v>
      </c>
    </row>
    <row r="41" customFormat="false" ht="22.5" hidden="false" customHeight="false" outlineLevel="0" collapsed="false">
      <c r="A41" s="23" t="s">
        <v>1020</v>
      </c>
      <c r="B41" s="23" t="n">
        <v>80409242</v>
      </c>
      <c r="C41" s="32" t="s">
        <v>1077</v>
      </c>
      <c r="D41" s="23" t="s">
        <v>214</v>
      </c>
      <c r="E41" s="26"/>
      <c r="F41" s="23" t="n">
        <v>16</v>
      </c>
      <c r="G41" s="23" t="s">
        <v>1078</v>
      </c>
      <c r="H41" s="23"/>
      <c r="I41" s="23"/>
      <c r="J41" s="36"/>
      <c r="K41" s="28" t="n">
        <v>38639</v>
      </c>
      <c r="L41" s="28"/>
      <c r="M41" s="69"/>
      <c r="N41" s="25" t="s">
        <v>901</v>
      </c>
      <c r="O41" s="25" t="n">
        <v>2005</v>
      </c>
    </row>
    <row r="42" customFormat="false" ht="22.5" hidden="false" customHeight="false" outlineLevel="0" collapsed="false">
      <c r="A42" s="23" t="s">
        <v>1020</v>
      </c>
      <c r="B42" s="23" t="n">
        <v>8764529</v>
      </c>
      <c r="C42" s="32" t="s">
        <v>1079</v>
      </c>
      <c r="D42" s="23" t="s">
        <v>916</v>
      </c>
      <c r="E42" s="26"/>
      <c r="F42" s="23" t="n">
        <f aca="false">82/12</f>
        <v>6.83333333333333</v>
      </c>
      <c r="G42" s="23" t="s">
        <v>1033</v>
      </c>
      <c r="H42" s="23"/>
      <c r="I42" s="23"/>
      <c r="J42" s="36"/>
      <c r="K42" s="28" t="n">
        <v>38644</v>
      </c>
      <c r="L42" s="28"/>
      <c r="M42" s="69" t="n">
        <v>39245</v>
      </c>
      <c r="N42" s="25" t="s">
        <v>901</v>
      </c>
      <c r="O42" s="25" t="n">
        <v>2005</v>
      </c>
    </row>
    <row r="43" customFormat="false" ht="22.5" hidden="false" customHeight="false" outlineLevel="0" collapsed="false">
      <c r="A43" s="23" t="s">
        <v>1020</v>
      </c>
      <c r="B43" s="23" t="n">
        <v>12137392</v>
      </c>
      <c r="C43" s="32" t="s">
        <v>1080</v>
      </c>
      <c r="D43" s="23" t="s">
        <v>214</v>
      </c>
      <c r="E43" s="26"/>
      <c r="F43" s="23" t="n">
        <v>8</v>
      </c>
      <c r="G43" s="23" t="s">
        <v>879</v>
      </c>
      <c r="H43" s="23"/>
      <c r="I43" s="23"/>
      <c r="J43" s="36"/>
      <c r="K43" s="28" t="n">
        <v>38645</v>
      </c>
      <c r="L43" s="28"/>
      <c r="M43" s="69"/>
      <c r="N43" s="25" t="s">
        <v>901</v>
      </c>
      <c r="O43" s="25" t="n">
        <v>2005</v>
      </c>
    </row>
    <row r="44" customFormat="false" ht="22.5" hidden="false" customHeight="false" outlineLevel="0" collapsed="false">
      <c r="A44" s="23" t="s">
        <v>1020</v>
      </c>
      <c r="B44" s="23" t="n">
        <v>52243558</v>
      </c>
      <c r="C44" s="32" t="s">
        <v>1081</v>
      </c>
      <c r="D44" s="23" t="s">
        <v>214</v>
      </c>
      <c r="E44" s="26"/>
      <c r="F44" s="23"/>
      <c r="G44" s="23" t="s">
        <v>1025</v>
      </c>
      <c r="H44" s="23"/>
      <c r="I44" s="23"/>
      <c r="J44" s="36"/>
      <c r="K44" s="28" t="n">
        <v>38653</v>
      </c>
      <c r="L44" s="28"/>
      <c r="M44" s="69"/>
      <c r="N44" s="25" t="s">
        <v>901</v>
      </c>
      <c r="O44" s="25" t="n">
        <v>2005</v>
      </c>
    </row>
    <row r="45" customFormat="false" ht="22.5" hidden="false" customHeight="false" outlineLevel="0" collapsed="false">
      <c r="A45" s="23" t="s">
        <v>1020</v>
      </c>
      <c r="B45" s="23" t="n">
        <v>45424877</v>
      </c>
      <c r="C45" s="32" t="s">
        <v>1082</v>
      </c>
      <c r="D45" s="23" t="s">
        <v>214</v>
      </c>
      <c r="E45" s="26"/>
      <c r="F45" s="23"/>
      <c r="G45" s="23" t="s">
        <v>1025</v>
      </c>
      <c r="H45" s="23"/>
      <c r="I45" s="23"/>
      <c r="J45" s="36"/>
      <c r="K45" s="28" t="n">
        <v>38653</v>
      </c>
      <c r="L45" s="28"/>
      <c r="M45" s="69"/>
      <c r="N45" s="25" t="s">
        <v>901</v>
      </c>
      <c r="O45" s="25" t="n">
        <v>2005</v>
      </c>
    </row>
    <row r="46" customFormat="false" ht="22.5" hidden="false" customHeight="false" outlineLevel="0" collapsed="false">
      <c r="A46" s="23" t="s">
        <v>1020</v>
      </c>
      <c r="B46" s="23" t="n">
        <v>94231722</v>
      </c>
      <c r="C46" s="32" t="s">
        <v>677</v>
      </c>
      <c r="D46" s="23" t="s">
        <v>601</v>
      </c>
      <c r="E46" s="26"/>
      <c r="F46" s="23"/>
      <c r="G46" s="23" t="s">
        <v>602</v>
      </c>
      <c r="H46" s="23"/>
      <c r="I46" s="23"/>
      <c r="J46" s="36"/>
      <c r="K46" s="28" t="s">
        <v>604</v>
      </c>
      <c r="L46" s="28"/>
      <c r="M46" s="69" t="n">
        <v>3122950559</v>
      </c>
      <c r="N46" s="25" t="n">
        <v>40814</v>
      </c>
      <c r="O46" s="25" t="n">
        <v>2005</v>
      </c>
    </row>
    <row r="47" customFormat="false" ht="12.75" hidden="false" customHeight="false" outlineLevel="0" collapsed="false">
      <c r="A47" s="23" t="s">
        <v>1020</v>
      </c>
      <c r="B47" s="23" t="n">
        <v>19232385</v>
      </c>
      <c r="C47" s="32" t="s">
        <v>1083</v>
      </c>
      <c r="D47" s="23" t="s">
        <v>641</v>
      </c>
      <c r="E47" s="26"/>
      <c r="F47" s="23"/>
      <c r="G47" s="23" t="s">
        <v>1025</v>
      </c>
      <c r="H47" s="23"/>
      <c r="I47" s="23"/>
      <c r="J47" s="36"/>
      <c r="K47" s="28" t="n">
        <v>38653</v>
      </c>
      <c r="L47" s="28"/>
      <c r="M47" s="69"/>
      <c r="N47" s="25" t="s">
        <v>901</v>
      </c>
      <c r="O47" s="25" t="n">
        <v>2005</v>
      </c>
    </row>
    <row r="48" customFormat="false" ht="22.5" hidden="false" customHeight="false" outlineLevel="0" collapsed="false">
      <c r="A48" s="23" t="s">
        <v>1020</v>
      </c>
      <c r="B48" s="23" t="n">
        <v>22418076</v>
      </c>
      <c r="C48" s="32" t="s">
        <v>1084</v>
      </c>
      <c r="D48" s="23" t="s">
        <v>916</v>
      </c>
      <c r="E48" s="26"/>
      <c r="F48" s="23"/>
      <c r="G48" s="23" t="s">
        <v>996</v>
      </c>
      <c r="H48" s="23"/>
      <c r="I48" s="23"/>
      <c r="J48" s="36"/>
      <c r="K48" s="28" t="n">
        <v>38653</v>
      </c>
      <c r="L48" s="28"/>
      <c r="M48" s="69"/>
      <c r="N48" s="25" t="s">
        <v>901</v>
      </c>
      <c r="O48" s="25" t="n">
        <v>2005</v>
      </c>
    </row>
    <row r="49" customFormat="false" ht="22.5" hidden="false" customHeight="false" outlineLevel="0" collapsed="false">
      <c r="A49" s="23" t="s">
        <v>1020</v>
      </c>
      <c r="B49" s="23" t="n">
        <v>8313990</v>
      </c>
      <c r="C49" s="32" t="s">
        <v>1085</v>
      </c>
      <c r="D49" s="23" t="s">
        <v>1042</v>
      </c>
      <c r="E49" s="26"/>
      <c r="F49" s="23" t="n">
        <v>24</v>
      </c>
      <c r="G49" s="23" t="s">
        <v>996</v>
      </c>
      <c r="H49" s="23"/>
      <c r="I49" s="23"/>
      <c r="J49" s="36"/>
      <c r="K49" s="28" t="n">
        <v>38657</v>
      </c>
      <c r="L49" s="28"/>
      <c r="M49" s="69"/>
      <c r="N49" s="25" t="s">
        <v>901</v>
      </c>
      <c r="O49" s="25" t="n">
        <v>2005</v>
      </c>
    </row>
    <row r="50" customFormat="false" ht="22.5" hidden="false" customHeight="false" outlineLevel="0" collapsed="false">
      <c r="A50" s="23" t="s">
        <v>1020</v>
      </c>
      <c r="B50" s="23" t="n">
        <v>3350070</v>
      </c>
      <c r="C50" s="32" t="s">
        <v>1086</v>
      </c>
      <c r="D50" s="23" t="s">
        <v>1087</v>
      </c>
      <c r="E50" s="26"/>
      <c r="F50" s="23" t="n">
        <v>26</v>
      </c>
      <c r="G50" s="23" t="s">
        <v>1025</v>
      </c>
      <c r="H50" s="23"/>
      <c r="I50" s="23"/>
      <c r="J50" s="36"/>
      <c r="K50" s="28" t="n">
        <v>38657</v>
      </c>
      <c r="L50" s="28"/>
      <c r="M50" s="69"/>
      <c r="N50" s="25" t="s">
        <v>901</v>
      </c>
      <c r="O50" s="25" t="n">
        <v>2005</v>
      </c>
    </row>
    <row r="51" customFormat="false" ht="12.75" hidden="false" customHeight="false" outlineLevel="0" collapsed="false">
      <c r="A51" s="23" t="s">
        <v>1020</v>
      </c>
      <c r="B51" s="23" t="n">
        <v>71596197</v>
      </c>
      <c r="C51" s="32" t="s">
        <v>1088</v>
      </c>
      <c r="D51" s="23" t="s">
        <v>1089</v>
      </c>
      <c r="E51" s="26"/>
      <c r="F51" s="23" t="n">
        <v>5</v>
      </c>
      <c r="G51" s="23" t="s">
        <v>1025</v>
      </c>
      <c r="H51" s="23"/>
      <c r="I51" s="23"/>
      <c r="J51" s="36"/>
      <c r="K51" s="28" t="n">
        <v>38657</v>
      </c>
      <c r="L51" s="28"/>
      <c r="M51" s="69"/>
      <c r="N51" s="25" t="s">
        <v>901</v>
      </c>
      <c r="O51" s="25" t="n">
        <v>2005</v>
      </c>
    </row>
    <row r="52" customFormat="false" ht="22.5" hidden="false" customHeight="false" outlineLevel="0" collapsed="false">
      <c r="A52" s="23" t="s">
        <v>1020</v>
      </c>
      <c r="B52" s="23" t="n">
        <v>71797507</v>
      </c>
      <c r="C52" s="32" t="s">
        <v>1090</v>
      </c>
      <c r="D52" s="23" t="s">
        <v>916</v>
      </c>
      <c r="E52" s="26"/>
      <c r="F52" s="23" t="n">
        <v>2</v>
      </c>
      <c r="G52" s="23" t="s">
        <v>1025</v>
      </c>
      <c r="H52" s="23"/>
      <c r="I52" s="23"/>
      <c r="J52" s="36"/>
      <c r="K52" s="28" t="n">
        <v>38657</v>
      </c>
      <c r="L52" s="28"/>
      <c r="M52" s="69"/>
      <c r="N52" s="25" t="s">
        <v>901</v>
      </c>
      <c r="O52" s="25" t="n">
        <v>2005</v>
      </c>
    </row>
    <row r="53" customFormat="false" ht="22.5" hidden="false" customHeight="false" outlineLevel="0" collapsed="false">
      <c r="A53" s="23" t="s">
        <v>1020</v>
      </c>
      <c r="B53" s="23" t="n">
        <v>16799327</v>
      </c>
      <c r="C53" s="32" t="s">
        <v>1091</v>
      </c>
      <c r="D53" s="23" t="s">
        <v>214</v>
      </c>
      <c r="E53" s="26"/>
      <c r="F53" s="23"/>
      <c r="G53" s="23" t="s">
        <v>1025</v>
      </c>
      <c r="H53" s="23"/>
      <c r="I53" s="23"/>
      <c r="J53" s="36"/>
      <c r="K53" s="28" t="n">
        <v>38664</v>
      </c>
      <c r="L53" s="28"/>
      <c r="M53" s="69"/>
      <c r="N53" s="25" t="s">
        <v>901</v>
      </c>
      <c r="O53" s="25" t="n">
        <v>2005</v>
      </c>
    </row>
    <row r="54" customFormat="false" ht="12.75" hidden="false" customHeight="false" outlineLevel="0" collapsed="false">
      <c r="A54" s="23" t="s">
        <v>1020</v>
      </c>
      <c r="B54" s="23" t="n">
        <v>19269707</v>
      </c>
      <c r="C54" s="32" t="s">
        <v>1092</v>
      </c>
      <c r="D54" s="23" t="s">
        <v>916</v>
      </c>
      <c r="E54" s="26"/>
      <c r="F54" s="23" t="n">
        <v>14</v>
      </c>
      <c r="G54" s="23" t="s">
        <v>1025</v>
      </c>
      <c r="H54" s="23"/>
      <c r="I54" s="23"/>
      <c r="J54" s="36"/>
      <c r="K54" s="28" t="n">
        <v>38664</v>
      </c>
      <c r="L54" s="28"/>
      <c r="M54" s="69"/>
      <c r="N54" s="25" t="s">
        <v>901</v>
      </c>
      <c r="O54" s="25" t="n">
        <v>2005</v>
      </c>
    </row>
    <row r="55" customFormat="false" ht="12.75" hidden="false" customHeight="false" outlineLevel="0" collapsed="false">
      <c r="A55" s="23" t="s">
        <v>1020</v>
      </c>
      <c r="B55" s="23" t="n">
        <v>79317212</v>
      </c>
      <c r="C55" s="32" t="s">
        <v>1093</v>
      </c>
      <c r="D55" s="23" t="s">
        <v>916</v>
      </c>
      <c r="E55" s="26"/>
      <c r="F55" s="23" t="n">
        <v>22</v>
      </c>
      <c r="G55" s="23" t="s">
        <v>1025</v>
      </c>
      <c r="H55" s="23"/>
      <c r="I55" s="23"/>
      <c r="J55" s="36"/>
      <c r="K55" s="28" t="n">
        <v>38672</v>
      </c>
      <c r="L55" s="28"/>
      <c r="M55" s="69"/>
      <c r="N55" s="25" t="s">
        <v>901</v>
      </c>
      <c r="O55" s="25" t="n">
        <v>2005</v>
      </c>
    </row>
    <row r="56" customFormat="false" ht="33.75" hidden="false" customHeight="false" outlineLevel="0" collapsed="false">
      <c r="A56" s="23" t="s">
        <v>1020</v>
      </c>
      <c r="B56" s="23" t="n">
        <v>73089038</v>
      </c>
      <c r="C56" s="32" t="s">
        <v>1094</v>
      </c>
      <c r="D56" s="23" t="s">
        <v>641</v>
      </c>
      <c r="E56" s="26"/>
      <c r="F56" s="23" t="n">
        <v>17</v>
      </c>
      <c r="G56" s="23" t="s">
        <v>1095</v>
      </c>
      <c r="H56" s="23"/>
      <c r="I56" s="23"/>
      <c r="J56" s="36"/>
      <c r="K56" s="28" t="n">
        <v>38673</v>
      </c>
      <c r="L56" s="28"/>
      <c r="M56" s="69"/>
      <c r="N56" s="25" t="s">
        <v>901</v>
      </c>
      <c r="O56" s="25" t="n">
        <v>2005</v>
      </c>
    </row>
    <row r="57" customFormat="false" ht="33.75" hidden="false" customHeight="false" outlineLevel="0" collapsed="false">
      <c r="A57" s="23" t="s">
        <v>1020</v>
      </c>
      <c r="B57" s="23" t="n">
        <v>9091040</v>
      </c>
      <c r="C57" s="32" t="s">
        <v>1096</v>
      </c>
      <c r="D57" s="23" t="s">
        <v>916</v>
      </c>
      <c r="E57" s="26"/>
      <c r="F57" s="23" t="n">
        <v>29</v>
      </c>
      <c r="G57" s="23" t="s">
        <v>1097</v>
      </c>
      <c r="H57" s="23"/>
      <c r="I57" s="23"/>
      <c r="J57" s="36"/>
      <c r="K57" s="28" t="n">
        <v>38674</v>
      </c>
      <c r="L57" s="28"/>
      <c r="M57" s="69"/>
      <c r="N57" s="25" t="s">
        <v>901</v>
      </c>
      <c r="O57" s="25" t="n">
        <v>2005</v>
      </c>
    </row>
    <row r="58" customFormat="false" ht="22.5" hidden="false" customHeight="false" outlineLevel="0" collapsed="false">
      <c r="A58" s="23" t="s">
        <v>1020</v>
      </c>
      <c r="B58" s="23" t="n">
        <v>70069368</v>
      </c>
      <c r="C58" s="32" t="s">
        <v>1098</v>
      </c>
      <c r="D58" s="23" t="s">
        <v>641</v>
      </c>
      <c r="E58" s="26"/>
      <c r="F58" s="23" t="n">
        <v>18</v>
      </c>
      <c r="G58" s="23" t="s">
        <v>1025</v>
      </c>
      <c r="H58" s="23"/>
      <c r="I58" s="23"/>
      <c r="J58" s="36"/>
      <c r="K58" s="28" t="n">
        <v>38685</v>
      </c>
      <c r="L58" s="28"/>
      <c r="M58" s="69"/>
      <c r="N58" s="25" t="s">
        <v>901</v>
      </c>
      <c r="O58" s="25" t="n">
        <v>2005</v>
      </c>
    </row>
    <row r="59" customFormat="false" ht="12.75" hidden="false" customHeight="false" outlineLevel="0" collapsed="false">
      <c r="A59" s="23" t="s">
        <v>1020</v>
      </c>
      <c r="B59" s="23" t="n">
        <v>72198515</v>
      </c>
      <c r="C59" s="32" t="s">
        <v>1099</v>
      </c>
      <c r="D59" s="23" t="s">
        <v>214</v>
      </c>
      <c r="E59" s="26"/>
      <c r="F59" s="23" t="n">
        <v>9</v>
      </c>
      <c r="G59" s="23" t="s">
        <v>1100</v>
      </c>
      <c r="H59" s="23"/>
      <c r="I59" s="23"/>
      <c r="J59" s="36"/>
      <c r="K59" s="28" t="n">
        <v>38692</v>
      </c>
      <c r="L59" s="28"/>
      <c r="M59" s="69"/>
      <c r="N59" s="25" t="s">
        <v>901</v>
      </c>
      <c r="O59" s="25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3.14"/>
    <col collapsed="false" customWidth="true" hidden="false" outlineLevel="0" max="3" min="3" style="80" width="21.99"/>
    <col collapsed="false" customWidth="true" hidden="false" outlineLevel="0" max="4" min="4" style="80" width="26.84"/>
    <col collapsed="false" customWidth="true" hidden="false" outlineLevel="0" max="5" min="5" style="80" width="14.14"/>
    <col collapsed="false" customWidth="true" hidden="false" outlineLevel="0" max="6" min="6" style="80" width="11.99"/>
    <col collapsed="false" customWidth="true" hidden="false" outlineLevel="0" max="7" min="7" style="80" width="24.41"/>
    <col collapsed="false" customWidth="false" hidden="false" outlineLevel="0" max="10" min="8" style="80" width="11.42"/>
    <col collapsed="false" customWidth="false" hidden="false" outlineLevel="0" max="11" min="11" style="81" width="11.42"/>
    <col collapsed="false" customWidth="true" hidden="false" outlineLevel="0" max="13" min="12" style="80" width="17.85"/>
    <col collapsed="false" customWidth="true" hidden="false" outlineLevel="0" max="14" min="14" style="80" width="25.28"/>
    <col collapsed="false" customWidth="true" hidden="false" outlineLevel="0" max="15" min="15" style="80" width="12.85"/>
    <col collapsed="false" customWidth="false" hidden="false" outlineLevel="0" max="257" min="16" style="82" width="11.42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9" t="s">
        <v>110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4" customFormat="true" ht="12.75" hidden="false" customHeight="fals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102</v>
      </c>
      <c r="O8" s="49" t="s">
        <v>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3" t="s">
        <v>256</v>
      </c>
      <c r="B9" s="23" t="s">
        <v>1103</v>
      </c>
      <c r="C9" s="32" t="s">
        <v>1104</v>
      </c>
      <c r="D9" s="23" t="s">
        <v>1105</v>
      </c>
      <c r="E9" s="26"/>
      <c r="F9" s="23" t="s">
        <v>1106</v>
      </c>
      <c r="G9" s="23" t="s">
        <v>1107</v>
      </c>
      <c r="H9" s="23"/>
      <c r="I9" s="23"/>
      <c r="J9" s="36"/>
      <c r="K9" s="28"/>
      <c r="L9" s="28"/>
      <c r="M9" s="69" t="n">
        <v>41009</v>
      </c>
      <c r="N9" s="25"/>
      <c r="O9" s="25" t="s">
        <v>110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3" t="s">
        <v>19</v>
      </c>
      <c r="B10" s="23" t="n">
        <v>8286221</v>
      </c>
      <c r="C10" s="32" t="s">
        <v>1109</v>
      </c>
      <c r="D10" s="23" t="s">
        <v>1110</v>
      </c>
      <c r="E10" s="26"/>
      <c r="F10" s="23" t="s">
        <v>1111</v>
      </c>
      <c r="G10" s="23" t="s">
        <v>684</v>
      </c>
      <c r="H10" s="23"/>
      <c r="I10" s="23"/>
      <c r="J10" s="36"/>
      <c r="K10" s="28"/>
      <c r="L10" s="28"/>
      <c r="M10" s="69"/>
      <c r="N10" s="25"/>
      <c r="O10" s="25" t="s">
        <v>110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19</v>
      </c>
      <c r="B11" s="23" t="n">
        <v>10230160</v>
      </c>
      <c r="C11" s="32" t="s">
        <v>1112</v>
      </c>
      <c r="D11" s="23" t="s">
        <v>83</v>
      </c>
      <c r="E11" s="26"/>
      <c r="F11" s="23" t="s">
        <v>1113</v>
      </c>
      <c r="G11" s="23"/>
      <c r="H11" s="23"/>
      <c r="I11" s="23"/>
      <c r="J11" s="36"/>
      <c r="K11" s="28"/>
      <c r="L11" s="28"/>
      <c r="M11" s="69"/>
      <c r="N11" s="25"/>
      <c r="O11" s="25" t="s">
        <v>110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" t="s">
        <v>19</v>
      </c>
      <c r="B12" s="23" t="n">
        <v>31229221</v>
      </c>
      <c r="C12" s="32" t="s">
        <v>1114</v>
      </c>
      <c r="D12" s="23" t="s">
        <v>35</v>
      </c>
      <c r="E12" s="26"/>
      <c r="F12" s="23" t="s">
        <v>1115</v>
      </c>
      <c r="G12" s="23" t="s">
        <v>176</v>
      </c>
      <c r="H12" s="23"/>
      <c r="I12" s="23"/>
      <c r="J12" s="36"/>
      <c r="K12" s="28"/>
      <c r="L12" s="28"/>
      <c r="M12" s="69"/>
      <c r="N12" s="25"/>
      <c r="O12" s="25" t="s">
        <v>110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9</v>
      </c>
      <c r="B13" s="23" t="n">
        <v>14997645</v>
      </c>
      <c r="C13" s="32" t="s">
        <v>1116</v>
      </c>
      <c r="D13" s="23" t="s">
        <v>265</v>
      </c>
      <c r="E13" s="26"/>
      <c r="F13" s="23" t="s">
        <v>1115</v>
      </c>
      <c r="G13" s="23"/>
      <c r="H13" s="23"/>
      <c r="I13" s="23"/>
      <c r="J13" s="36"/>
      <c r="K13" s="28"/>
      <c r="L13" s="28"/>
      <c r="M13" s="69"/>
      <c r="N13" s="25"/>
      <c r="O13" s="25" t="s">
        <v>11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" t="s">
        <v>19</v>
      </c>
      <c r="B14" s="23" t="n">
        <v>28816600</v>
      </c>
      <c r="C14" s="32" t="s">
        <v>1117</v>
      </c>
      <c r="D14" s="23" t="s">
        <v>245</v>
      </c>
      <c r="E14" s="26"/>
      <c r="F14" s="23" t="s">
        <v>1118</v>
      </c>
      <c r="G14" s="23" t="s">
        <v>1119</v>
      </c>
      <c r="H14" s="23"/>
      <c r="I14" s="23"/>
      <c r="J14" s="36"/>
      <c r="K14" s="28"/>
      <c r="L14" s="28"/>
      <c r="M14" s="69"/>
      <c r="N14" s="25"/>
      <c r="O14" s="25" t="s">
        <v>110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3" t="s">
        <v>19</v>
      </c>
      <c r="B15" s="23" t="n">
        <v>79133899</v>
      </c>
      <c r="C15" s="32" t="s">
        <v>1120</v>
      </c>
      <c r="D15" s="23" t="s">
        <v>265</v>
      </c>
      <c r="E15" s="26"/>
      <c r="F15" s="23" t="s">
        <v>1121</v>
      </c>
      <c r="G15" s="23"/>
      <c r="H15" s="23"/>
      <c r="I15" s="23"/>
      <c r="J15" s="36"/>
      <c r="K15" s="28"/>
      <c r="L15" s="28"/>
      <c r="M15" s="69"/>
      <c r="N15" s="25"/>
      <c r="O15" s="25" t="s">
        <v>110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3" t="s">
        <v>19</v>
      </c>
      <c r="B16" s="23" t="n">
        <v>79150281</v>
      </c>
      <c r="C16" s="32" t="s">
        <v>1122</v>
      </c>
      <c r="D16" s="23" t="s">
        <v>35</v>
      </c>
      <c r="E16" s="26"/>
      <c r="F16" s="23" t="s">
        <v>1123</v>
      </c>
      <c r="G16" s="23" t="s">
        <v>1124</v>
      </c>
      <c r="H16" s="23"/>
      <c r="I16" s="23"/>
      <c r="J16" s="36"/>
      <c r="K16" s="28"/>
      <c r="L16" s="28"/>
      <c r="M16" s="69"/>
      <c r="N16" s="25"/>
      <c r="O16" s="25" t="s">
        <v>11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19</v>
      </c>
      <c r="B17" s="23" t="n">
        <v>5554418</v>
      </c>
      <c r="C17" s="32" t="s">
        <v>1125</v>
      </c>
      <c r="D17" s="23" t="s">
        <v>1126</v>
      </c>
      <c r="E17" s="26"/>
      <c r="F17" s="23" t="s">
        <v>1127</v>
      </c>
      <c r="G17" s="23" t="s">
        <v>1128</v>
      </c>
      <c r="H17" s="23"/>
      <c r="I17" s="23"/>
      <c r="J17" s="36"/>
      <c r="K17" s="28"/>
      <c r="L17" s="28"/>
      <c r="M17" s="69"/>
      <c r="N17" s="25"/>
      <c r="O17" s="25" t="s">
        <v>1108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3" t="s">
        <v>19</v>
      </c>
      <c r="B18" s="23" t="n">
        <v>19418660</v>
      </c>
      <c r="C18" s="32" t="s">
        <v>1129</v>
      </c>
      <c r="D18" s="23" t="s">
        <v>1130</v>
      </c>
      <c r="E18" s="26"/>
      <c r="F18" s="23" t="s">
        <v>1131</v>
      </c>
      <c r="G18" s="23" t="s">
        <v>821</v>
      </c>
      <c r="H18" s="23"/>
      <c r="I18" s="23"/>
      <c r="J18" s="36"/>
      <c r="K18" s="28"/>
      <c r="L18" s="28"/>
      <c r="M18" s="69"/>
      <c r="N18" s="25"/>
      <c r="O18" s="25" t="s">
        <v>110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3" t="s">
        <v>19</v>
      </c>
      <c r="B19" s="23" t="n">
        <v>72131301</v>
      </c>
      <c r="C19" s="32" t="s">
        <v>1132</v>
      </c>
      <c r="D19" s="23" t="s">
        <v>1133</v>
      </c>
      <c r="E19" s="26"/>
      <c r="F19" s="23" t="s">
        <v>1134</v>
      </c>
      <c r="G19" s="23" t="s">
        <v>343</v>
      </c>
      <c r="H19" s="23"/>
      <c r="I19" s="23"/>
      <c r="J19" s="36"/>
      <c r="K19" s="28"/>
      <c r="L19" s="28"/>
      <c r="M19" s="69"/>
      <c r="N19" s="25"/>
      <c r="O19" s="25" t="s">
        <v>110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19</v>
      </c>
      <c r="B20" s="23" t="n">
        <v>22439923</v>
      </c>
      <c r="C20" s="32" t="s">
        <v>1135</v>
      </c>
      <c r="D20" s="23" t="s">
        <v>289</v>
      </c>
      <c r="E20" s="26"/>
      <c r="F20" s="23" t="s">
        <v>1136</v>
      </c>
      <c r="G20" s="23" t="s">
        <v>1137</v>
      </c>
      <c r="H20" s="23"/>
      <c r="I20" s="23"/>
      <c r="J20" s="36"/>
      <c r="K20" s="28"/>
      <c r="L20" s="28"/>
      <c r="M20" s="69"/>
      <c r="N20" s="25"/>
      <c r="O20" s="25" t="s">
        <v>1108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" t="s">
        <v>19</v>
      </c>
      <c r="B21" s="23" t="n">
        <v>19271859</v>
      </c>
      <c r="C21" s="32" t="s">
        <v>1138</v>
      </c>
      <c r="D21" s="23" t="s">
        <v>265</v>
      </c>
      <c r="E21" s="26"/>
      <c r="F21" s="23"/>
      <c r="G21" s="23"/>
      <c r="H21" s="23"/>
      <c r="I21" s="23"/>
      <c r="J21" s="36"/>
      <c r="K21" s="28"/>
      <c r="L21" s="28"/>
      <c r="M21" s="69"/>
      <c r="N21" s="25"/>
      <c r="O21" s="25" t="s">
        <v>110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3" t="s">
        <v>19</v>
      </c>
      <c r="B22" s="23" t="n">
        <v>26825716</v>
      </c>
      <c r="C22" s="32" t="s">
        <v>1139</v>
      </c>
      <c r="D22" s="23" t="s">
        <v>78</v>
      </c>
      <c r="E22" s="26"/>
      <c r="F22" s="23"/>
      <c r="G22" s="23" t="s">
        <v>1140</v>
      </c>
      <c r="H22" s="23"/>
      <c r="I22" s="23"/>
      <c r="J22" s="36"/>
      <c r="K22" s="28"/>
      <c r="L22" s="28"/>
      <c r="M22" s="69"/>
      <c r="N22" s="25"/>
      <c r="O22" s="25" t="s">
        <v>1108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3" t="s">
        <v>19</v>
      </c>
      <c r="B23" s="23" t="n">
        <v>41634533</v>
      </c>
      <c r="C23" s="32" t="s">
        <v>1141</v>
      </c>
      <c r="D23" s="23" t="s">
        <v>21</v>
      </c>
      <c r="E23" s="26"/>
      <c r="F23" s="23" t="s">
        <v>1142</v>
      </c>
      <c r="G23" s="23" t="s">
        <v>1143</v>
      </c>
      <c r="H23" s="23"/>
      <c r="I23" s="23"/>
      <c r="J23" s="36"/>
      <c r="K23" s="28"/>
      <c r="L23" s="28"/>
      <c r="M23" s="69"/>
      <c r="N23" s="25"/>
      <c r="O23" s="25" t="s">
        <v>1108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3" t="s">
        <v>19</v>
      </c>
      <c r="B24" s="23" t="n">
        <v>51995271</v>
      </c>
      <c r="C24" s="32" t="s">
        <v>1144</v>
      </c>
      <c r="D24" s="23" t="s">
        <v>265</v>
      </c>
      <c r="E24" s="26"/>
      <c r="F24" s="23" t="s">
        <v>1145</v>
      </c>
      <c r="G24" s="23"/>
      <c r="H24" s="23"/>
      <c r="I24" s="23"/>
      <c r="J24" s="36"/>
      <c r="K24" s="28"/>
      <c r="L24" s="28"/>
      <c r="M24" s="69"/>
      <c r="N24" s="25"/>
      <c r="O24" s="25" t="s">
        <v>1108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3" t="s">
        <v>19</v>
      </c>
      <c r="B25" s="23" t="n">
        <v>79520553</v>
      </c>
      <c r="C25" s="32" t="s">
        <v>1146</v>
      </c>
      <c r="D25" s="23" t="s">
        <v>83</v>
      </c>
      <c r="E25" s="26"/>
      <c r="F25" s="23" t="s">
        <v>1147</v>
      </c>
      <c r="G25" s="23"/>
      <c r="H25" s="23"/>
      <c r="I25" s="23"/>
      <c r="J25" s="36"/>
      <c r="K25" s="28"/>
      <c r="L25" s="28"/>
      <c r="M25" s="69"/>
      <c r="N25" s="25"/>
      <c r="O25" s="25" t="s">
        <v>110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3" t="s">
        <v>19</v>
      </c>
      <c r="B26" s="23" t="n">
        <v>91066856</v>
      </c>
      <c r="C26" s="32" t="s">
        <v>1148</v>
      </c>
      <c r="D26" s="23" t="s">
        <v>78</v>
      </c>
      <c r="E26" s="26"/>
      <c r="F26" s="23" t="s">
        <v>1149</v>
      </c>
      <c r="G26" s="23" t="s">
        <v>1150</v>
      </c>
      <c r="H26" s="23" t="s">
        <v>1151</v>
      </c>
      <c r="I26" s="23" t="s">
        <v>518</v>
      </c>
      <c r="J26" s="36" t="s">
        <v>1152</v>
      </c>
      <c r="K26" s="28"/>
      <c r="L26" s="28"/>
      <c r="M26" s="69" t="n">
        <v>41501</v>
      </c>
      <c r="N26" s="25" t="s">
        <v>1153</v>
      </c>
      <c r="O26" s="25" t="s">
        <v>11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3" t="s">
        <v>19</v>
      </c>
      <c r="B27" s="23" t="n">
        <v>19254247</v>
      </c>
      <c r="C27" s="32" t="s">
        <v>1154</v>
      </c>
      <c r="D27" s="23" t="s">
        <v>83</v>
      </c>
      <c r="E27" s="26"/>
      <c r="F27" s="23" t="s">
        <v>1113</v>
      </c>
      <c r="G27" s="23" t="s">
        <v>1155</v>
      </c>
      <c r="H27" s="23"/>
      <c r="I27" s="23"/>
      <c r="J27" s="36"/>
      <c r="K27" s="28"/>
      <c r="L27" s="28"/>
      <c r="M27" s="69"/>
      <c r="N27" s="25"/>
      <c r="O27" s="25" t="s">
        <v>11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3" t="s">
        <v>19</v>
      </c>
      <c r="B28" s="23" t="n">
        <v>79140892</v>
      </c>
      <c r="C28" s="32" t="s">
        <v>1156</v>
      </c>
      <c r="D28" s="23" t="s">
        <v>289</v>
      </c>
      <c r="E28" s="26"/>
      <c r="F28" s="23" t="s">
        <v>1142</v>
      </c>
      <c r="G28" s="23"/>
      <c r="H28" s="23"/>
      <c r="I28" s="23"/>
      <c r="J28" s="36"/>
      <c r="K28" s="28"/>
      <c r="L28" s="28"/>
      <c r="M28" s="69"/>
      <c r="N28" s="25"/>
      <c r="O28" s="25" t="s">
        <v>110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3" t="s">
        <v>256</v>
      </c>
      <c r="B29" s="23" t="s">
        <v>1157</v>
      </c>
      <c r="C29" s="32" t="s">
        <v>1158</v>
      </c>
      <c r="D29" s="23"/>
      <c r="E29" s="26"/>
      <c r="F29" s="23" t="s">
        <v>1159</v>
      </c>
      <c r="G29" s="23"/>
      <c r="H29" s="23"/>
      <c r="I29" s="23"/>
      <c r="J29" s="36"/>
      <c r="K29" s="28"/>
      <c r="L29" s="28"/>
      <c r="M29" s="69"/>
      <c r="N29" s="25"/>
      <c r="O29" s="25" t="s">
        <v>110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3" t="s">
        <v>19</v>
      </c>
      <c r="B30" s="23" t="n">
        <v>20793610</v>
      </c>
      <c r="C30" s="32" t="s">
        <v>1160</v>
      </c>
      <c r="D30" s="23" t="s">
        <v>35</v>
      </c>
      <c r="E30" s="26"/>
      <c r="F30" s="23" t="s">
        <v>1161</v>
      </c>
      <c r="G30" s="23"/>
      <c r="H30" s="23"/>
      <c r="I30" s="23"/>
      <c r="J30" s="36"/>
      <c r="K30" s="28"/>
      <c r="L30" s="28"/>
      <c r="M30" s="69"/>
      <c r="N30" s="25"/>
      <c r="O30" s="25" t="s">
        <v>110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3" t="s">
        <v>19</v>
      </c>
      <c r="B31" s="23" t="n">
        <v>4400641</v>
      </c>
      <c r="C31" s="32" t="s">
        <v>1162</v>
      </c>
      <c r="D31" s="23" t="s">
        <v>1163</v>
      </c>
      <c r="E31" s="26"/>
      <c r="F31" s="23" t="s">
        <v>1127</v>
      </c>
      <c r="G31" s="23" t="s">
        <v>1164</v>
      </c>
      <c r="H31" s="23"/>
      <c r="I31" s="23"/>
      <c r="J31" s="36"/>
      <c r="K31" s="28"/>
      <c r="L31" s="28"/>
      <c r="M31" s="69"/>
      <c r="N31" s="25"/>
      <c r="O31" s="25" t="s">
        <v>110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3" t="s">
        <v>19</v>
      </c>
      <c r="B32" s="23"/>
      <c r="C32" s="32" t="s">
        <v>1165</v>
      </c>
      <c r="D32" s="23" t="s">
        <v>21</v>
      </c>
      <c r="E32" s="26"/>
      <c r="F32" s="23" t="s">
        <v>1166</v>
      </c>
      <c r="G32" s="23" t="s">
        <v>667</v>
      </c>
      <c r="H32" s="23"/>
      <c r="I32" s="23"/>
      <c r="J32" s="36"/>
      <c r="K32" s="28"/>
      <c r="L32" s="28"/>
      <c r="M32" s="69"/>
      <c r="N32" s="25"/>
      <c r="O32" s="25" t="s">
        <v>110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3" t="s">
        <v>19</v>
      </c>
      <c r="B33" s="23" t="n">
        <v>36152463</v>
      </c>
      <c r="C33" s="32" t="s">
        <v>1167</v>
      </c>
      <c r="D33" s="23" t="s">
        <v>21</v>
      </c>
      <c r="E33" s="26"/>
      <c r="F33" s="23" t="s">
        <v>1161</v>
      </c>
      <c r="G33" s="23" t="s">
        <v>1168</v>
      </c>
      <c r="H33" s="23"/>
      <c r="I33" s="23"/>
      <c r="J33" s="36"/>
      <c r="K33" s="28"/>
      <c r="L33" s="28"/>
      <c r="M33" s="69"/>
      <c r="N33" s="25"/>
      <c r="O33" s="25" t="s">
        <v>110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3" t="s">
        <v>19</v>
      </c>
      <c r="B34" s="23" t="n">
        <v>51706420</v>
      </c>
      <c r="C34" s="32" t="s">
        <v>1169</v>
      </c>
      <c r="D34" s="23" t="s">
        <v>265</v>
      </c>
      <c r="E34" s="26"/>
      <c r="F34" s="23" t="s">
        <v>1118</v>
      </c>
      <c r="G34" s="23" t="s">
        <v>1170</v>
      </c>
      <c r="H34" s="23"/>
      <c r="I34" s="23"/>
      <c r="J34" s="36"/>
      <c r="K34" s="28"/>
      <c r="L34" s="28"/>
      <c r="M34" s="69"/>
      <c r="N34" s="25"/>
      <c r="O34" s="25" t="s">
        <v>110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256</v>
      </c>
      <c r="B35" s="23" t="s">
        <v>1171</v>
      </c>
      <c r="C35" s="32" t="s">
        <v>1172</v>
      </c>
      <c r="D35" s="23" t="s">
        <v>1173</v>
      </c>
      <c r="E35" s="26"/>
      <c r="F35" s="23" t="s">
        <v>1147</v>
      </c>
      <c r="G35" s="23"/>
      <c r="H35" s="23"/>
      <c r="I35" s="23"/>
      <c r="J35" s="36"/>
      <c r="K35" s="28"/>
      <c r="L35" s="28"/>
      <c r="M35" s="69"/>
      <c r="N35" s="25"/>
      <c r="O35" s="25" t="s">
        <v>110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3" t="s">
        <v>19</v>
      </c>
      <c r="B36" s="23" t="n">
        <v>19244078</v>
      </c>
      <c r="C36" s="32" t="s">
        <v>1174</v>
      </c>
      <c r="D36" s="23" t="s">
        <v>265</v>
      </c>
      <c r="E36" s="26"/>
      <c r="F36" s="23" t="s">
        <v>1175</v>
      </c>
      <c r="G36" s="23" t="s">
        <v>1176</v>
      </c>
      <c r="H36" s="23"/>
      <c r="I36" s="23"/>
      <c r="J36" s="36"/>
      <c r="K36" s="28"/>
      <c r="L36" s="28"/>
      <c r="M36" s="69"/>
      <c r="N36" s="25"/>
      <c r="O36" s="25" t="s">
        <v>110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19</v>
      </c>
      <c r="B37" s="23" t="n">
        <v>3015780</v>
      </c>
      <c r="C37" s="32" t="s">
        <v>1177</v>
      </c>
      <c r="D37" s="23" t="s">
        <v>265</v>
      </c>
      <c r="E37" s="26"/>
      <c r="F37" s="23" t="s">
        <v>1175</v>
      </c>
      <c r="G37" s="23"/>
      <c r="H37" s="23"/>
      <c r="I37" s="23"/>
      <c r="J37" s="36"/>
      <c r="K37" s="28"/>
      <c r="L37" s="28"/>
      <c r="M37" s="69"/>
      <c r="N37" s="25"/>
      <c r="O37" s="25" t="s">
        <v>110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3" t="s">
        <v>19</v>
      </c>
      <c r="B38" s="23" t="n">
        <v>19301560</v>
      </c>
      <c r="C38" s="32" t="s">
        <v>1178</v>
      </c>
      <c r="D38" s="23" t="s">
        <v>265</v>
      </c>
      <c r="E38" s="26"/>
      <c r="F38" s="23" t="s">
        <v>1175</v>
      </c>
      <c r="G38" s="23"/>
      <c r="H38" s="23"/>
      <c r="I38" s="23"/>
      <c r="J38" s="36"/>
      <c r="K38" s="28"/>
      <c r="L38" s="28"/>
      <c r="M38" s="69"/>
      <c r="N38" s="25"/>
      <c r="O38" s="25" t="s">
        <v>110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3" t="s">
        <v>19</v>
      </c>
      <c r="B39" s="23" t="n">
        <v>12550105</v>
      </c>
      <c r="C39" s="32" t="s">
        <v>1179</v>
      </c>
      <c r="D39" s="23" t="s">
        <v>83</v>
      </c>
      <c r="E39" s="26"/>
      <c r="F39" s="23" t="s">
        <v>1180</v>
      </c>
      <c r="G39" s="23" t="s">
        <v>1181</v>
      </c>
      <c r="H39" s="23"/>
      <c r="I39" s="23"/>
      <c r="J39" s="36"/>
      <c r="K39" s="28"/>
      <c r="L39" s="28"/>
      <c r="M39" s="69"/>
      <c r="N39" s="25"/>
      <c r="O39" s="25" t="s">
        <v>110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3" t="s">
        <v>19</v>
      </c>
      <c r="B40" s="23" t="n">
        <v>79482268</v>
      </c>
      <c r="C40" s="32" t="s">
        <v>1182</v>
      </c>
      <c r="D40" s="23" t="s">
        <v>35</v>
      </c>
      <c r="E40" s="26"/>
      <c r="F40" s="23" t="s">
        <v>1183</v>
      </c>
      <c r="G40" s="23" t="s">
        <v>1184</v>
      </c>
      <c r="H40" s="23"/>
      <c r="I40" s="23"/>
      <c r="J40" s="36"/>
      <c r="K40" s="28"/>
      <c r="L40" s="28"/>
      <c r="M40" s="69"/>
      <c r="N40" s="25"/>
      <c r="O40" s="25" t="s">
        <v>110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3" t="s">
        <v>19</v>
      </c>
      <c r="B41" s="23" t="n">
        <v>7305746</v>
      </c>
      <c r="C41" s="32" t="s">
        <v>1185</v>
      </c>
      <c r="D41" s="23" t="s">
        <v>1186</v>
      </c>
      <c r="E41" s="26"/>
      <c r="F41" s="23" t="s">
        <v>1183</v>
      </c>
      <c r="G41" s="23" t="s">
        <v>1187</v>
      </c>
      <c r="H41" s="23"/>
      <c r="I41" s="23"/>
      <c r="J41" s="36"/>
      <c r="K41" s="28" t="n">
        <v>37773</v>
      </c>
      <c r="L41" s="28"/>
      <c r="M41" s="69"/>
      <c r="N41" s="25"/>
      <c r="O41" s="25" t="s">
        <v>110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3" t="s">
        <v>19</v>
      </c>
      <c r="B42" s="23" t="n">
        <v>79200183</v>
      </c>
      <c r="C42" s="32" t="s">
        <v>1188</v>
      </c>
      <c r="D42" s="23" t="s">
        <v>1189</v>
      </c>
      <c r="E42" s="26"/>
      <c r="F42" s="23" t="s">
        <v>1190</v>
      </c>
      <c r="G42" s="23" t="s">
        <v>1191</v>
      </c>
      <c r="H42" s="23"/>
      <c r="I42" s="23"/>
      <c r="J42" s="36"/>
      <c r="K42" s="28"/>
      <c r="L42" s="28"/>
      <c r="M42" s="69"/>
      <c r="N42" s="25"/>
      <c r="O42" s="25" t="s">
        <v>110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3" t="s">
        <v>19</v>
      </c>
      <c r="B43" s="23" t="n">
        <v>45422840</v>
      </c>
      <c r="C43" s="32" t="s">
        <v>1192</v>
      </c>
      <c r="D43" s="23" t="s">
        <v>35</v>
      </c>
      <c r="E43" s="26"/>
      <c r="F43" s="23" t="s">
        <v>1193</v>
      </c>
      <c r="G43" s="23" t="s">
        <v>1194</v>
      </c>
      <c r="H43" s="23"/>
      <c r="I43" s="23"/>
      <c r="J43" s="36"/>
      <c r="K43" s="28"/>
      <c r="L43" s="28"/>
      <c r="M43" s="69"/>
      <c r="N43" s="25"/>
      <c r="O43" s="25" t="s">
        <v>1108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3" t="s">
        <v>19</v>
      </c>
      <c r="B44" s="23" t="n">
        <v>41762026</v>
      </c>
      <c r="C44" s="32" t="s">
        <v>1195</v>
      </c>
      <c r="D44" s="23" t="s">
        <v>35</v>
      </c>
      <c r="E44" s="26"/>
      <c r="F44" s="23" t="s">
        <v>1142</v>
      </c>
      <c r="G44" s="23" t="s">
        <v>219</v>
      </c>
      <c r="H44" s="23"/>
      <c r="I44" s="23"/>
      <c r="J44" s="36"/>
      <c r="K44" s="28"/>
      <c r="L44" s="28"/>
      <c r="M44" s="69"/>
      <c r="N44" s="25"/>
      <c r="O44" s="25" t="s">
        <v>110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3" t="s">
        <v>19</v>
      </c>
      <c r="B45" s="23" t="n">
        <v>35456600</v>
      </c>
      <c r="C45" s="32" t="s">
        <v>1196</v>
      </c>
      <c r="D45" s="23" t="s">
        <v>1197</v>
      </c>
      <c r="E45" s="26"/>
      <c r="F45" s="23" t="s">
        <v>1198</v>
      </c>
      <c r="G45" s="23" t="s">
        <v>1199</v>
      </c>
      <c r="H45" s="23"/>
      <c r="I45" s="23"/>
      <c r="J45" s="36"/>
      <c r="K45" s="28" t="n">
        <v>37865</v>
      </c>
      <c r="L45" s="28"/>
      <c r="M45" s="69"/>
      <c r="N45" s="25"/>
      <c r="O45" s="25" t="s">
        <v>110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3" t="s">
        <v>256</v>
      </c>
      <c r="B46" s="23" t="s">
        <v>1200</v>
      </c>
      <c r="C46" s="32" t="s">
        <v>1201</v>
      </c>
      <c r="D46" s="23"/>
      <c r="E46" s="26"/>
      <c r="F46" s="23" t="s">
        <v>1202</v>
      </c>
      <c r="G46" s="23"/>
      <c r="H46" s="23"/>
      <c r="I46" s="23"/>
      <c r="J46" s="36"/>
      <c r="K46" s="28"/>
      <c r="L46" s="28"/>
      <c r="M46" s="69"/>
      <c r="N46" s="25"/>
      <c r="O46" s="25" t="s">
        <v>1108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3" t="s">
        <v>256</v>
      </c>
      <c r="B47" s="23" t="n">
        <v>94231722</v>
      </c>
      <c r="C47" s="32" t="s">
        <v>677</v>
      </c>
      <c r="D47" s="23" t="s">
        <v>601</v>
      </c>
      <c r="E47" s="26"/>
      <c r="F47" s="23"/>
      <c r="G47" s="23" t="s">
        <v>602</v>
      </c>
      <c r="H47" s="23"/>
      <c r="I47" s="23"/>
      <c r="J47" s="36"/>
      <c r="K47" s="28" t="s">
        <v>604</v>
      </c>
      <c r="L47" s="28"/>
      <c r="M47" s="69"/>
      <c r="N47" s="25" t="n">
        <v>40814</v>
      </c>
      <c r="O47" s="25" t="s">
        <v>1108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 t="s">
        <v>19</v>
      </c>
      <c r="B48" s="23" t="n">
        <v>1923974</v>
      </c>
      <c r="C48" s="32" t="s">
        <v>1203</v>
      </c>
      <c r="D48" s="23" t="s">
        <v>35</v>
      </c>
      <c r="E48" s="26"/>
      <c r="F48" s="23" t="s">
        <v>1193</v>
      </c>
      <c r="G48" s="23"/>
      <c r="H48" s="23"/>
      <c r="I48" s="23"/>
      <c r="J48" s="36"/>
      <c r="K48" s="28"/>
      <c r="L48" s="28"/>
      <c r="M48" s="69"/>
      <c r="N48" s="25"/>
      <c r="O48" s="25" t="s">
        <v>110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3" t="s">
        <v>19</v>
      </c>
      <c r="B49" s="23" t="n">
        <v>73125102</v>
      </c>
      <c r="C49" s="32" t="s">
        <v>1204</v>
      </c>
      <c r="D49" s="23" t="s">
        <v>1205</v>
      </c>
      <c r="E49" s="26"/>
      <c r="F49" s="23" t="s">
        <v>1206</v>
      </c>
      <c r="G49" s="23" t="s">
        <v>399</v>
      </c>
      <c r="H49" s="23"/>
      <c r="I49" s="23"/>
      <c r="J49" s="36"/>
      <c r="K49" s="28"/>
      <c r="L49" s="28"/>
      <c r="M49" s="69"/>
      <c r="N49" s="25"/>
      <c r="O49" s="25" t="s">
        <v>110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3" t="s">
        <v>19</v>
      </c>
      <c r="B50" s="23" t="n">
        <v>19181794</v>
      </c>
      <c r="C50" s="32" t="s">
        <v>1207</v>
      </c>
      <c r="D50" s="23" t="s">
        <v>1208</v>
      </c>
      <c r="E50" s="26"/>
      <c r="F50" s="23" t="s">
        <v>1131</v>
      </c>
      <c r="G50" s="23" t="s">
        <v>1209</v>
      </c>
      <c r="H50" s="23"/>
      <c r="I50" s="23"/>
      <c r="J50" s="36"/>
      <c r="K50" s="28"/>
      <c r="L50" s="28"/>
      <c r="M50" s="69"/>
      <c r="N50" s="25"/>
      <c r="O50" s="25" t="s">
        <v>110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3" t="s">
        <v>19</v>
      </c>
      <c r="B51" s="23" t="n">
        <v>36177945</v>
      </c>
      <c r="C51" s="32" t="s">
        <v>1210</v>
      </c>
      <c r="D51" s="23" t="s">
        <v>265</v>
      </c>
      <c r="E51" s="26"/>
      <c r="F51" s="23" t="s">
        <v>1147</v>
      </c>
      <c r="G51" s="23"/>
      <c r="H51" s="23"/>
      <c r="I51" s="23"/>
      <c r="J51" s="36"/>
      <c r="K51" s="28"/>
      <c r="L51" s="28"/>
      <c r="M51" s="69"/>
      <c r="N51" s="25"/>
      <c r="O51" s="25" t="s">
        <v>1108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19</v>
      </c>
      <c r="B52" s="23" t="n">
        <v>31296643</v>
      </c>
      <c r="C52" s="32" t="s">
        <v>1211</v>
      </c>
      <c r="D52" s="23" t="s">
        <v>245</v>
      </c>
      <c r="E52" s="26"/>
      <c r="F52" s="23" t="s">
        <v>1212</v>
      </c>
      <c r="G52" s="23" t="s">
        <v>343</v>
      </c>
      <c r="H52" s="23"/>
      <c r="I52" s="23"/>
      <c r="J52" s="36"/>
      <c r="K52" s="28"/>
      <c r="L52" s="28"/>
      <c r="M52" s="69"/>
      <c r="N52" s="25"/>
      <c r="O52" s="25" t="s">
        <v>110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3" t="s">
        <v>19</v>
      </c>
      <c r="B53" s="23" t="n">
        <v>80407979</v>
      </c>
      <c r="C53" s="32" t="s">
        <v>1213</v>
      </c>
      <c r="D53" s="23" t="s">
        <v>35</v>
      </c>
      <c r="E53" s="26"/>
      <c r="F53" s="23" t="s">
        <v>1166</v>
      </c>
      <c r="G53" s="23"/>
      <c r="H53" s="23"/>
      <c r="I53" s="23"/>
      <c r="J53" s="36"/>
      <c r="K53" s="28"/>
      <c r="L53" s="28"/>
      <c r="M53" s="69"/>
      <c r="N53" s="25"/>
      <c r="O53" s="25" t="s">
        <v>110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3" t="s">
        <v>19</v>
      </c>
      <c r="B54" s="23" t="n">
        <v>11297301</v>
      </c>
      <c r="C54" s="32" t="s">
        <v>1214</v>
      </c>
      <c r="D54" s="23" t="s">
        <v>265</v>
      </c>
      <c r="E54" s="26"/>
      <c r="F54" s="23" t="s">
        <v>1121</v>
      </c>
      <c r="G54" s="23"/>
      <c r="H54" s="23"/>
      <c r="I54" s="23"/>
      <c r="J54" s="36"/>
      <c r="K54" s="28"/>
      <c r="L54" s="28"/>
      <c r="M54" s="69"/>
      <c r="N54" s="25"/>
      <c r="O54" s="25" t="s">
        <v>110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19</v>
      </c>
      <c r="B55" s="23" t="n">
        <v>51569862</v>
      </c>
      <c r="C55" s="32" t="s">
        <v>1215</v>
      </c>
      <c r="D55" s="23" t="s">
        <v>265</v>
      </c>
      <c r="E55" s="26"/>
      <c r="F55" s="23" t="n">
        <v>28</v>
      </c>
      <c r="G55" s="23"/>
      <c r="H55" s="23"/>
      <c r="I55" s="23"/>
      <c r="J55" s="36"/>
      <c r="K55" s="28"/>
      <c r="L55" s="28"/>
      <c r="M55" s="69"/>
      <c r="N55" s="25"/>
      <c r="O55" s="25" t="s">
        <v>1108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3" t="s">
        <v>19</v>
      </c>
      <c r="B56" s="23" t="n">
        <v>79254738</v>
      </c>
      <c r="C56" s="32" t="s">
        <v>1216</v>
      </c>
      <c r="D56" s="23" t="s">
        <v>1217</v>
      </c>
      <c r="E56" s="26"/>
      <c r="F56" s="23" t="s">
        <v>1218</v>
      </c>
      <c r="G56" s="23" t="s">
        <v>1219</v>
      </c>
      <c r="H56" s="23"/>
      <c r="I56" s="23"/>
      <c r="J56" s="36"/>
      <c r="K56" s="28" t="n">
        <v>37872</v>
      </c>
      <c r="L56" s="28"/>
      <c r="M56" s="69"/>
      <c r="N56" s="25"/>
      <c r="O56" s="25" t="s">
        <v>110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3" t="s">
        <v>19</v>
      </c>
      <c r="B57" s="23" t="n">
        <v>14224862</v>
      </c>
      <c r="C57" s="32" t="s">
        <v>1220</v>
      </c>
      <c r="D57" s="23" t="s">
        <v>265</v>
      </c>
      <c r="E57" s="26"/>
      <c r="F57" s="23" t="s">
        <v>1212</v>
      </c>
      <c r="G57" s="23"/>
      <c r="H57" s="23"/>
      <c r="I57" s="23"/>
      <c r="J57" s="36"/>
      <c r="K57" s="28"/>
      <c r="L57" s="28"/>
      <c r="M57" s="69"/>
      <c r="N57" s="25"/>
      <c r="O57" s="25" t="s">
        <v>110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3" t="s">
        <v>19</v>
      </c>
      <c r="B58" s="23" t="n">
        <v>19171111</v>
      </c>
      <c r="C58" s="32" t="s">
        <v>1221</v>
      </c>
      <c r="D58" s="23" t="s">
        <v>574</v>
      </c>
      <c r="E58" s="26"/>
      <c r="F58" s="23" t="s">
        <v>1222</v>
      </c>
      <c r="G58" s="23" t="s">
        <v>1223</v>
      </c>
      <c r="H58" s="23"/>
      <c r="I58" s="23"/>
      <c r="J58" s="36"/>
      <c r="K58" s="28"/>
      <c r="L58" s="28"/>
      <c r="M58" s="69"/>
      <c r="N58" s="25"/>
      <c r="O58" s="25" t="s">
        <v>110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3" t="s">
        <v>19</v>
      </c>
      <c r="B59" s="23" t="n">
        <v>79119083</v>
      </c>
      <c r="C59" s="32" t="s">
        <v>1224</v>
      </c>
      <c r="D59" s="23" t="s">
        <v>83</v>
      </c>
      <c r="E59" s="26"/>
      <c r="F59" s="23" t="s">
        <v>1136</v>
      </c>
      <c r="G59" s="23" t="s">
        <v>1225</v>
      </c>
      <c r="H59" s="73" t="s">
        <v>1226</v>
      </c>
      <c r="I59" s="23" t="s">
        <v>24</v>
      </c>
      <c r="J59" s="0" t="n">
        <v>4762976</v>
      </c>
      <c r="K59" s="28"/>
      <c r="L59" s="28"/>
      <c r="M59" s="69" t="s">
        <v>1227</v>
      </c>
      <c r="N59" s="25"/>
      <c r="O59" s="25" t="s">
        <v>1108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3" t="s">
        <v>19</v>
      </c>
      <c r="B60" s="23" t="n">
        <v>16445561</v>
      </c>
      <c r="C60" s="32" t="s">
        <v>1228</v>
      </c>
      <c r="D60" s="23" t="s">
        <v>35</v>
      </c>
      <c r="E60" s="26"/>
      <c r="F60" s="23" t="s">
        <v>1113</v>
      </c>
      <c r="G60" s="23" t="s">
        <v>176</v>
      </c>
      <c r="H60" s="23"/>
      <c r="I60" s="23"/>
      <c r="J60" s="36"/>
      <c r="K60" s="28"/>
      <c r="L60" s="28"/>
      <c r="M60" s="69"/>
      <c r="N60" s="25"/>
      <c r="O60" s="25" t="s">
        <v>110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3" t="s">
        <v>19</v>
      </c>
      <c r="B61" s="23" t="n">
        <v>14246912</v>
      </c>
      <c r="C61" s="32" t="s">
        <v>1229</v>
      </c>
      <c r="D61" s="23" t="s">
        <v>265</v>
      </c>
      <c r="E61" s="26"/>
      <c r="F61" s="23" t="s">
        <v>1131</v>
      </c>
      <c r="G61" s="23" t="s">
        <v>1230</v>
      </c>
      <c r="H61" s="23"/>
      <c r="I61" s="23"/>
      <c r="J61" s="36"/>
      <c r="K61" s="28" t="n">
        <v>37773</v>
      </c>
      <c r="L61" s="28"/>
      <c r="M61" s="69"/>
      <c r="N61" s="25" t="s">
        <v>1231</v>
      </c>
      <c r="O61" s="25" t="s">
        <v>110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3" t="s">
        <v>19</v>
      </c>
      <c r="B62" s="23" t="n">
        <v>14240030</v>
      </c>
      <c r="C62" s="32" t="s">
        <v>1232</v>
      </c>
      <c r="D62" s="23" t="s">
        <v>1233</v>
      </c>
      <c r="E62" s="26"/>
      <c r="F62" s="23" t="s">
        <v>1212</v>
      </c>
      <c r="G62" s="23"/>
      <c r="H62" s="23"/>
      <c r="I62" s="23"/>
      <c r="J62" s="36"/>
      <c r="K62" s="28"/>
      <c r="L62" s="28"/>
      <c r="M62" s="69"/>
      <c r="N62" s="25"/>
      <c r="O62" s="25" t="s">
        <v>110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3" t="s">
        <v>19</v>
      </c>
      <c r="B63" s="23" t="n">
        <v>19360117</v>
      </c>
      <c r="C63" s="32" t="s">
        <v>1234</v>
      </c>
      <c r="D63" s="23" t="s">
        <v>1235</v>
      </c>
      <c r="E63" s="26"/>
      <c r="F63" s="23" t="s">
        <v>1193</v>
      </c>
      <c r="G63" s="23"/>
      <c r="H63" s="23"/>
      <c r="I63" s="23"/>
      <c r="J63" s="36"/>
      <c r="K63" s="28"/>
      <c r="L63" s="28"/>
      <c r="M63" s="69"/>
      <c r="N63" s="25"/>
      <c r="O63" s="25" t="s">
        <v>1108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3" t="s">
        <v>19</v>
      </c>
      <c r="B64" s="23" t="n">
        <v>19291441</v>
      </c>
      <c r="C64" s="32" t="s">
        <v>1236</v>
      </c>
      <c r="D64" s="23" t="s">
        <v>1237</v>
      </c>
      <c r="E64" s="26"/>
      <c r="F64" s="23" t="s">
        <v>1238</v>
      </c>
      <c r="G64" s="23" t="s">
        <v>399</v>
      </c>
      <c r="H64" s="23"/>
      <c r="I64" s="23"/>
      <c r="J64" s="36"/>
      <c r="K64" s="28"/>
      <c r="L64" s="28"/>
      <c r="M64" s="69"/>
      <c r="N64" s="25"/>
      <c r="O64" s="25" t="s">
        <v>1108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3" t="s">
        <v>19</v>
      </c>
      <c r="B65" s="23" t="n">
        <v>19092858</v>
      </c>
      <c r="C65" s="32" t="s">
        <v>1239</v>
      </c>
      <c r="D65" s="23" t="s">
        <v>1235</v>
      </c>
      <c r="E65" s="26"/>
      <c r="F65" s="23" t="s">
        <v>1127</v>
      </c>
      <c r="G65" s="23" t="s">
        <v>1240</v>
      </c>
      <c r="H65" s="23"/>
      <c r="I65" s="23"/>
      <c r="J65" s="36"/>
      <c r="K65" s="28"/>
      <c r="L65" s="28"/>
      <c r="M65" s="69"/>
      <c r="N65" s="25"/>
      <c r="O65" s="25" t="s">
        <v>1108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" t="s">
        <v>19</v>
      </c>
      <c r="B66" s="23" t="n">
        <v>63312458</v>
      </c>
      <c r="C66" s="32" t="s">
        <v>1241</v>
      </c>
      <c r="D66" s="23" t="s">
        <v>78</v>
      </c>
      <c r="E66" s="26"/>
      <c r="F66" s="23" t="s">
        <v>1147</v>
      </c>
      <c r="G66" s="23" t="s">
        <v>1242</v>
      </c>
      <c r="H66" s="23"/>
      <c r="I66" s="23"/>
      <c r="J66" s="36"/>
      <c r="K66" s="28"/>
      <c r="L66" s="28"/>
      <c r="M66" s="69"/>
      <c r="N66" s="25"/>
      <c r="O66" s="25" t="s">
        <v>11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3" t="s">
        <v>19</v>
      </c>
      <c r="B67" s="23" t="n">
        <v>35318464</v>
      </c>
      <c r="C67" s="32" t="s">
        <v>1243</v>
      </c>
      <c r="D67" s="23" t="s">
        <v>1244</v>
      </c>
      <c r="E67" s="26"/>
      <c r="F67" s="23" t="s">
        <v>1245</v>
      </c>
      <c r="G67" s="23"/>
      <c r="H67" s="23"/>
      <c r="I67" s="23"/>
      <c r="J67" s="36"/>
      <c r="K67" s="28" t="s">
        <v>1246</v>
      </c>
      <c r="L67" s="28"/>
      <c r="M67" s="69"/>
      <c r="N67" s="25"/>
      <c r="O67" s="25" t="s">
        <v>110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3" t="s">
        <v>19</v>
      </c>
      <c r="B68" s="23" t="n">
        <v>38225682</v>
      </c>
      <c r="C68" s="32" t="s">
        <v>1247</v>
      </c>
      <c r="D68" s="23" t="s">
        <v>252</v>
      </c>
      <c r="E68" s="26"/>
      <c r="F68" s="23" t="s">
        <v>1118</v>
      </c>
      <c r="G68" s="23"/>
      <c r="H68" s="23"/>
      <c r="I68" s="23"/>
      <c r="J68" s="36"/>
      <c r="K68" s="28"/>
      <c r="L68" s="28"/>
      <c r="M68" s="69"/>
      <c r="N68" s="25"/>
      <c r="O68" s="25" t="s">
        <v>1108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3" t="s">
        <v>19</v>
      </c>
      <c r="B69" s="23" t="n">
        <v>36528625</v>
      </c>
      <c r="C69" s="32" t="s">
        <v>1248</v>
      </c>
      <c r="D69" s="23" t="s">
        <v>265</v>
      </c>
      <c r="E69" s="26"/>
      <c r="F69" s="23" t="s">
        <v>1142</v>
      </c>
      <c r="G69" s="23" t="s">
        <v>1249</v>
      </c>
      <c r="H69" s="23"/>
      <c r="I69" s="23"/>
      <c r="J69" s="36"/>
      <c r="K69" s="28"/>
      <c r="L69" s="28"/>
      <c r="M69" s="69"/>
      <c r="N69" s="25"/>
      <c r="O69" s="25" t="s">
        <v>1108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3" t="s">
        <v>19</v>
      </c>
      <c r="B70" s="23" t="n">
        <v>19071073</v>
      </c>
      <c r="C70" s="32" t="s">
        <v>1250</v>
      </c>
      <c r="D70" s="23" t="s">
        <v>83</v>
      </c>
      <c r="E70" s="26"/>
      <c r="F70" s="23" t="s">
        <v>1142</v>
      </c>
      <c r="G70" s="23"/>
      <c r="H70" s="23"/>
      <c r="I70" s="23"/>
      <c r="J70" s="36"/>
      <c r="K70" s="28"/>
      <c r="L70" s="28"/>
      <c r="M70" s="69"/>
      <c r="N70" s="25"/>
      <c r="O70" s="25" t="s">
        <v>1108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3" t="s">
        <v>19</v>
      </c>
      <c r="B71" s="23" t="n">
        <v>5901978</v>
      </c>
      <c r="C71" s="32" t="s">
        <v>1251</v>
      </c>
      <c r="D71" s="23" t="s">
        <v>265</v>
      </c>
      <c r="E71" s="26"/>
      <c r="F71" s="23" t="s">
        <v>1252</v>
      </c>
      <c r="G71" s="23"/>
      <c r="H71" s="23"/>
      <c r="I71" s="23"/>
      <c r="J71" s="36"/>
      <c r="K71" s="28"/>
      <c r="L71" s="28"/>
      <c r="M71" s="69"/>
      <c r="N71" s="25"/>
      <c r="O71" s="25" t="s">
        <v>1108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3" t="s">
        <v>19</v>
      </c>
      <c r="B72" s="23" t="n">
        <v>17095446</v>
      </c>
      <c r="C72" s="32" t="s">
        <v>1253</v>
      </c>
      <c r="D72" s="23" t="s">
        <v>265</v>
      </c>
      <c r="E72" s="26"/>
      <c r="F72" s="23" t="s">
        <v>1254</v>
      </c>
      <c r="G72" s="23" t="s">
        <v>1255</v>
      </c>
      <c r="H72" s="23"/>
      <c r="I72" s="23"/>
      <c r="J72" s="36"/>
      <c r="K72" s="28"/>
      <c r="L72" s="28"/>
      <c r="M72" s="69"/>
      <c r="N72" s="25"/>
      <c r="O72" s="25" t="s">
        <v>1108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3" t="s">
        <v>19</v>
      </c>
      <c r="B73" s="23" t="n">
        <v>10517734</v>
      </c>
      <c r="C73" s="32" t="s">
        <v>1256</v>
      </c>
      <c r="D73" s="23" t="s">
        <v>265</v>
      </c>
      <c r="E73" s="26"/>
      <c r="F73" s="23" t="s">
        <v>1115</v>
      </c>
      <c r="G73" s="23" t="s">
        <v>1257</v>
      </c>
      <c r="H73" s="23"/>
      <c r="I73" s="23"/>
      <c r="J73" s="36"/>
      <c r="K73" s="28"/>
      <c r="L73" s="28"/>
      <c r="M73" s="69"/>
      <c r="N73" s="25"/>
      <c r="O73" s="25" t="s">
        <v>1108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3" t="s">
        <v>19</v>
      </c>
      <c r="B74" s="23" t="n">
        <v>19068587</v>
      </c>
      <c r="C74" s="32" t="s">
        <v>1258</v>
      </c>
      <c r="D74" s="23" t="s">
        <v>265</v>
      </c>
      <c r="E74" s="26"/>
      <c r="F74" s="23" t="s">
        <v>1259</v>
      </c>
      <c r="G74" s="23"/>
      <c r="H74" s="23"/>
      <c r="I74" s="23"/>
      <c r="J74" s="36"/>
      <c r="K74" s="28"/>
      <c r="L74" s="28"/>
      <c r="M74" s="69"/>
      <c r="N74" s="25"/>
      <c r="O74" s="25" t="s">
        <v>1108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3" t="s">
        <v>19</v>
      </c>
      <c r="B75" s="23" t="n">
        <v>80416134</v>
      </c>
      <c r="C75" s="32" t="s">
        <v>1260</v>
      </c>
      <c r="D75" s="23" t="s">
        <v>35</v>
      </c>
      <c r="E75" s="26"/>
      <c r="F75" s="23" t="s">
        <v>1121</v>
      </c>
      <c r="G75" s="23" t="s">
        <v>1184</v>
      </c>
      <c r="H75" s="23"/>
      <c r="I75" s="23"/>
      <c r="J75" s="36"/>
      <c r="K75" s="28"/>
      <c r="L75" s="28"/>
      <c r="M75" s="69"/>
      <c r="N75" s="25"/>
      <c r="O75" s="25" t="s">
        <v>1108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3" t="s">
        <v>19</v>
      </c>
      <c r="B76" s="23" t="n">
        <v>19397503</v>
      </c>
      <c r="C76" s="32" t="s">
        <v>1261</v>
      </c>
      <c r="D76" s="23" t="s">
        <v>265</v>
      </c>
      <c r="E76" s="26"/>
      <c r="F76" s="23" t="s">
        <v>1142</v>
      </c>
      <c r="G76" s="23" t="s">
        <v>1262</v>
      </c>
      <c r="H76" s="23"/>
      <c r="I76" s="23"/>
      <c r="J76" s="36"/>
      <c r="K76" s="28"/>
      <c r="L76" s="28"/>
      <c r="M76" s="69"/>
      <c r="N76" s="25" t="s">
        <v>1231</v>
      </c>
      <c r="O76" s="25" t="s">
        <v>110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" t="s">
        <v>19</v>
      </c>
      <c r="B77" s="23" t="n">
        <v>11316707</v>
      </c>
      <c r="C77" s="32" t="s">
        <v>1263</v>
      </c>
      <c r="D77" s="23" t="s">
        <v>289</v>
      </c>
      <c r="E77" s="26"/>
      <c r="F77" s="23" t="s">
        <v>1264</v>
      </c>
      <c r="G77" s="23" t="s">
        <v>1265</v>
      </c>
      <c r="H77" s="23"/>
      <c r="I77" s="23"/>
      <c r="J77" s="36"/>
      <c r="K77" s="28"/>
      <c r="L77" s="28"/>
      <c r="M77" s="69"/>
      <c r="N77" s="25"/>
      <c r="O77" s="25" t="s">
        <v>1108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" t="s">
        <v>19</v>
      </c>
      <c r="B78" s="23" t="n">
        <v>19360235</v>
      </c>
      <c r="C78" s="32" t="s">
        <v>1266</v>
      </c>
      <c r="D78" s="23" t="s">
        <v>35</v>
      </c>
      <c r="E78" s="26"/>
      <c r="F78" s="23" t="s">
        <v>1142</v>
      </c>
      <c r="G78" s="23" t="s">
        <v>1267</v>
      </c>
      <c r="H78" s="23"/>
      <c r="I78" s="23"/>
      <c r="J78" s="36"/>
      <c r="K78" s="28"/>
      <c r="L78" s="28"/>
      <c r="M78" s="69"/>
      <c r="N78" s="25"/>
      <c r="O78" s="25" t="s">
        <v>1108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3" t="s">
        <v>19</v>
      </c>
      <c r="B79" s="23" t="n">
        <v>17181007</v>
      </c>
      <c r="C79" s="32" t="s">
        <v>1268</v>
      </c>
      <c r="D79" s="23" t="s">
        <v>83</v>
      </c>
      <c r="E79" s="26"/>
      <c r="F79" s="23" t="s">
        <v>1131</v>
      </c>
      <c r="G79" s="23" t="s">
        <v>1269</v>
      </c>
      <c r="H79" s="23"/>
      <c r="I79" s="23"/>
      <c r="J79" s="36"/>
      <c r="K79" s="28"/>
      <c r="L79" s="28"/>
      <c r="M79" s="69"/>
      <c r="N79" s="25"/>
      <c r="O79" s="25" t="s">
        <v>1108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" t="s">
        <v>19</v>
      </c>
      <c r="B80" s="23" t="n">
        <v>16693680</v>
      </c>
      <c r="C80" s="32" t="s">
        <v>1270</v>
      </c>
      <c r="D80" s="23" t="s">
        <v>265</v>
      </c>
      <c r="E80" s="26"/>
      <c r="F80" s="23" t="s">
        <v>1271</v>
      </c>
      <c r="G80" s="23" t="s">
        <v>1255</v>
      </c>
      <c r="H80" s="23"/>
      <c r="I80" s="23"/>
      <c r="J80" s="36"/>
      <c r="K80" s="28"/>
      <c r="L80" s="28"/>
      <c r="M80" s="69"/>
      <c r="N80" s="25"/>
      <c r="O80" s="25" t="s">
        <v>1108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3" t="s">
        <v>19</v>
      </c>
      <c r="B81" s="23" t="n">
        <v>12583167</v>
      </c>
      <c r="C81" s="32" t="s">
        <v>1272</v>
      </c>
      <c r="D81" s="23" t="s">
        <v>265</v>
      </c>
      <c r="E81" s="26"/>
      <c r="F81" s="23" t="s">
        <v>1159</v>
      </c>
      <c r="G81" s="23" t="s">
        <v>1273</v>
      </c>
      <c r="H81" s="23"/>
      <c r="I81" s="23"/>
      <c r="J81" s="36"/>
      <c r="K81" s="28"/>
      <c r="L81" s="28"/>
      <c r="M81" s="69"/>
      <c r="N81" s="25"/>
      <c r="O81" s="25" t="s">
        <v>1108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3" t="s">
        <v>256</v>
      </c>
      <c r="B82" s="23" t="s">
        <v>1274</v>
      </c>
      <c r="C82" s="32" t="s">
        <v>1275</v>
      </c>
      <c r="D82" s="23" t="s">
        <v>1276</v>
      </c>
      <c r="E82" s="26"/>
      <c r="F82" s="23" t="s">
        <v>1264</v>
      </c>
      <c r="G82" s="23" t="s">
        <v>1277</v>
      </c>
      <c r="H82" s="23"/>
      <c r="I82" s="23"/>
      <c r="J82" s="36"/>
      <c r="K82" s="28"/>
      <c r="L82" s="28"/>
      <c r="M82" s="69"/>
      <c r="N82" s="25"/>
      <c r="O82" s="25" t="s">
        <v>110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9</v>
      </c>
      <c r="B83" s="23" t="n">
        <v>41375643</v>
      </c>
      <c r="C83" s="32" t="s">
        <v>1278</v>
      </c>
      <c r="D83" s="23" t="s">
        <v>21</v>
      </c>
      <c r="E83" s="26"/>
      <c r="F83" s="23" t="s">
        <v>1279</v>
      </c>
      <c r="G83" s="23"/>
      <c r="H83" s="23"/>
      <c r="I83" s="23"/>
      <c r="J83" s="36"/>
      <c r="K83" s="28"/>
      <c r="L83" s="28"/>
      <c r="M83" s="69"/>
      <c r="N83" s="25"/>
      <c r="O83" s="25" t="s">
        <v>1108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3" t="s">
        <v>256</v>
      </c>
      <c r="B84" s="23" t="s">
        <v>1280</v>
      </c>
      <c r="C84" s="32" t="s">
        <v>1281</v>
      </c>
      <c r="D84" s="23" t="s">
        <v>1282</v>
      </c>
      <c r="E84" s="26"/>
      <c r="F84" s="23" t="s">
        <v>1180</v>
      </c>
      <c r="G84" s="23"/>
      <c r="H84" s="23"/>
      <c r="I84" s="23"/>
      <c r="J84" s="36"/>
      <c r="K84" s="28"/>
      <c r="L84" s="28"/>
      <c r="M84" s="69"/>
      <c r="N84" s="25"/>
      <c r="O84" s="25" t="s">
        <v>1108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3" t="s">
        <v>19</v>
      </c>
      <c r="B85" s="23" t="n">
        <v>4308706</v>
      </c>
      <c r="C85" s="32" t="s">
        <v>1283</v>
      </c>
      <c r="D85" s="23" t="s">
        <v>1284</v>
      </c>
      <c r="E85" s="26"/>
      <c r="F85" s="23" t="s">
        <v>1285</v>
      </c>
      <c r="G85" s="23" t="s">
        <v>1286</v>
      </c>
      <c r="H85" s="23"/>
      <c r="I85" s="23"/>
      <c r="J85" s="36"/>
      <c r="K85" s="28" t="n">
        <v>37866</v>
      </c>
      <c r="L85" s="28"/>
      <c r="M85" s="69"/>
      <c r="N85" s="25"/>
      <c r="O85" s="25" t="s">
        <v>110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3" t="s">
        <v>19</v>
      </c>
      <c r="B86" s="23" t="n">
        <v>17633764</v>
      </c>
      <c r="C86" s="32" t="s">
        <v>1287</v>
      </c>
      <c r="D86" s="23" t="s">
        <v>265</v>
      </c>
      <c r="E86" s="26"/>
      <c r="F86" s="23" t="s">
        <v>1288</v>
      </c>
      <c r="G86" s="23" t="s">
        <v>1289</v>
      </c>
      <c r="H86" s="23"/>
      <c r="I86" s="23"/>
      <c r="J86" s="36"/>
      <c r="K86" s="28"/>
      <c r="L86" s="28"/>
      <c r="M86" s="69"/>
      <c r="N86" s="25"/>
      <c r="O86" s="25" t="s">
        <v>1108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3" t="s">
        <v>19</v>
      </c>
      <c r="B87" s="23" t="n">
        <v>73092906</v>
      </c>
      <c r="C87" s="32" t="s">
        <v>1290</v>
      </c>
      <c r="D87" s="23" t="s">
        <v>35</v>
      </c>
      <c r="E87" s="26"/>
      <c r="F87" s="23" t="s">
        <v>1193</v>
      </c>
      <c r="G87" s="23" t="s">
        <v>1291</v>
      </c>
      <c r="H87" s="23"/>
      <c r="I87" s="23"/>
      <c r="J87" s="36"/>
      <c r="K87" s="28"/>
      <c r="L87" s="28"/>
      <c r="M87" s="69"/>
      <c r="N87" s="25"/>
      <c r="O87" s="25" t="s">
        <v>1108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3" t="s">
        <v>19</v>
      </c>
      <c r="B88" s="23" t="n">
        <v>79265427</v>
      </c>
      <c r="C88" s="32" t="s">
        <v>1292</v>
      </c>
      <c r="D88" s="23" t="s">
        <v>1293</v>
      </c>
      <c r="E88" s="26"/>
      <c r="F88" s="23" t="s">
        <v>1118</v>
      </c>
      <c r="G88" s="23" t="s">
        <v>459</v>
      </c>
      <c r="H88" s="23"/>
      <c r="I88" s="23"/>
      <c r="J88" s="36"/>
      <c r="K88" s="28"/>
      <c r="L88" s="28"/>
      <c r="M88" s="69"/>
      <c r="N88" s="25"/>
      <c r="O88" s="25" t="s">
        <v>1108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3" t="s">
        <v>19</v>
      </c>
      <c r="B89" s="23" t="n">
        <v>13257809</v>
      </c>
      <c r="C89" s="32" t="s">
        <v>1294</v>
      </c>
      <c r="D89" s="23" t="s">
        <v>265</v>
      </c>
      <c r="E89" s="26"/>
      <c r="F89" s="23" t="s">
        <v>1113</v>
      </c>
      <c r="G89" s="23" t="s">
        <v>1295</v>
      </c>
      <c r="K89" s="28"/>
      <c r="L89" s="28"/>
      <c r="M89" s="69"/>
      <c r="N89" s="25"/>
      <c r="O89" s="25" t="s">
        <v>1108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" t="s">
        <v>19</v>
      </c>
      <c r="B90" s="23" t="n">
        <v>79118221</v>
      </c>
      <c r="C90" s="32" t="s">
        <v>1296</v>
      </c>
      <c r="D90" s="23" t="s">
        <v>83</v>
      </c>
      <c r="E90" s="26"/>
      <c r="F90" s="23" t="s">
        <v>1218</v>
      </c>
      <c r="G90" s="23"/>
      <c r="H90" s="23"/>
      <c r="I90" s="23"/>
      <c r="J90" s="36"/>
      <c r="K90" s="28"/>
      <c r="L90" s="28"/>
      <c r="M90" s="69"/>
      <c r="N90" s="25"/>
      <c r="O90" s="25" t="s">
        <v>110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" t="s">
        <v>19</v>
      </c>
      <c r="B91" s="23" t="n">
        <v>16715768</v>
      </c>
      <c r="C91" s="32" t="s">
        <v>1297</v>
      </c>
      <c r="D91" s="23" t="s">
        <v>265</v>
      </c>
      <c r="E91" s="26"/>
      <c r="F91" s="23" t="s">
        <v>1190</v>
      </c>
      <c r="G91" s="23" t="s">
        <v>1298</v>
      </c>
      <c r="H91" s="23"/>
      <c r="I91" s="23"/>
      <c r="J91" s="36"/>
      <c r="K91" s="28"/>
      <c r="L91" s="28"/>
      <c r="M91" s="69"/>
      <c r="N91" s="25"/>
      <c r="O91" s="25" t="s">
        <v>110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" t="s">
        <v>19</v>
      </c>
      <c r="B92" s="23" t="n">
        <v>19105991</v>
      </c>
      <c r="C92" s="32" t="s">
        <v>1299</v>
      </c>
      <c r="D92" s="23" t="s">
        <v>83</v>
      </c>
      <c r="E92" s="26"/>
      <c r="F92" s="23" t="s">
        <v>1111</v>
      </c>
      <c r="G92" s="23" t="s">
        <v>79</v>
      </c>
      <c r="H92" s="23"/>
      <c r="I92" s="23"/>
      <c r="J92" s="36"/>
      <c r="K92" s="28"/>
      <c r="L92" s="28"/>
      <c r="M92" s="69"/>
      <c r="N92" s="25"/>
      <c r="O92" s="25" t="s">
        <v>1108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3" t="s">
        <v>19</v>
      </c>
      <c r="B93" s="23" t="n">
        <v>16250958</v>
      </c>
      <c r="C93" s="32" t="s">
        <v>1300</v>
      </c>
      <c r="D93" s="23" t="s">
        <v>1301</v>
      </c>
      <c r="E93" s="26"/>
      <c r="F93" s="23" t="s">
        <v>1302</v>
      </c>
      <c r="G93" s="23"/>
      <c r="H93" s="23"/>
      <c r="I93" s="23"/>
      <c r="J93" s="36"/>
      <c r="K93" s="28"/>
      <c r="L93" s="28"/>
      <c r="M93" s="69"/>
      <c r="N93" s="25"/>
      <c r="O93" s="25" t="s">
        <v>110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3" t="s">
        <v>19</v>
      </c>
      <c r="B94" s="23" t="n">
        <v>85472769</v>
      </c>
      <c r="C94" s="32" t="s">
        <v>1303</v>
      </c>
      <c r="D94" s="23" t="s">
        <v>78</v>
      </c>
      <c r="E94" s="26"/>
      <c r="F94" s="23" t="s">
        <v>1304</v>
      </c>
      <c r="G94" s="23" t="s">
        <v>1305</v>
      </c>
      <c r="H94" s="23"/>
      <c r="I94" s="23"/>
      <c r="J94" s="36"/>
      <c r="K94" s="28"/>
      <c r="L94" s="28"/>
      <c r="M94" s="69"/>
      <c r="N94" s="25"/>
      <c r="O94" s="25" t="s">
        <v>1108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3" t="s">
        <v>19</v>
      </c>
      <c r="B95" s="23" t="n">
        <v>19416460</v>
      </c>
      <c r="C95" s="32" t="s">
        <v>1306</v>
      </c>
      <c r="D95" s="23" t="s">
        <v>1307</v>
      </c>
      <c r="E95" s="26"/>
      <c r="F95" s="23" t="s">
        <v>1198</v>
      </c>
      <c r="G95" s="23" t="s">
        <v>343</v>
      </c>
      <c r="H95" s="23"/>
      <c r="I95" s="23"/>
      <c r="J95" s="36"/>
      <c r="K95" s="28"/>
      <c r="L95" s="28"/>
      <c r="M95" s="69"/>
      <c r="N95" s="25"/>
      <c r="O95" s="25" t="s">
        <v>1108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3" t="s">
        <v>19</v>
      </c>
      <c r="B96" s="23" t="n">
        <v>91244956</v>
      </c>
      <c r="C96" s="32" t="s">
        <v>1308</v>
      </c>
      <c r="D96" s="23" t="s">
        <v>35</v>
      </c>
      <c r="E96" s="26"/>
      <c r="F96" s="23" t="s">
        <v>1147</v>
      </c>
      <c r="G96" s="23" t="s">
        <v>1309</v>
      </c>
      <c r="H96" s="23"/>
      <c r="I96" s="23"/>
      <c r="J96" s="36"/>
      <c r="K96" s="28"/>
      <c r="L96" s="28"/>
      <c r="M96" s="69"/>
      <c r="N96" s="25"/>
      <c r="O96" s="25" t="s">
        <v>1108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3" t="s">
        <v>19</v>
      </c>
      <c r="B97" s="23" t="n">
        <v>92185236</v>
      </c>
      <c r="C97" s="32" t="s">
        <v>1310</v>
      </c>
      <c r="D97" s="23" t="s">
        <v>265</v>
      </c>
      <c r="E97" s="26"/>
      <c r="F97" s="23" t="s">
        <v>1111</v>
      </c>
      <c r="G97" s="23" t="s">
        <v>1311</v>
      </c>
      <c r="H97" s="23"/>
      <c r="I97" s="23"/>
      <c r="J97" s="36"/>
      <c r="K97" s="28"/>
      <c r="L97" s="28"/>
      <c r="M97" s="69"/>
      <c r="N97" s="25"/>
      <c r="O97" s="25" t="s">
        <v>1108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3" t="s">
        <v>19</v>
      </c>
      <c r="B98" s="23" t="n">
        <v>12957328</v>
      </c>
      <c r="C98" s="32" t="s">
        <v>1312</v>
      </c>
      <c r="D98" s="23" t="s">
        <v>1313</v>
      </c>
      <c r="E98" s="26"/>
      <c r="F98" s="23" t="s">
        <v>1314</v>
      </c>
      <c r="G98" s="23" t="s">
        <v>1315</v>
      </c>
      <c r="H98" s="23"/>
      <c r="I98" s="23"/>
      <c r="J98" s="36"/>
      <c r="K98" s="28" t="n">
        <v>37865</v>
      </c>
      <c r="L98" s="28"/>
      <c r="M98" s="69"/>
      <c r="N98" s="25"/>
      <c r="O98" s="25" t="s">
        <v>1108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3" t="s">
        <v>19</v>
      </c>
      <c r="B99" s="23" t="n">
        <v>19123413</v>
      </c>
      <c r="C99" s="32" t="s">
        <v>1316</v>
      </c>
      <c r="D99" s="23" t="s">
        <v>265</v>
      </c>
      <c r="E99" s="26"/>
      <c r="F99" s="23" t="s">
        <v>1317</v>
      </c>
      <c r="G99" s="23" t="s">
        <v>1318</v>
      </c>
      <c r="H99" s="23"/>
      <c r="I99" s="23"/>
      <c r="J99" s="36"/>
      <c r="K99" s="28"/>
      <c r="L99" s="28"/>
      <c r="M99" s="69"/>
      <c r="N99" s="25"/>
      <c r="O99" s="25" t="s">
        <v>110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3" t="s">
        <v>19</v>
      </c>
      <c r="B100" s="23" t="n">
        <v>19229956</v>
      </c>
      <c r="C100" s="32" t="s">
        <v>1319</v>
      </c>
      <c r="D100" s="23" t="s">
        <v>265</v>
      </c>
      <c r="E100" s="26"/>
      <c r="F100" s="23" t="s">
        <v>1320</v>
      </c>
      <c r="G100" s="23" t="s">
        <v>1321</v>
      </c>
      <c r="H100" s="23"/>
      <c r="I100" s="23"/>
      <c r="J100" s="36"/>
      <c r="K100" s="28"/>
      <c r="L100" s="28"/>
      <c r="M100" s="69"/>
      <c r="N100" s="25"/>
      <c r="O100" s="25" t="s">
        <v>1108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3" t="s">
        <v>19</v>
      </c>
      <c r="B101" s="23" t="n">
        <v>4317493</v>
      </c>
      <c r="C101" s="32" t="s">
        <v>1322</v>
      </c>
      <c r="D101" s="23" t="s">
        <v>35</v>
      </c>
      <c r="E101" s="26"/>
      <c r="F101" s="23" t="s">
        <v>1113</v>
      </c>
      <c r="G101" s="23" t="s">
        <v>1323</v>
      </c>
      <c r="H101" s="23"/>
      <c r="I101" s="23"/>
      <c r="J101" s="36"/>
      <c r="K101" s="28"/>
      <c r="L101" s="28"/>
      <c r="M101" s="69"/>
      <c r="N101" s="25"/>
      <c r="O101" s="25" t="s">
        <v>1108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3" t="s">
        <v>19</v>
      </c>
      <c r="B102" s="23" t="n">
        <v>9141752</v>
      </c>
      <c r="C102" s="32" t="s">
        <v>1324</v>
      </c>
      <c r="D102" s="23" t="s">
        <v>1325</v>
      </c>
      <c r="E102" s="26"/>
      <c r="F102" s="23" t="s">
        <v>1193</v>
      </c>
      <c r="G102" s="23"/>
      <c r="H102" s="23"/>
      <c r="I102" s="23"/>
      <c r="J102" s="36"/>
      <c r="K102" s="28"/>
      <c r="L102" s="28"/>
      <c r="M102" s="69"/>
      <c r="N102" s="25"/>
      <c r="O102" s="25" t="s">
        <v>1108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3" t="s">
        <v>19</v>
      </c>
      <c r="B103" s="23" t="n">
        <v>19055576</v>
      </c>
      <c r="C103" s="32" t="s">
        <v>1326</v>
      </c>
      <c r="D103" s="23" t="s">
        <v>1126</v>
      </c>
      <c r="E103" s="26"/>
      <c r="F103" s="23" t="s">
        <v>1118</v>
      </c>
      <c r="G103" s="23" t="s">
        <v>1327</v>
      </c>
      <c r="H103" s="23"/>
      <c r="I103" s="23"/>
      <c r="J103" s="36"/>
      <c r="K103" s="28"/>
      <c r="L103" s="28"/>
      <c r="M103" s="69"/>
      <c r="N103" s="25"/>
      <c r="O103" s="25" t="s">
        <v>110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3" t="s">
        <v>19</v>
      </c>
      <c r="B104" s="23" t="n">
        <v>91420848</v>
      </c>
      <c r="C104" s="32" t="s">
        <v>1328</v>
      </c>
      <c r="D104" s="23" t="s">
        <v>83</v>
      </c>
      <c r="E104" s="26"/>
      <c r="F104" s="23" t="s">
        <v>1329</v>
      </c>
      <c r="G104" s="23" t="s">
        <v>1330</v>
      </c>
      <c r="H104" s="23"/>
      <c r="I104" s="23"/>
      <c r="J104" s="36"/>
      <c r="K104" s="28"/>
      <c r="L104" s="28"/>
      <c r="M104" s="69"/>
      <c r="N104" s="25"/>
      <c r="O104" s="25" t="s">
        <v>1108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3" t="s">
        <v>19</v>
      </c>
      <c r="B105" s="23" t="n">
        <v>12553703</v>
      </c>
      <c r="C105" s="32" t="s">
        <v>1331</v>
      </c>
      <c r="D105" s="23" t="s">
        <v>35</v>
      </c>
      <c r="E105" s="26"/>
      <c r="F105" s="23" t="s">
        <v>1131</v>
      </c>
      <c r="G105" s="23" t="s">
        <v>141</v>
      </c>
      <c r="H105" s="23"/>
      <c r="I105" s="23"/>
      <c r="J105" s="36"/>
      <c r="K105" s="28"/>
      <c r="L105" s="28"/>
      <c r="M105" s="69"/>
      <c r="N105" s="25"/>
      <c r="O105" s="25" t="s">
        <v>110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3" t="s">
        <v>19</v>
      </c>
      <c r="B106" s="23" t="n">
        <v>10261403</v>
      </c>
      <c r="C106" s="32" t="s">
        <v>1332</v>
      </c>
      <c r="D106" s="23" t="s">
        <v>83</v>
      </c>
      <c r="E106" s="26"/>
      <c r="F106" s="23" t="s">
        <v>1218</v>
      </c>
      <c r="G106" s="23" t="s">
        <v>1333</v>
      </c>
      <c r="H106" s="23"/>
      <c r="I106" s="23"/>
      <c r="J106" s="36"/>
      <c r="K106" s="28"/>
      <c r="L106" s="28"/>
      <c r="M106" s="69"/>
      <c r="N106" s="25"/>
      <c r="O106" s="25" t="s">
        <v>1108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3" t="s">
        <v>19</v>
      </c>
      <c r="B107" s="23" t="n">
        <v>19489430</v>
      </c>
      <c r="C107" s="32" t="s">
        <v>1334</v>
      </c>
      <c r="D107" s="23" t="s">
        <v>1293</v>
      </c>
      <c r="E107" s="26"/>
      <c r="F107" s="23" t="s">
        <v>1193</v>
      </c>
      <c r="G107" s="23" t="s">
        <v>1335</v>
      </c>
      <c r="H107" s="23"/>
      <c r="I107" s="23"/>
      <c r="J107" s="36"/>
      <c r="K107" s="28"/>
      <c r="L107" s="28"/>
      <c r="M107" s="69"/>
      <c r="N107" s="25"/>
      <c r="O107" s="25" t="s">
        <v>1108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3" t="s">
        <v>19</v>
      </c>
      <c r="B108" s="23" t="n">
        <v>19433799</v>
      </c>
      <c r="C108" s="32" t="s">
        <v>1336</v>
      </c>
      <c r="D108" s="23" t="s">
        <v>265</v>
      </c>
      <c r="E108" s="26"/>
      <c r="F108" s="23" t="s">
        <v>1206</v>
      </c>
      <c r="G108" s="23"/>
      <c r="H108" s="23"/>
      <c r="I108" s="23"/>
      <c r="J108" s="36"/>
      <c r="K108" s="28"/>
      <c r="L108" s="28"/>
      <c r="M108" s="69"/>
      <c r="N108" s="25"/>
      <c r="O108" s="25" t="s">
        <v>110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3" t="s">
        <v>19</v>
      </c>
      <c r="B109" s="23" t="n">
        <v>12225369</v>
      </c>
      <c r="C109" s="32" t="s">
        <v>1337</v>
      </c>
      <c r="D109" s="23" t="s">
        <v>289</v>
      </c>
      <c r="E109" s="26"/>
      <c r="F109" s="23" t="s">
        <v>1338</v>
      </c>
      <c r="G109" s="23" t="s">
        <v>1265</v>
      </c>
      <c r="H109" s="23"/>
      <c r="I109" s="23"/>
      <c r="J109" s="36"/>
      <c r="K109" s="28"/>
      <c r="L109" s="28"/>
      <c r="M109" s="69"/>
      <c r="N109" s="25"/>
      <c r="O109" s="25" t="s">
        <v>1108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3" t="s">
        <v>19</v>
      </c>
      <c r="B110" s="23" t="n">
        <v>3227505</v>
      </c>
      <c r="C110" s="32" t="s">
        <v>1339</v>
      </c>
      <c r="D110" s="23" t="s">
        <v>78</v>
      </c>
      <c r="E110" s="26"/>
      <c r="F110" s="23" t="s">
        <v>1113</v>
      </c>
      <c r="G110" s="23" t="s">
        <v>1315</v>
      </c>
      <c r="H110" s="23"/>
      <c r="I110" s="23"/>
      <c r="J110" s="36"/>
      <c r="K110" s="28"/>
      <c r="L110" s="28"/>
      <c r="M110" s="69"/>
      <c r="N110" s="25"/>
      <c r="O110" s="25" t="s">
        <v>1108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3" t="s">
        <v>19</v>
      </c>
      <c r="B111" s="23" t="n">
        <v>34535619</v>
      </c>
      <c r="C111" s="32" t="s">
        <v>808</v>
      </c>
      <c r="D111" s="23" t="s">
        <v>265</v>
      </c>
      <c r="E111" s="26"/>
      <c r="F111" s="23" t="s">
        <v>1118</v>
      </c>
      <c r="G111" s="23" t="s">
        <v>1340</v>
      </c>
      <c r="H111" s="23"/>
      <c r="I111" s="23"/>
      <c r="J111" s="36"/>
      <c r="K111" s="28"/>
      <c r="L111" s="28"/>
      <c r="M111" s="69"/>
      <c r="N111" s="25"/>
      <c r="O111" s="25" t="s">
        <v>1108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3" t="s">
        <v>19</v>
      </c>
      <c r="B112" s="23" t="n">
        <v>12552024</v>
      </c>
      <c r="C112" s="32" t="s">
        <v>1341</v>
      </c>
      <c r="D112" s="23" t="s">
        <v>265</v>
      </c>
      <c r="E112" s="26"/>
      <c r="F112" s="23" t="s">
        <v>1206</v>
      </c>
      <c r="G112" s="23" t="s">
        <v>1342</v>
      </c>
      <c r="H112" s="23"/>
      <c r="I112" s="23"/>
      <c r="J112" s="36"/>
      <c r="K112" s="28"/>
      <c r="L112" s="28"/>
      <c r="M112" s="69"/>
      <c r="N112" s="25"/>
      <c r="O112" s="25" t="s">
        <v>1108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3" t="s">
        <v>19</v>
      </c>
      <c r="B113" s="23" t="n">
        <v>79139447</v>
      </c>
      <c r="C113" s="32" t="s">
        <v>1343</v>
      </c>
      <c r="D113" s="23" t="s">
        <v>78</v>
      </c>
      <c r="E113" s="26"/>
      <c r="F113" s="23" t="s">
        <v>1344</v>
      </c>
      <c r="G113" s="23" t="s">
        <v>1345</v>
      </c>
      <c r="H113" s="23"/>
      <c r="I113" s="23"/>
      <c r="J113" s="36"/>
      <c r="K113" s="28"/>
      <c r="L113" s="28"/>
      <c r="M113" s="69"/>
      <c r="N113" s="25"/>
      <c r="O113" s="25" t="s">
        <v>110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3" t="s">
        <v>19</v>
      </c>
      <c r="B114" s="23" t="n">
        <v>79142883</v>
      </c>
      <c r="C114" s="32" t="s">
        <v>1346</v>
      </c>
      <c r="D114" s="23" t="s">
        <v>265</v>
      </c>
      <c r="E114" s="26"/>
      <c r="F114" s="23" t="s">
        <v>1245</v>
      </c>
      <c r="G114" s="23" t="s">
        <v>1347</v>
      </c>
      <c r="H114" s="23"/>
      <c r="I114" s="23"/>
      <c r="J114" s="36"/>
      <c r="K114" s="28"/>
      <c r="L114" s="28"/>
      <c r="M114" s="69"/>
      <c r="N114" s="25"/>
      <c r="O114" s="25" t="s">
        <v>1108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3" t="s">
        <v>256</v>
      </c>
      <c r="B115" s="23" t="s">
        <v>1348</v>
      </c>
      <c r="C115" s="32" t="s">
        <v>1349</v>
      </c>
      <c r="D115" s="23" t="s">
        <v>1350</v>
      </c>
      <c r="E115" s="26"/>
      <c r="F115" s="23" t="s">
        <v>1351</v>
      </c>
      <c r="G115" s="23"/>
      <c r="H115" s="23"/>
      <c r="I115" s="23"/>
      <c r="J115" s="36"/>
      <c r="K115" s="28"/>
      <c r="L115" s="28"/>
      <c r="M115" s="69"/>
      <c r="N115" s="25"/>
      <c r="O115" s="25" t="s">
        <v>1108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" t="s">
        <v>19</v>
      </c>
      <c r="B116" s="23" t="n">
        <v>63332787</v>
      </c>
      <c r="C116" s="32" t="s">
        <v>1352</v>
      </c>
      <c r="D116" s="23" t="s">
        <v>265</v>
      </c>
      <c r="E116" s="26"/>
      <c r="F116" s="23" t="s">
        <v>1123</v>
      </c>
      <c r="G116" s="23"/>
      <c r="H116" s="23"/>
      <c r="I116" s="23"/>
      <c r="J116" s="36"/>
      <c r="K116" s="28"/>
      <c r="L116" s="28"/>
      <c r="M116" s="69"/>
      <c r="N116" s="25"/>
      <c r="O116" s="25" t="s">
        <v>110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" t="s">
        <v>19</v>
      </c>
      <c r="B117" s="23" t="n">
        <v>66830.028</v>
      </c>
      <c r="C117" s="32" t="s">
        <v>1353</v>
      </c>
      <c r="D117" s="23" t="s">
        <v>21</v>
      </c>
      <c r="E117" s="26"/>
      <c r="F117" s="23" t="s">
        <v>1354</v>
      </c>
      <c r="G117" s="23"/>
      <c r="H117" s="23"/>
      <c r="I117" s="23"/>
      <c r="J117" s="36"/>
      <c r="K117" s="28" t="n">
        <v>37771</v>
      </c>
      <c r="L117" s="28"/>
      <c r="M117" s="69"/>
      <c r="N117" s="25"/>
      <c r="O117" s="25" t="s">
        <v>1108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3" t="s">
        <v>19</v>
      </c>
      <c r="B118" s="23" t="n">
        <v>64556779</v>
      </c>
      <c r="C118" s="32" t="s">
        <v>1355</v>
      </c>
      <c r="D118" s="23" t="s">
        <v>21</v>
      </c>
      <c r="E118" s="26"/>
      <c r="F118" s="23" t="s">
        <v>1206</v>
      </c>
      <c r="G118" s="23" t="s">
        <v>320</v>
      </c>
      <c r="H118" s="23"/>
      <c r="I118" s="23"/>
      <c r="J118" s="36"/>
      <c r="K118" s="28"/>
      <c r="L118" s="28"/>
      <c r="M118" s="69"/>
      <c r="N118" s="25"/>
      <c r="O118" s="25" t="s">
        <v>1108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3" t="s">
        <v>256</v>
      </c>
      <c r="B119" s="23" t="s">
        <v>1356</v>
      </c>
      <c r="C119" s="32" t="s">
        <v>1357</v>
      </c>
      <c r="D119" s="23" t="s">
        <v>1358</v>
      </c>
      <c r="E119" s="26"/>
      <c r="F119" s="23" t="s">
        <v>1359</v>
      </c>
      <c r="G119" s="23"/>
      <c r="H119" s="23"/>
      <c r="I119" s="23"/>
      <c r="J119" s="36"/>
      <c r="K119" s="28"/>
      <c r="L119" s="28"/>
      <c r="M119" s="69"/>
      <c r="N119" s="25"/>
      <c r="O119" s="25" t="s">
        <v>1108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3" t="s">
        <v>19</v>
      </c>
      <c r="B120" s="23" t="n">
        <v>14317776</v>
      </c>
      <c r="C120" s="32" t="s">
        <v>1360</v>
      </c>
      <c r="D120" s="23" t="s">
        <v>1361</v>
      </c>
      <c r="E120" s="26"/>
      <c r="F120" s="23" t="s">
        <v>1180</v>
      </c>
      <c r="G120" s="23" t="s">
        <v>1362</v>
      </c>
      <c r="H120" s="23"/>
      <c r="I120" s="23"/>
      <c r="J120" s="36"/>
      <c r="K120" s="28"/>
      <c r="L120" s="28"/>
      <c r="M120" s="69"/>
      <c r="N120" s="25"/>
      <c r="O120" s="25" t="s">
        <v>110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3" t="s">
        <v>19</v>
      </c>
      <c r="B121" s="23" t="n">
        <v>3592535</v>
      </c>
      <c r="C121" s="32" t="s">
        <v>1363</v>
      </c>
      <c r="D121" s="23" t="s">
        <v>78</v>
      </c>
      <c r="E121" s="26"/>
      <c r="F121" s="23" t="s">
        <v>1198</v>
      </c>
      <c r="G121" s="23" t="s">
        <v>359</v>
      </c>
      <c r="H121" s="23"/>
      <c r="I121" s="23"/>
      <c r="J121" s="36"/>
      <c r="K121" s="28"/>
      <c r="L121" s="28"/>
      <c r="M121" s="69"/>
      <c r="N121" s="25"/>
      <c r="O121" s="25" t="s">
        <v>110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19</v>
      </c>
      <c r="B122" s="23" t="n">
        <v>19081512</v>
      </c>
      <c r="C122" s="32" t="s">
        <v>1364</v>
      </c>
      <c r="D122" s="23" t="s">
        <v>83</v>
      </c>
      <c r="E122" s="26"/>
      <c r="F122" s="23" t="s">
        <v>1175</v>
      </c>
      <c r="G122" s="23"/>
      <c r="H122" s="23"/>
      <c r="I122" s="23"/>
      <c r="J122" s="36"/>
      <c r="K122" s="28"/>
      <c r="L122" s="28"/>
      <c r="M122" s="69"/>
      <c r="N122" s="25"/>
      <c r="O122" s="25" t="s">
        <v>1108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3" t="s">
        <v>19</v>
      </c>
      <c r="B123" s="23" t="n">
        <v>19063878</v>
      </c>
      <c r="C123" s="32" t="s">
        <v>1365</v>
      </c>
      <c r="D123" s="23" t="s">
        <v>1366</v>
      </c>
      <c r="E123" s="26"/>
      <c r="F123" s="23" t="s">
        <v>1367</v>
      </c>
      <c r="G123" s="23" t="s">
        <v>1368</v>
      </c>
      <c r="H123" s="23"/>
      <c r="I123" s="23"/>
      <c r="J123" s="36"/>
      <c r="K123" s="28" t="n">
        <v>37865</v>
      </c>
      <c r="L123" s="28"/>
      <c r="M123" s="69"/>
      <c r="N123" s="25"/>
      <c r="O123" s="25" t="s">
        <v>11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3" t="s">
        <v>19</v>
      </c>
      <c r="B124" s="23" t="n">
        <v>16446852</v>
      </c>
      <c r="C124" s="32" t="s">
        <v>1369</v>
      </c>
      <c r="D124" s="23" t="s">
        <v>265</v>
      </c>
      <c r="E124" s="26"/>
      <c r="F124" s="23" t="s">
        <v>1320</v>
      </c>
      <c r="G124" s="23" t="s">
        <v>1370</v>
      </c>
      <c r="H124" s="23"/>
      <c r="I124" s="23"/>
      <c r="J124" s="36"/>
      <c r="K124" s="28"/>
      <c r="L124" s="28"/>
      <c r="M124" s="69"/>
      <c r="N124" s="25"/>
      <c r="O124" s="25" t="s">
        <v>1108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3" t="s">
        <v>19</v>
      </c>
      <c r="B125" s="23" t="n">
        <v>19134178</v>
      </c>
      <c r="C125" s="32" t="s">
        <v>1371</v>
      </c>
      <c r="D125" s="23" t="s">
        <v>265</v>
      </c>
      <c r="E125" s="26"/>
      <c r="F125" s="23" t="s">
        <v>1113</v>
      </c>
      <c r="G125" s="23"/>
      <c r="H125" s="23"/>
      <c r="I125" s="23"/>
      <c r="J125" s="36"/>
      <c r="K125" s="28"/>
      <c r="L125" s="28"/>
      <c r="M125" s="69"/>
      <c r="N125" s="25"/>
      <c r="O125" s="25" t="s">
        <v>110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3" t="s">
        <v>19</v>
      </c>
      <c r="B126" s="23" t="n">
        <v>19245342</v>
      </c>
      <c r="C126" s="32" t="s">
        <v>1372</v>
      </c>
      <c r="D126" s="23" t="s">
        <v>35</v>
      </c>
      <c r="E126" s="26"/>
      <c r="F126" s="23"/>
      <c r="G126" s="23"/>
      <c r="H126" s="23"/>
      <c r="I126" s="23"/>
      <c r="J126" s="36"/>
      <c r="K126" s="28"/>
      <c r="L126" s="28"/>
      <c r="M126" s="69"/>
      <c r="N126" s="25"/>
      <c r="O126" s="25" t="s">
        <v>110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3" t="s">
        <v>19</v>
      </c>
      <c r="B127" s="23" t="n">
        <v>19081322</v>
      </c>
      <c r="C127" s="32" t="s">
        <v>1373</v>
      </c>
      <c r="D127" s="23" t="s">
        <v>1374</v>
      </c>
      <c r="E127" s="26"/>
      <c r="F127" s="23" t="s">
        <v>1118</v>
      </c>
      <c r="G127" s="23" t="s">
        <v>1375</v>
      </c>
      <c r="H127" s="23"/>
      <c r="I127" s="23"/>
      <c r="J127" s="36"/>
      <c r="K127" s="28" t="n">
        <v>37771</v>
      </c>
      <c r="L127" s="28"/>
      <c r="M127" s="69"/>
      <c r="N127" s="25"/>
      <c r="O127" s="25" t="s">
        <v>1108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3" t="s">
        <v>19</v>
      </c>
      <c r="B128" s="23" t="n">
        <v>11250045</v>
      </c>
      <c r="C128" s="32" t="s">
        <v>1376</v>
      </c>
      <c r="D128" s="23" t="s">
        <v>83</v>
      </c>
      <c r="E128" s="26"/>
      <c r="F128" s="23" t="s">
        <v>1123</v>
      </c>
      <c r="G128" s="23" t="s">
        <v>1377</v>
      </c>
      <c r="H128" s="23"/>
      <c r="I128" s="23"/>
      <c r="J128" s="36"/>
      <c r="K128" s="28"/>
      <c r="L128" s="28"/>
      <c r="M128" s="69"/>
      <c r="N128" s="25"/>
      <c r="O128" s="25" t="s">
        <v>110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3" t="s">
        <v>19</v>
      </c>
      <c r="B129" s="23" t="n">
        <v>51825976</v>
      </c>
      <c r="C129" s="32" t="s">
        <v>1378</v>
      </c>
      <c r="D129" s="23" t="s">
        <v>265</v>
      </c>
      <c r="E129" s="26"/>
      <c r="F129" s="23" t="s">
        <v>1121</v>
      </c>
      <c r="G129" s="23"/>
      <c r="H129" s="23"/>
      <c r="I129" s="23"/>
      <c r="J129" s="36"/>
      <c r="K129" s="28"/>
      <c r="L129" s="28"/>
      <c r="M129" s="69"/>
      <c r="N129" s="25"/>
      <c r="O129" s="25" t="s">
        <v>1108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3" t="s">
        <v>19</v>
      </c>
      <c r="B130" s="23" t="n">
        <v>51958011</v>
      </c>
      <c r="C130" s="32" t="s">
        <v>1379</v>
      </c>
      <c r="D130" s="23" t="s">
        <v>245</v>
      </c>
      <c r="E130" s="26"/>
      <c r="F130" s="23" t="s">
        <v>1149</v>
      </c>
      <c r="G130" s="23" t="s">
        <v>678</v>
      </c>
      <c r="H130" s="23"/>
      <c r="I130" s="23"/>
      <c r="J130" s="36"/>
      <c r="K130" s="28" t="s">
        <v>679</v>
      </c>
      <c r="L130" s="28"/>
      <c r="M130" s="69"/>
      <c r="N130" s="25"/>
      <c r="O130" s="25" t="s">
        <v>1108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3" t="s">
        <v>19</v>
      </c>
      <c r="B131" s="23" t="n">
        <v>41652895</v>
      </c>
      <c r="C131" s="32" t="s">
        <v>1380</v>
      </c>
      <c r="D131" s="23" t="s">
        <v>35</v>
      </c>
      <c r="E131" s="26"/>
      <c r="F131" s="23" t="s">
        <v>1113</v>
      </c>
      <c r="G131" s="23" t="s">
        <v>1381</v>
      </c>
      <c r="H131" s="23"/>
      <c r="I131" s="23"/>
      <c r="J131" s="36"/>
      <c r="K131" s="28"/>
      <c r="L131" s="28"/>
      <c r="M131" s="69"/>
      <c r="N131" s="25"/>
      <c r="O131" s="25" t="s">
        <v>110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3" t="s">
        <v>19</v>
      </c>
      <c r="B132" s="23" t="n">
        <v>35320991</v>
      </c>
      <c r="C132" s="32" t="s">
        <v>1382</v>
      </c>
      <c r="D132" s="23" t="s">
        <v>21</v>
      </c>
      <c r="E132" s="26"/>
      <c r="F132" s="23" t="s">
        <v>1115</v>
      </c>
      <c r="G132" s="23" t="s">
        <v>1383</v>
      </c>
      <c r="H132" s="23"/>
      <c r="I132" s="23"/>
      <c r="J132" s="36"/>
      <c r="K132" s="28"/>
      <c r="L132" s="28"/>
      <c r="M132" s="69"/>
      <c r="N132" s="25"/>
      <c r="O132" s="25" t="s">
        <v>1108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3" t="s">
        <v>19</v>
      </c>
      <c r="B133" s="23" t="n">
        <v>30204204</v>
      </c>
      <c r="C133" s="32" t="s">
        <v>1384</v>
      </c>
      <c r="D133" s="23" t="s">
        <v>1385</v>
      </c>
      <c r="E133" s="26"/>
      <c r="F133" s="23" t="s">
        <v>1351</v>
      </c>
      <c r="G133" s="23" t="s">
        <v>1386</v>
      </c>
      <c r="H133" s="23"/>
      <c r="I133" s="23"/>
      <c r="J133" s="36"/>
      <c r="K133" s="28" t="n">
        <v>37773</v>
      </c>
      <c r="L133" s="28"/>
      <c r="M133" s="69"/>
      <c r="N133" s="25"/>
      <c r="O133" s="25" t="s">
        <v>1108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3" t="s">
        <v>19</v>
      </c>
      <c r="B134" s="23" t="n">
        <v>51741605</v>
      </c>
      <c r="C134" s="32" t="s">
        <v>1387</v>
      </c>
      <c r="D134" s="23" t="s">
        <v>265</v>
      </c>
      <c r="E134" s="26"/>
      <c r="F134" s="23" t="s">
        <v>1121</v>
      </c>
      <c r="G134" s="23"/>
      <c r="H134" s="23"/>
      <c r="I134" s="23"/>
      <c r="J134" s="36"/>
      <c r="K134" s="28"/>
      <c r="L134" s="28"/>
      <c r="M134" s="69"/>
      <c r="N134" s="25"/>
      <c r="O134" s="25" t="s">
        <v>1108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3" t="s">
        <v>19</v>
      </c>
      <c r="B135" s="23" t="n">
        <v>35463715</v>
      </c>
      <c r="C135" s="32" t="s">
        <v>1388</v>
      </c>
      <c r="D135" s="23" t="s">
        <v>35</v>
      </c>
      <c r="E135" s="26"/>
      <c r="F135" s="23" t="s">
        <v>1175</v>
      </c>
      <c r="G135" s="23" t="s">
        <v>1184</v>
      </c>
      <c r="H135" s="23"/>
      <c r="I135" s="23"/>
      <c r="J135" s="36"/>
      <c r="K135" s="28"/>
      <c r="L135" s="28"/>
      <c r="M135" s="69"/>
      <c r="N135" s="25"/>
      <c r="O135" s="25" t="s">
        <v>1108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3" t="s">
        <v>19</v>
      </c>
      <c r="B136" s="23" t="n">
        <v>3526977</v>
      </c>
      <c r="C136" s="32" t="s">
        <v>1389</v>
      </c>
      <c r="D136" s="23" t="s">
        <v>35</v>
      </c>
      <c r="E136" s="26"/>
      <c r="F136" s="23"/>
      <c r="G136" s="23" t="s">
        <v>1390</v>
      </c>
      <c r="H136" s="23"/>
      <c r="I136" s="23"/>
      <c r="J136" s="36"/>
      <c r="K136" s="28"/>
      <c r="L136" s="28"/>
      <c r="M136" s="69"/>
      <c r="N136" s="25"/>
      <c r="O136" s="25" t="s">
        <v>1108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3" t="s">
        <v>19</v>
      </c>
      <c r="B137" s="23" t="n">
        <v>4315841</v>
      </c>
      <c r="C137" s="32" t="s">
        <v>1391</v>
      </c>
      <c r="D137" s="23" t="s">
        <v>1392</v>
      </c>
      <c r="E137" s="26"/>
      <c r="F137" s="23" t="s">
        <v>1142</v>
      </c>
      <c r="G137" s="23"/>
      <c r="H137" s="23"/>
      <c r="I137" s="23"/>
      <c r="J137" s="36"/>
      <c r="K137" s="28"/>
      <c r="L137" s="28"/>
      <c r="M137" s="69"/>
      <c r="N137" s="25"/>
      <c r="O137" s="25" t="s">
        <v>1108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19</v>
      </c>
      <c r="B138" s="23" t="n">
        <v>19158637</v>
      </c>
      <c r="C138" s="32" t="s">
        <v>1393</v>
      </c>
      <c r="D138" s="23" t="s">
        <v>78</v>
      </c>
      <c r="E138" s="26"/>
      <c r="F138" s="23" t="s">
        <v>1206</v>
      </c>
      <c r="G138" s="23"/>
      <c r="H138" s="23"/>
      <c r="I138" s="23"/>
      <c r="J138" s="36"/>
      <c r="K138" s="28" t="n">
        <v>37773</v>
      </c>
      <c r="L138" s="28"/>
      <c r="M138" s="69"/>
      <c r="N138" s="25"/>
      <c r="O138" s="25" t="s">
        <v>1108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3" t="s">
        <v>19</v>
      </c>
      <c r="B139" s="23" t="n">
        <v>51939604</v>
      </c>
      <c r="C139" s="32" t="s">
        <v>1394</v>
      </c>
      <c r="D139" s="23" t="s">
        <v>78</v>
      </c>
      <c r="E139" s="26"/>
      <c r="F139" s="23" t="s">
        <v>1206</v>
      </c>
      <c r="G139" s="23" t="s">
        <v>1265</v>
      </c>
      <c r="H139" s="23"/>
      <c r="I139" s="23"/>
      <c r="J139" s="36"/>
      <c r="K139" s="28"/>
      <c r="L139" s="28"/>
      <c r="M139" s="69"/>
      <c r="N139" s="25"/>
      <c r="O139" s="25" t="s">
        <v>1108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3" t="s">
        <v>19</v>
      </c>
      <c r="B140" s="23" t="n">
        <v>41793703</v>
      </c>
      <c r="C140" s="32" t="s">
        <v>1395</v>
      </c>
      <c r="D140" s="23" t="s">
        <v>265</v>
      </c>
      <c r="E140" s="26"/>
      <c r="F140" s="23" t="s">
        <v>1118</v>
      </c>
      <c r="G140" s="23" t="s">
        <v>1396</v>
      </c>
      <c r="H140" s="23"/>
      <c r="I140" s="23"/>
      <c r="J140" s="36"/>
      <c r="K140" s="28"/>
      <c r="L140" s="28"/>
      <c r="M140" s="69"/>
      <c r="N140" s="25"/>
      <c r="O140" s="25" t="s">
        <v>110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3" t="s">
        <v>19</v>
      </c>
      <c r="B141" s="23" t="n">
        <v>40366557</v>
      </c>
      <c r="C141" s="32" t="s">
        <v>1397</v>
      </c>
      <c r="D141" s="23" t="s">
        <v>83</v>
      </c>
      <c r="E141" s="26"/>
      <c r="F141" s="23" t="s">
        <v>1145</v>
      </c>
      <c r="G141" s="23" t="s">
        <v>1398</v>
      </c>
      <c r="H141" s="23"/>
      <c r="I141" s="23"/>
      <c r="J141" s="36"/>
      <c r="K141" s="28"/>
      <c r="L141" s="28"/>
      <c r="M141" s="69"/>
      <c r="N141" s="25"/>
      <c r="O141" s="25" t="s">
        <v>110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3" t="s">
        <v>19</v>
      </c>
      <c r="B142" s="23" t="n">
        <v>21070235</v>
      </c>
      <c r="C142" s="32" t="s">
        <v>1399</v>
      </c>
      <c r="D142" s="23" t="s">
        <v>83</v>
      </c>
      <c r="E142" s="26"/>
      <c r="F142" s="23" t="s">
        <v>1118</v>
      </c>
      <c r="G142" s="23" t="s">
        <v>1400</v>
      </c>
      <c r="H142" s="23"/>
      <c r="I142" s="23"/>
      <c r="J142" s="36"/>
      <c r="K142" s="28"/>
      <c r="L142" s="28"/>
      <c r="M142" s="69"/>
      <c r="N142" s="25"/>
      <c r="O142" s="25" t="s">
        <v>1108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3" t="s">
        <v>19</v>
      </c>
      <c r="B143" s="23" t="n">
        <v>32484250</v>
      </c>
      <c r="C143" s="32" t="s">
        <v>1401</v>
      </c>
      <c r="D143" s="23" t="s">
        <v>21</v>
      </c>
      <c r="E143" s="26"/>
      <c r="F143" s="23" t="s">
        <v>1136</v>
      </c>
      <c r="G143" s="23"/>
      <c r="H143" s="23"/>
      <c r="I143" s="23"/>
      <c r="J143" s="36"/>
      <c r="K143" s="28"/>
      <c r="L143" s="28"/>
      <c r="M143" s="69"/>
      <c r="N143" s="25"/>
      <c r="O143" s="25" t="s">
        <v>1108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3" t="s">
        <v>19</v>
      </c>
      <c r="B144" s="23" t="n">
        <v>21399164</v>
      </c>
      <c r="C144" s="32" t="s">
        <v>1402</v>
      </c>
      <c r="D144" s="23" t="s">
        <v>1403</v>
      </c>
      <c r="E144" s="26"/>
      <c r="F144" s="23" t="s">
        <v>1404</v>
      </c>
      <c r="G144" s="23" t="s">
        <v>1405</v>
      </c>
      <c r="H144" s="23"/>
      <c r="I144" s="23"/>
      <c r="J144" s="36"/>
      <c r="K144" s="28" t="n">
        <v>37773</v>
      </c>
      <c r="L144" s="28"/>
      <c r="M144" s="69"/>
      <c r="N144" s="25"/>
      <c r="O144" s="25" t="s">
        <v>110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3" t="s">
        <v>19</v>
      </c>
      <c r="B145" s="23" t="n">
        <v>80276789</v>
      </c>
      <c r="C145" s="32" t="s">
        <v>1406</v>
      </c>
      <c r="D145" s="23" t="s">
        <v>265</v>
      </c>
      <c r="E145" s="26"/>
      <c r="F145" s="23" t="s">
        <v>1147</v>
      </c>
      <c r="G145" s="23" t="s">
        <v>343</v>
      </c>
      <c r="H145" s="23"/>
      <c r="I145" s="23"/>
      <c r="J145" s="36"/>
      <c r="K145" s="28"/>
      <c r="L145" s="28"/>
      <c r="M145" s="69"/>
      <c r="N145" s="25"/>
      <c r="O145" s="25" t="s">
        <v>1108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3" t="s">
        <v>19</v>
      </c>
      <c r="B146" s="23" t="n">
        <v>19285845</v>
      </c>
      <c r="C146" s="32" t="s">
        <v>1407</v>
      </c>
      <c r="D146" s="23" t="s">
        <v>1408</v>
      </c>
      <c r="E146" s="26"/>
      <c r="F146" s="23" t="s">
        <v>1409</v>
      </c>
      <c r="G146" s="23" t="s">
        <v>1315</v>
      </c>
      <c r="H146" s="23"/>
      <c r="I146" s="23"/>
      <c r="J146" s="36"/>
      <c r="K146" s="28" t="n">
        <v>37865</v>
      </c>
      <c r="L146" s="28"/>
      <c r="M146" s="69"/>
      <c r="N146" s="25"/>
      <c r="O146" s="25" t="s">
        <v>1108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19</v>
      </c>
      <c r="B147" s="23" t="n">
        <v>19090944</v>
      </c>
      <c r="C147" s="32" t="s">
        <v>1410</v>
      </c>
      <c r="D147" s="23" t="s">
        <v>83</v>
      </c>
      <c r="E147" s="26"/>
      <c r="F147" s="23" t="s">
        <v>1314</v>
      </c>
      <c r="G147" s="23"/>
      <c r="H147" s="23"/>
      <c r="I147" s="23"/>
      <c r="J147" s="36"/>
      <c r="K147" s="28" t="n">
        <v>37865</v>
      </c>
      <c r="L147" s="28"/>
      <c r="M147" s="69"/>
      <c r="N147" s="25"/>
      <c r="O147" s="25" t="s">
        <v>110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2" t="s">
        <v>19</v>
      </c>
      <c r="B148" s="23" t="n">
        <v>11380793</v>
      </c>
      <c r="C148" s="24" t="s">
        <v>213</v>
      </c>
      <c r="D148" s="25" t="s">
        <v>214</v>
      </c>
      <c r="E148" s="26" t="n">
        <v>96379</v>
      </c>
      <c r="F148" s="25" t="n">
        <v>11</v>
      </c>
      <c r="G148" s="25" t="s">
        <v>215</v>
      </c>
      <c r="H148" s="25" t="s">
        <v>216</v>
      </c>
      <c r="I148" s="25" t="s">
        <v>146</v>
      </c>
      <c r="J148" s="36" t="n">
        <v>3103415987</v>
      </c>
      <c r="K148" s="28"/>
      <c r="L148" s="28" t="s">
        <v>217</v>
      </c>
      <c r="M148" s="69"/>
      <c r="N148" s="25"/>
      <c r="O148" s="25" t="s">
        <v>1108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s">
        <v>19</v>
      </c>
      <c r="B149" s="23" t="n">
        <v>27788048</v>
      </c>
      <c r="C149" s="32" t="s">
        <v>1411</v>
      </c>
      <c r="D149" s="23" t="s">
        <v>21</v>
      </c>
      <c r="E149" s="26"/>
      <c r="F149" s="23" t="s">
        <v>1212</v>
      </c>
      <c r="G149" s="23" t="s">
        <v>1412</v>
      </c>
      <c r="H149" s="23"/>
      <c r="I149" s="23"/>
      <c r="J149" s="36"/>
      <c r="K149" s="28"/>
      <c r="L149" s="28"/>
      <c r="M149" s="69"/>
      <c r="N149" s="25"/>
      <c r="O149" s="25" t="s">
        <v>110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s">
        <v>19</v>
      </c>
      <c r="B150" s="23" t="n">
        <v>28618191</v>
      </c>
      <c r="C150" s="32" t="s">
        <v>1413</v>
      </c>
      <c r="D150" s="23" t="s">
        <v>265</v>
      </c>
      <c r="E150" s="26"/>
      <c r="F150" s="23" t="s">
        <v>1193</v>
      </c>
      <c r="G150" s="23"/>
      <c r="H150" s="23"/>
      <c r="I150" s="23"/>
      <c r="J150" s="36"/>
      <c r="K150" s="28"/>
      <c r="L150" s="28"/>
      <c r="M150" s="69"/>
      <c r="N150" s="25"/>
      <c r="O150" s="25" t="s">
        <v>1108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3" t="s">
        <v>19</v>
      </c>
      <c r="B151" s="23" t="n">
        <v>32608920</v>
      </c>
      <c r="C151" s="32" t="s">
        <v>1414</v>
      </c>
      <c r="D151" s="23" t="s">
        <v>265</v>
      </c>
      <c r="E151" s="26"/>
      <c r="F151" s="23" t="s">
        <v>1159</v>
      </c>
      <c r="G151" s="23" t="s">
        <v>1415</v>
      </c>
      <c r="H151" s="23"/>
      <c r="I151" s="23"/>
      <c r="J151" s="36"/>
      <c r="K151" s="28"/>
      <c r="L151" s="28"/>
      <c r="M151" s="69"/>
      <c r="N151" s="25"/>
      <c r="O151" s="25" t="s">
        <v>1108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3" t="s">
        <v>19</v>
      </c>
      <c r="B152" s="23" t="n">
        <v>51793749</v>
      </c>
      <c r="C152" s="32" t="s">
        <v>1416</v>
      </c>
      <c r="D152" s="23" t="s">
        <v>1233</v>
      </c>
      <c r="E152" s="26"/>
      <c r="F152" s="23" t="s">
        <v>1417</v>
      </c>
      <c r="G152" s="23" t="s">
        <v>1418</v>
      </c>
      <c r="H152" s="23"/>
      <c r="I152" s="23"/>
      <c r="J152" s="36"/>
      <c r="K152" s="28" t="n">
        <v>37865</v>
      </c>
      <c r="L152" s="28"/>
      <c r="M152" s="69"/>
      <c r="N152" s="25"/>
      <c r="O152" s="25" t="s">
        <v>110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3" t="s">
        <v>19</v>
      </c>
      <c r="B153" s="23" t="n">
        <v>79413181</v>
      </c>
      <c r="C153" s="32" t="s">
        <v>1419</v>
      </c>
      <c r="D153" s="23" t="s">
        <v>1420</v>
      </c>
      <c r="E153" s="26"/>
      <c r="F153" s="23" t="s">
        <v>1421</v>
      </c>
      <c r="G153" s="23"/>
      <c r="H153" s="23"/>
      <c r="I153" s="23"/>
      <c r="J153" s="36"/>
      <c r="K153" s="28"/>
      <c r="L153" s="28"/>
      <c r="M153" s="69"/>
      <c r="N153" s="25" t="s">
        <v>1231</v>
      </c>
      <c r="O153" s="25" t="s">
        <v>110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3" t="s">
        <v>19</v>
      </c>
      <c r="B154" s="23" t="n">
        <v>12560639</v>
      </c>
      <c r="C154" s="32" t="s">
        <v>1422</v>
      </c>
      <c r="D154" s="23" t="s">
        <v>1423</v>
      </c>
      <c r="E154" s="26"/>
      <c r="F154" s="23" t="s">
        <v>1206</v>
      </c>
      <c r="G154" s="23" t="s">
        <v>1424</v>
      </c>
      <c r="H154" s="23"/>
      <c r="I154" s="23"/>
      <c r="J154" s="36"/>
      <c r="K154" s="28"/>
      <c r="L154" s="28"/>
      <c r="M154" s="69"/>
      <c r="N154" s="25" t="s">
        <v>1231</v>
      </c>
      <c r="O154" s="25" t="s">
        <v>1108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3" t="s">
        <v>19</v>
      </c>
      <c r="B155" s="23" t="n">
        <v>19484665</v>
      </c>
      <c r="C155" s="32" t="s">
        <v>1425</v>
      </c>
      <c r="D155" s="23" t="s">
        <v>265</v>
      </c>
      <c r="E155" s="26"/>
      <c r="F155" s="23" t="s">
        <v>1183</v>
      </c>
      <c r="G155" s="23" t="s">
        <v>1426</v>
      </c>
      <c r="H155" s="23"/>
      <c r="I155" s="23"/>
      <c r="J155" s="36"/>
      <c r="K155" s="28"/>
      <c r="L155" s="28"/>
      <c r="M155" s="69"/>
      <c r="N155" s="25" t="s">
        <v>1231</v>
      </c>
      <c r="O155" s="25" t="s">
        <v>1108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3" t="s">
        <v>19</v>
      </c>
      <c r="B156" s="23" t="n">
        <v>14967121</v>
      </c>
      <c r="C156" s="32" t="s">
        <v>1427</v>
      </c>
      <c r="D156" s="23" t="s">
        <v>265</v>
      </c>
      <c r="E156" s="26"/>
      <c r="F156" s="23" t="s">
        <v>1428</v>
      </c>
      <c r="G156" s="23"/>
      <c r="H156" s="23"/>
      <c r="I156" s="23"/>
      <c r="J156" s="36"/>
      <c r="K156" s="28"/>
      <c r="L156" s="28"/>
      <c r="M156" s="69"/>
      <c r="N156" s="25" t="s">
        <v>1231</v>
      </c>
      <c r="O156" s="25" t="s">
        <v>110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19</v>
      </c>
      <c r="B157" s="23" t="n">
        <v>16269537</v>
      </c>
      <c r="C157" s="32" t="s">
        <v>1429</v>
      </c>
      <c r="D157" s="23" t="s">
        <v>265</v>
      </c>
      <c r="E157" s="26"/>
      <c r="F157" s="23" t="s">
        <v>1206</v>
      </c>
      <c r="G157" s="23"/>
      <c r="H157" s="23"/>
      <c r="I157" s="23"/>
      <c r="J157" s="36"/>
      <c r="K157" s="28"/>
      <c r="L157" s="28"/>
      <c r="M157" s="69"/>
      <c r="N157" s="25" t="s">
        <v>1231</v>
      </c>
      <c r="O157" s="25" t="s">
        <v>1108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3" t="s">
        <v>256</v>
      </c>
      <c r="B158" s="23" t="s">
        <v>1430</v>
      </c>
      <c r="C158" s="32" t="s">
        <v>1431</v>
      </c>
      <c r="D158" s="23" t="s">
        <v>1432</v>
      </c>
      <c r="E158" s="26"/>
      <c r="F158" s="23" t="s">
        <v>1121</v>
      </c>
      <c r="G158" s="23"/>
      <c r="H158" s="23"/>
      <c r="I158" s="23"/>
      <c r="J158" s="36"/>
      <c r="K158" s="28"/>
      <c r="L158" s="28"/>
      <c r="M158" s="69"/>
      <c r="N158" s="25" t="s">
        <v>1231</v>
      </c>
      <c r="O158" s="25" t="s">
        <v>1108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3" t="s">
        <v>19</v>
      </c>
      <c r="B159" s="23" t="n">
        <v>19263064</v>
      </c>
      <c r="C159" s="32" t="s">
        <v>1433</v>
      </c>
      <c r="D159" s="23" t="s">
        <v>1434</v>
      </c>
      <c r="E159" s="26"/>
      <c r="F159" s="23" t="s">
        <v>1435</v>
      </c>
      <c r="G159" s="23"/>
      <c r="H159" s="23"/>
      <c r="I159" s="23"/>
      <c r="J159" s="36"/>
      <c r="K159" s="28" t="n">
        <v>37865</v>
      </c>
      <c r="L159" s="28"/>
      <c r="M159" s="69"/>
      <c r="N159" s="25" t="s">
        <v>1231</v>
      </c>
      <c r="O159" s="25" t="s">
        <v>1108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3" t="s">
        <v>19</v>
      </c>
      <c r="B160" s="23" t="n">
        <v>19103461</v>
      </c>
      <c r="C160" s="32" t="s">
        <v>1436</v>
      </c>
      <c r="D160" s="23" t="s">
        <v>83</v>
      </c>
      <c r="E160" s="26"/>
      <c r="F160" s="23" t="s">
        <v>1115</v>
      </c>
      <c r="G160" s="23" t="s">
        <v>1437</v>
      </c>
      <c r="H160" s="23"/>
      <c r="I160" s="23"/>
      <c r="J160" s="36"/>
      <c r="K160" s="28"/>
      <c r="L160" s="28"/>
      <c r="M160" s="69"/>
      <c r="N160" s="25" t="s">
        <v>1231</v>
      </c>
      <c r="O160" s="25" t="s">
        <v>1108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3" t="s">
        <v>19</v>
      </c>
      <c r="B161" s="23" t="n">
        <v>17016983</v>
      </c>
      <c r="C161" s="32" t="s">
        <v>1438</v>
      </c>
      <c r="D161" s="23" t="s">
        <v>1439</v>
      </c>
      <c r="E161" s="26"/>
      <c r="F161" s="23" t="s">
        <v>1440</v>
      </c>
      <c r="G161" s="23" t="s">
        <v>1441</v>
      </c>
      <c r="H161" s="23"/>
      <c r="I161" s="23"/>
      <c r="J161" s="36"/>
      <c r="K161" s="28"/>
      <c r="L161" s="28"/>
      <c r="M161" s="69"/>
      <c r="N161" s="25" t="s">
        <v>1231</v>
      </c>
      <c r="O161" s="25" t="s">
        <v>11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3" t="s">
        <v>19</v>
      </c>
      <c r="B162" s="23" t="n">
        <v>12108387</v>
      </c>
      <c r="C162" s="32" t="s">
        <v>1442</v>
      </c>
      <c r="D162" s="23" t="s">
        <v>265</v>
      </c>
      <c r="E162" s="26"/>
      <c r="F162" s="23" t="s">
        <v>1118</v>
      </c>
      <c r="G162" s="23" t="s">
        <v>1443</v>
      </c>
      <c r="H162" s="23"/>
      <c r="I162" s="23"/>
      <c r="J162" s="36"/>
      <c r="K162" s="28"/>
      <c r="L162" s="28"/>
      <c r="M162" s="69"/>
      <c r="N162" s="25" t="s">
        <v>1231</v>
      </c>
      <c r="O162" s="25" t="s">
        <v>1108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256</v>
      </c>
      <c r="B163" s="23" t="n">
        <v>800629929</v>
      </c>
      <c r="C163" s="32" t="s">
        <v>1444</v>
      </c>
      <c r="D163" s="23" t="s">
        <v>1350</v>
      </c>
      <c r="E163" s="26"/>
      <c r="F163" s="23"/>
      <c r="G163" s="23"/>
      <c r="H163" s="23"/>
      <c r="I163" s="23"/>
      <c r="J163" s="36"/>
      <c r="K163" s="28"/>
      <c r="L163" s="28"/>
      <c r="M163" s="69"/>
      <c r="N163" s="25" t="s">
        <v>1231</v>
      </c>
      <c r="O163" s="25" t="s">
        <v>1108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3" t="s">
        <v>19</v>
      </c>
      <c r="B164" s="23" t="n">
        <v>19059803</v>
      </c>
      <c r="C164" s="32" t="s">
        <v>1445</v>
      </c>
      <c r="D164" s="23" t="s">
        <v>1366</v>
      </c>
      <c r="E164" s="26"/>
      <c r="F164" s="23" t="s">
        <v>1118</v>
      </c>
      <c r="G164" s="23" t="s">
        <v>1446</v>
      </c>
      <c r="H164" s="23"/>
      <c r="I164" s="23"/>
      <c r="J164" s="36"/>
      <c r="K164" s="28"/>
      <c r="L164" s="28"/>
      <c r="M164" s="69"/>
      <c r="N164" s="25" t="s">
        <v>1231</v>
      </c>
      <c r="O164" s="25" t="s">
        <v>1108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3" t="s">
        <v>19</v>
      </c>
      <c r="B165" s="23" t="n">
        <v>42878044</v>
      </c>
      <c r="C165" s="32" t="s">
        <v>1447</v>
      </c>
      <c r="D165" s="23" t="s">
        <v>265</v>
      </c>
      <c r="E165" s="26"/>
      <c r="F165" s="23" t="s">
        <v>1206</v>
      </c>
      <c r="G165" s="23" t="s">
        <v>1418</v>
      </c>
      <c r="H165" s="23"/>
      <c r="I165" s="23"/>
      <c r="J165" s="36"/>
      <c r="K165" s="28"/>
      <c r="L165" s="28"/>
      <c r="M165" s="69"/>
      <c r="N165" s="25" t="s">
        <v>1231</v>
      </c>
      <c r="O165" s="25" t="s">
        <v>1108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3" t="s">
        <v>256</v>
      </c>
      <c r="B166" s="23" t="s">
        <v>1448</v>
      </c>
      <c r="C166" s="32" t="s">
        <v>1449</v>
      </c>
      <c r="D166" s="23" t="s">
        <v>1432</v>
      </c>
      <c r="E166" s="26"/>
      <c r="F166" s="23"/>
      <c r="G166" s="23"/>
      <c r="H166" s="23"/>
      <c r="I166" s="23"/>
      <c r="J166" s="36"/>
      <c r="K166" s="28"/>
      <c r="L166" s="28"/>
      <c r="M166" s="69"/>
      <c r="N166" s="25" t="s">
        <v>1231</v>
      </c>
      <c r="O166" s="25" t="s">
        <v>1108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 t="s">
        <v>19</v>
      </c>
      <c r="B167" s="23" t="n">
        <v>17043939</v>
      </c>
      <c r="C167" s="32" t="s">
        <v>1450</v>
      </c>
      <c r="D167" s="23" t="s">
        <v>83</v>
      </c>
      <c r="E167" s="26"/>
      <c r="F167" s="23" t="s">
        <v>1451</v>
      </c>
      <c r="G167" s="23"/>
      <c r="H167" s="23"/>
      <c r="I167" s="23"/>
      <c r="J167" s="36"/>
      <c r="K167" s="28"/>
      <c r="L167" s="28"/>
      <c r="M167" s="69"/>
      <c r="N167" s="25" t="s">
        <v>1231</v>
      </c>
      <c r="O167" s="25" t="s">
        <v>110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3" t="s">
        <v>19</v>
      </c>
      <c r="B168" s="23" t="n">
        <v>13349686</v>
      </c>
      <c r="C168" s="32" t="s">
        <v>1452</v>
      </c>
      <c r="D168" s="23" t="s">
        <v>265</v>
      </c>
      <c r="E168" s="26"/>
      <c r="F168" s="23" t="s">
        <v>1145</v>
      </c>
      <c r="G168" s="23" t="s">
        <v>343</v>
      </c>
      <c r="H168" s="23"/>
      <c r="I168" s="23"/>
      <c r="J168" s="36"/>
      <c r="K168" s="28"/>
      <c r="L168" s="28"/>
      <c r="M168" s="69"/>
      <c r="N168" s="25" t="s">
        <v>1231</v>
      </c>
      <c r="O168" s="25" t="s">
        <v>1108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3" t="s">
        <v>19</v>
      </c>
      <c r="B169" s="23" t="n">
        <v>42886.033</v>
      </c>
      <c r="C169" s="32" t="s">
        <v>1453</v>
      </c>
      <c r="D169" s="23" t="s">
        <v>21</v>
      </c>
      <c r="E169" s="26"/>
      <c r="F169" s="23" t="s">
        <v>1118</v>
      </c>
      <c r="G169" s="23"/>
      <c r="H169" s="23"/>
      <c r="I169" s="23"/>
      <c r="J169" s="36"/>
      <c r="K169" s="28"/>
      <c r="L169" s="28"/>
      <c r="M169" s="69"/>
      <c r="N169" s="25" t="s">
        <v>1231</v>
      </c>
      <c r="O169" s="25" t="s">
        <v>1108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3" t="s">
        <v>19</v>
      </c>
      <c r="B170" s="23" t="n">
        <v>31291229</v>
      </c>
      <c r="C170" s="32" t="s">
        <v>1454</v>
      </c>
      <c r="D170" s="23" t="s">
        <v>83</v>
      </c>
      <c r="E170" s="26"/>
      <c r="F170" s="23" t="s">
        <v>1190</v>
      </c>
      <c r="G170" s="23"/>
      <c r="H170" s="23"/>
      <c r="I170" s="23"/>
      <c r="J170" s="36"/>
      <c r="K170" s="28"/>
      <c r="L170" s="28"/>
      <c r="M170" s="69"/>
      <c r="N170" s="25"/>
      <c r="O170" s="25" t="s">
        <v>1108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3" t="s">
        <v>19</v>
      </c>
      <c r="B171" s="23" t="n">
        <v>36553523</v>
      </c>
      <c r="C171" s="32" t="s">
        <v>1455</v>
      </c>
      <c r="D171" s="23" t="s">
        <v>35</v>
      </c>
      <c r="E171" s="26"/>
      <c r="F171" s="23" t="s">
        <v>1190</v>
      </c>
      <c r="G171" s="23"/>
      <c r="H171" s="23"/>
      <c r="I171" s="23"/>
      <c r="J171" s="36"/>
      <c r="K171" s="28"/>
      <c r="L171" s="28"/>
      <c r="M171" s="69"/>
      <c r="N171" s="25"/>
      <c r="O171" s="25" t="s">
        <v>1108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3" t="s">
        <v>19</v>
      </c>
      <c r="B172" s="23" t="n">
        <v>12535679</v>
      </c>
      <c r="C172" s="32" t="s">
        <v>1456</v>
      </c>
      <c r="D172" s="23" t="s">
        <v>265</v>
      </c>
      <c r="E172" s="26"/>
      <c r="F172" s="23" t="s">
        <v>1142</v>
      </c>
      <c r="G172" s="23" t="s">
        <v>1457</v>
      </c>
      <c r="H172" s="23"/>
      <c r="I172" s="23"/>
      <c r="J172" s="36"/>
      <c r="K172" s="28"/>
      <c r="L172" s="28"/>
      <c r="M172" s="69"/>
      <c r="N172" s="25"/>
      <c r="O172" s="25" t="s">
        <v>1108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3" t="s">
        <v>19</v>
      </c>
      <c r="B173" s="23" t="n">
        <v>32498777</v>
      </c>
      <c r="C173" s="32" t="s">
        <v>1458</v>
      </c>
      <c r="D173" s="23" t="s">
        <v>21</v>
      </c>
      <c r="E173" s="26"/>
      <c r="F173" s="23" t="s">
        <v>1136</v>
      </c>
      <c r="G173" s="23" t="s">
        <v>1459</v>
      </c>
      <c r="H173" s="23"/>
      <c r="I173" s="23"/>
      <c r="J173" s="36"/>
      <c r="K173" s="28"/>
      <c r="L173" s="28"/>
      <c r="M173" s="69"/>
      <c r="N173" s="25"/>
      <c r="O173" s="25" t="s">
        <v>110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19</v>
      </c>
      <c r="B174" s="23" t="n">
        <v>6760346</v>
      </c>
      <c r="C174" s="32" t="s">
        <v>1460</v>
      </c>
      <c r="D174" s="23" t="s">
        <v>35</v>
      </c>
      <c r="E174" s="26"/>
      <c r="F174" s="23" t="s">
        <v>1245</v>
      </c>
      <c r="G174" s="23" t="s">
        <v>1418</v>
      </c>
      <c r="H174" s="23"/>
      <c r="I174" s="23"/>
      <c r="J174" s="36"/>
      <c r="K174" s="28" t="n">
        <v>37926</v>
      </c>
      <c r="L174" s="28"/>
      <c r="M174" s="69"/>
      <c r="N174" s="25"/>
      <c r="O174" s="25" t="s">
        <v>1108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3" t="s">
        <v>19</v>
      </c>
      <c r="B175" s="23" t="n">
        <v>19069379</v>
      </c>
      <c r="C175" s="32" t="s">
        <v>1461</v>
      </c>
      <c r="D175" s="23" t="s">
        <v>83</v>
      </c>
      <c r="E175" s="26"/>
      <c r="F175" s="23" t="s">
        <v>1111</v>
      </c>
      <c r="G175" s="23" t="s">
        <v>1462</v>
      </c>
      <c r="H175" s="23"/>
      <c r="I175" s="23"/>
      <c r="J175" s="36"/>
      <c r="K175" s="28" t="n">
        <v>37926</v>
      </c>
      <c r="L175" s="28"/>
      <c r="M175" s="69"/>
      <c r="N175" s="25"/>
      <c r="O175" s="25" t="s">
        <v>1108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3" t="s">
        <v>19</v>
      </c>
      <c r="B176" s="23" t="n">
        <v>8240350</v>
      </c>
      <c r="C176" s="32" t="s">
        <v>1463</v>
      </c>
      <c r="D176" s="23" t="s">
        <v>35</v>
      </c>
      <c r="E176" s="26"/>
      <c r="F176" s="23" t="s">
        <v>1111</v>
      </c>
      <c r="G176" s="23"/>
      <c r="H176" s="23"/>
      <c r="I176" s="23"/>
      <c r="J176" s="36"/>
      <c r="K176" s="28" t="n">
        <v>37926</v>
      </c>
      <c r="L176" s="28"/>
      <c r="M176" s="69"/>
      <c r="N176" s="25"/>
      <c r="O176" s="25" t="s">
        <v>1108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19</v>
      </c>
      <c r="B177" s="23" t="n">
        <v>41541590</v>
      </c>
      <c r="C177" s="32" t="s">
        <v>1464</v>
      </c>
      <c r="D177" s="23" t="s">
        <v>21</v>
      </c>
      <c r="E177" s="26"/>
      <c r="F177" s="23" t="s">
        <v>1465</v>
      </c>
      <c r="G177" s="23"/>
      <c r="H177" s="23"/>
      <c r="I177" s="23"/>
      <c r="J177" s="36"/>
      <c r="K177" s="28" t="n">
        <v>37926</v>
      </c>
      <c r="L177" s="28"/>
      <c r="M177" s="69"/>
      <c r="N177" s="25"/>
      <c r="O177" s="25" t="s">
        <v>110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3" t="s">
        <v>19</v>
      </c>
      <c r="B178" s="23" t="n">
        <v>32480284</v>
      </c>
      <c r="C178" s="32" t="s">
        <v>1466</v>
      </c>
      <c r="D178" s="23" t="s">
        <v>21</v>
      </c>
      <c r="E178" s="26"/>
      <c r="F178" s="23" t="s">
        <v>1314</v>
      </c>
      <c r="G178" s="23" t="s">
        <v>1467</v>
      </c>
      <c r="H178" s="23"/>
      <c r="I178" s="23"/>
      <c r="J178" s="36"/>
      <c r="K178" s="28" t="n">
        <v>37926</v>
      </c>
      <c r="L178" s="28"/>
      <c r="M178" s="69"/>
      <c r="N178" s="25"/>
      <c r="O178" s="25" t="s">
        <v>1108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19</v>
      </c>
      <c r="B179" s="23" t="n">
        <v>21693152</v>
      </c>
      <c r="C179" s="32" t="s">
        <v>1468</v>
      </c>
      <c r="D179" s="23" t="s">
        <v>245</v>
      </c>
      <c r="E179" s="26"/>
      <c r="F179" s="23" t="s">
        <v>1218</v>
      </c>
      <c r="G179" s="23"/>
      <c r="H179" s="23"/>
      <c r="I179" s="23"/>
      <c r="J179" s="36"/>
      <c r="K179" s="28" t="n">
        <v>37956</v>
      </c>
      <c r="L179" s="28"/>
      <c r="M179" s="69"/>
      <c r="N179" s="25"/>
      <c r="O179" s="25" t="s">
        <v>110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3" t="s">
        <v>19</v>
      </c>
      <c r="B180" s="23" t="n">
        <v>16221584</v>
      </c>
      <c r="C180" s="32" t="s">
        <v>1469</v>
      </c>
      <c r="D180" s="23" t="s">
        <v>1470</v>
      </c>
      <c r="E180" s="26"/>
      <c r="F180" s="23" t="s">
        <v>1149</v>
      </c>
      <c r="G180" s="23"/>
      <c r="H180" s="23"/>
      <c r="I180" s="23"/>
      <c r="J180" s="36"/>
      <c r="K180" s="28" t="n">
        <v>37956</v>
      </c>
      <c r="L180" s="28"/>
      <c r="M180" s="69"/>
      <c r="N180" s="25"/>
      <c r="O180" s="25" t="s">
        <v>1108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3" t="s">
        <v>256</v>
      </c>
      <c r="B181" s="23" t="s">
        <v>1471</v>
      </c>
      <c r="C181" s="32" t="s">
        <v>1472</v>
      </c>
      <c r="D181" s="23" t="s">
        <v>1473</v>
      </c>
      <c r="E181" s="26"/>
      <c r="F181" s="23" t="s">
        <v>1264</v>
      </c>
      <c r="G181" s="23"/>
      <c r="H181" s="23"/>
      <c r="I181" s="23"/>
      <c r="J181" s="36"/>
      <c r="K181" s="28" t="n">
        <v>37956</v>
      </c>
      <c r="L181" s="28"/>
      <c r="M181" s="69"/>
      <c r="N181" s="25" t="s">
        <v>1231</v>
      </c>
      <c r="O181" s="25" t="s">
        <v>1108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3" t="s">
        <v>19</v>
      </c>
      <c r="B182" s="23" t="n">
        <v>21399164</v>
      </c>
      <c r="C182" s="32" t="s">
        <v>1402</v>
      </c>
      <c r="D182" s="23" t="s">
        <v>245</v>
      </c>
      <c r="E182" s="26"/>
      <c r="F182" s="23" t="s">
        <v>1252</v>
      </c>
      <c r="G182" s="23" t="s">
        <v>1474</v>
      </c>
      <c r="H182" s="23"/>
      <c r="I182" s="23"/>
      <c r="J182" s="36"/>
      <c r="K182" s="28" t="n">
        <v>37956</v>
      </c>
      <c r="L182" s="28"/>
      <c r="M182" s="69"/>
      <c r="N182" s="25" t="s">
        <v>1231</v>
      </c>
      <c r="O182" s="25" t="s">
        <v>1108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3" t="s">
        <v>19</v>
      </c>
      <c r="B183" s="23" t="n">
        <v>71631829</v>
      </c>
      <c r="C183" s="32" t="s">
        <v>1475</v>
      </c>
      <c r="D183" s="23" t="s">
        <v>1476</v>
      </c>
      <c r="E183" s="26"/>
      <c r="F183" s="23" t="s">
        <v>1218</v>
      </c>
      <c r="G183" s="23"/>
      <c r="H183" s="23"/>
      <c r="I183" s="23"/>
      <c r="J183" s="36"/>
      <c r="K183" s="28" t="n">
        <v>37956</v>
      </c>
      <c r="L183" s="28"/>
      <c r="M183" s="69"/>
      <c r="N183" s="25"/>
      <c r="O183" s="25" t="s">
        <v>110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3" t="s">
        <v>19</v>
      </c>
      <c r="B184" s="23" t="n">
        <v>40767473</v>
      </c>
      <c r="C184" s="32" t="s">
        <v>1477</v>
      </c>
      <c r="D184" s="23" t="s">
        <v>245</v>
      </c>
      <c r="E184" s="26"/>
      <c r="F184" s="23" t="s">
        <v>1304</v>
      </c>
      <c r="G184" s="23" t="s">
        <v>1478</v>
      </c>
      <c r="H184" s="23"/>
      <c r="I184" s="23"/>
      <c r="J184" s="36"/>
      <c r="K184" s="28" t="n">
        <v>37987</v>
      </c>
      <c r="L184" s="28"/>
      <c r="M184" s="69"/>
      <c r="N184" s="25" t="s">
        <v>1479</v>
      </c>
      <c r="O184" s="25" t="s">
        <v>1108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3" t="s">
        <v>19</v>
      </c>
      <c r="B185" s="23" t="n">
        <v>12125328</v>
      </c>
      <c r="C185" s="32" t="s">
        <v>1480</v>
      </c>
      <c r="D185" s="23" t="s">
        <v>1481</v>
      </c>
      <c r="E185" s="26"/>
      <c r="F185" s="23" t="s">
        <v>1482</v>
      </c>
      <c r="G185" s="23"/>
      <c r="H185" s="23"/>
      <c r="I185" s="23"/>
      <c r="J185" s="36"/>
      <c r="K185" s="28" t="n">
        <v>37987</v>
      </c>
      <c r="L185" s="28"/>
      <c r="M185" s="69"/>
      <c r="N185" s="25" t="s">
        <v>1483</v>
      </c>
      <c r="O185" s="25" t="s">
        <v>1108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 t="s">
        <v>19</v>
      </c>
      <c r="B186" s="23" t="n">
        <v>17634387</v>
      </c>
      <c r="C186" s="32" t="s">
        <v>1484</v>
      </c>
      <c r="D186" s="23" t="s">
        <v>265</v>
      </c>
      <c r="E186" s="26"/>
      <c r="F186" s="23" t="s">
        <v>1485</v>
      </c>
      <c r="G186" s="23" t="s">
        <v>1486</v>
      </c>
      <c r="H186" s="23"/>
      <c r="I186" s="23"/>
      <c r="J186" s="36"/>
      <c r="K186" s="28" t="n">
        <v>37987</v>
      </c>
      <c r="L186" s="28"/>
      <c r="M186" s="69"/>
      <c r="N186" s="25"/>
      <c r="O186" s="25" t="s">
        <v>1108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3" t="s">
        <v>19</v>
      </c>
      <c r="B187" s="23" t="n">
        <v>51635178</v>
      </c>
      <c r="C187" s="32" t="s">
        <v>1487</v>
      </c>
      <c r="D187" s="23" t="s">
        <v>21</v>
      </c>
      <c r="E187" s="26"/>
      <c r="F187" s="23" t="s">
        <v>1440</v>
      </c>
      <c r="G187" s="23" t="s">
        <v>238</v>
      </c>
      <c r="H187" s="23"/>
      <c r="I187" s="23"/>
      <c r="J187" s="36"/>
      <c r="K187" s="28" t="n">
        <v>37987</v>
      </c>
      <c r="L187" s="28"/>
      <c r="M187" s="69"/>
      <c r="N187" s="25"/>
      <c r="O187" s="25" t="s">
        <v>110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3" t="s">
        <v>19</v>
      </c>
      <c r="B188" s="23" t="n">
        <v>55166260</v>
      </c>
      <c r="C188" s="32" t="s">
        <v>1488</v>
      </c>
      <c r="D188" s="23" t="s">
        <v>1489</v>
      </c>
      <c r="E188" s="26"/>
      <c r="F188" s="23" t="s">
        <v>1354</v>
      </c>
      <c r="G188" s="23"/>
      <c r="H188" s="23"/>
      <c r="I188" s="23"/>
      <c r="J188" s="36"/>
      <c r="K188" s="28" t="n">
        <v>37987</v>
      </c>
      <c r="L188" s="28"/>
      <c r="M188" s="69"/>
      <c r="N188" s="25"/>
      <c r="O188" s="25" t="s">
        <v>1108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3" t="s">
        <v>19</v>
      </c>
      <c r="B189" s="23" t="n">
        <v>19110568</v>
      </c>
      <c r="C189" s="32" t="s">
        <v>1490</v>
      </c>
      <c r="D189" s="23" t="s">
        <v>1491</v>
      </c>
      <c r="E189" s="26"/>
      <c r="F189" s="23" t="s">
        <v>1111</v>
      </c>
      <c r="G189" s="23" t="s">
        <v>1492</v>
      </c>
      <c r="H189" s="23"/>
      <c r="I189" s="23"/>
      <c r="J189" s="36"/>
      <c r="K189" s="28" t="n">
        <v>37987</v>
      </c>
      <c r="L189" s="28"/>
      <c r="M189" s="69"/>
      <c r="N189" s="25"/>
      <c r="O189" s="25" t="s">
        <v>1108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19</v>
      </c>
      <c r="B190" s="23" t="n">
        <v>79435319</v>
      </c>
      <c r="C190" s="32" t="s">
        <v>1493</v>
      </c>
      <c r="D190" s="23" t="s">
        <v>265</v>
      </c>
      <c r="E190" s="26"/>
      <c r="F190" s="23" t="s">
        <v>1304</v>
      </c>
      <c r="G190" s="23"/>
      <c r="H190" s="23"/>
      <c r="I190" s="23"/>
      <c r="J190" s="36"/>
      <c r="K190" s="28" t="n">
        <v>38018</v>
      </c>
      <c r="L190" s="28"/>
      <c r="M190" s="69"/>
      <c r="N190" s="25"/>
      <c r="O190" s="25" t="s">
        <v>1108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 t="s">
        <v>19</v>
      </c>
      <c r="B191" s="23" t="n">
        <v>17043939</v>
      </c>
      <c r="C191" s="32" t="s">
        <v>1450</v>
      </c>
      <c r="D191" s="23" t="s">
        <v>83</v>
      </c>
      <c r="E191" s="26"/>
      <c r="F191" s="23" t="s">
        <v>1435</v>
      </c>
      <c r="G191" s="23"/>
      <c r="H191" s="23"/>
      <c r="I191" s="23"/>
      <c r="J191" s="36"/>
      <c r="K191" s="28" t="n">
        <v>38018</v>
      </c>
      <c r="L191" s="28"/>
      <c r="M191" s="69"/>
      <c r="N191" s="25"/>
      <c r="O191" s="25" t="s">
        <v>1108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3" t="s">
        <v>19</v>
      </c>
      <c r="B192" s="23" t="n">
        <v>70558938</v>
      </c>
      <c r="C192" s="32" t="s">
        <v>1494</v>
      </c>
      <c r="D192" s="23" t="s">
        <v>265</v>
      </c>
      <c r="E192" s="26"/>
      <c r="F192" s="23" t="s">
        <v>1351</v>
      </c>
      <c r="G192" s="23" t="s">
        <v>1495</v>
      </c>
      <c r="H192" s="23"/>
      <c r="I192" s="23"/>
      <c r="J192" s="36"/>
      <c r="K192" s="28" t="n">
        <v>38018</v>
      </c>
      <c r="L192" s="28"/>
      <c r="M192" s="69"/>
      <c r="N192" s="25"/>
      <c r="O192" s="25" t="s">
        <v>1108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3" t="s">
        <v>19</v>
      </c>
      <c r="B193" s="23" t="n">
        <v>13358526</v>
      </c>
      <c r="C193" s="32" t="s">
        <v>1496</v>
      </c>
      <c r="D193" s="23" t="s">
        <v>83</v>
      </c>
      <c r="E193" s="26"/>
      <c r="F193" s="23" t="s">
        <v>1222</v>
      </c>
      <c r="G193" s="23" t="s">
        <v>1497</v>
      </c>
      <c r="H193" s="23"/>
      <c r="I193" s="23"/>
      <c r="J193" s="36"/>
      <c r="K193" s="28" t="n">
        <v>38018</v>
      </c>
      <c r="L193" s="28"/>
      <c r="M193" s="69"/>
      <c r="N193" s="25"/>
      <c r="O193" s="25" t="s">
        <v>1108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3" t="s">
        <v>256</v>
      </c>
      <c r="B194" s="23" t="s">
        <v>1498</v>
      </c>
      <c r="C194" s="32" t="s">
        <v>1499</v>
      </c>
      <c r="D194" s="23" t="s">
        <v>1500</v>
      </c>
      <c r="E194" s="26"/>
      <c r="F194" s="23" t="s">
        <v>1183</v>
      </c>
      <c r="G194" s="23"/>
      <c r="H194" s="23"/>
      <c r="I194" s="23"/>
      <c r="J194" s="36"/>
      <c r="K194" s="28" t="n">
        <v>38018</v>
      </c>
      <c r="L194" s="28"/>
      <c r="M194" s="69"/>
      <c r="N194" s="25"/>
      <c r="O194" s="25" t="s">
        <v>1108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3" t="s">
        <v>19</v>
      </c>
      <c r="B195" s="23" t="n">
        <v>70431975</v>
      </c>
      <c r="C195" s="32" t="s">
        <v>1501</v>
      </c>
      <c r="D195" s="23" t="s">
        <v>35</v>
      </c>
      <c r="E195" s="26"/>
      <c r="F195" s="23" t="s">
        <v>1183</v>
      </c>
      <c r="G195" s="23" t="s">
        <v>1502</v>
      </c>
      <c r="H195" s="23"/>
      <c r="I195" s="23"/>
      <c r="J195" s="36"/>
      <c r="K195" s="28" t="n">
        <v>38018</v>
      </c>
      <c r="L195" s="28"/>
      <c r="M195" s="69"/>
      <c r="N195" s="25" t="s">
        <v>1231</v>
      </c>
      <c r="O195" s="25" t="s">
        <v>1108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3" t="s">
        <v>19</v>
      </c>
      <c r="B196" s="23" t="n">
        <v>8307190</v>
      </c>
      <c r="C196" s="32" t="s">
        <v>1503</v>
      </c>
      <c r="D196" s="23" t="s">
        <v>203</v>
      </c>
      <c r="E196" s="26"/>
      <c r="F196" s="23" t="s">
        <v>1440</v>
      </c>
      <c r="G196" s="23"/>
      <c r="H196" s="23"/>
      <c r="I196" s="23"/>
      <c r="J196" s="36"/>
      <c r="K196" s="28" t="n">
        <v>38018</v>
      </c>
      <c r="L196" s="28"/>
      <c r="M196" s="69"/>
      <c r="N196" s="25"/>
      <c r="O196" s="25" t="s">
        <v>110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3" t="s">
        <v>19</v>
      </c>
      <c r="B197" s="23" t="n">
        <v>8535445</v>
      </c>
      <c r="C197" s="32" t="s">
        <v>1504</v>
      </c>
      <c r="D197" s="23" t="s">
        <v>35</v>
      </c>
      <c r="E197" s="26"/>
      <c r="F197" s="23" t="s">
        <v>1218</v>
      </c>
      <c r="G197" s="23" t="s">
        <v>1502</v>
      </c>
      <c r="H197" s="23"/>
      <c r="I197" s="23"/>
      <c r="J197" s="36"/>
      <c r="K197" s="28" t="n">
        <v>38018</v>
      </c>
      <c r="L197" s="28"/>
      <c r="M197" s="69"/>
      <c r="N197" s="25"/>
      <c r="O197" s="25" t="s">
        <v>1108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3" t="s">
        <v>19</v>
      </c>
      <c r="B198" s="23" t="n">
        <v>79597475</v>
      </c>
      <c r="C198" s="32" t="s">
        <v>1505</v>
      </c>
      <c r="D198" s="23" t="s">
        <v>83</v>
      </c>
      <c r="E198" s="26"/>
      <c r="F198" s="23" t="s">
        <v>1417</v>
      </c>
      <c r="G198" s="23"/>
      <c r="H198" s="23"/>
      <c r="I198" s="23"/>
      <c r="J198" s="36"/>
      <c r="K198" s="28" t="n">
        <v>38018</v>
      </c>
      <c r="L198" s="28"/>
      <c r="M198" s="69"/>
      <c r="N198" s="25"/>
      <c r="O198" s="25" t="s">
        <v>110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3" t="s">
        <v>19</v>
      </c>
      <c r="B199" s="23" t="n">
        <v>19465172</v>
      </c>
      <c r="C199" s="32" t="s">
        <v>1506</v>
      </c>
      <c r="D199" s="23" t="s">
        <v>1507</v>
      </c>
      <c r="E199" s="26"/>
      <c r="F199" s="23" t="s">
        <v>1404</v>
      </c>
      <c r="G199" s="23"/>
      <c r="H199" s="23"/>
      <c r="I199" s="23"/>
      <c r="J199" s="36"/>
      <c r="K199" s="28" t="n">
        <v>38018</v>
      </c>
      <c r="L199" s="28"/>
      <c r="M199" s="69"/>
      <c r="N199" s="25"/>
      <c r="O199" s="25" t="s">
        <v>110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3" t="s">
        <v>19</v>
      </c>
      <c r="B200" s="23" t="n">
        <v>37218556</v>
      </c>
      <c r="C200" s="32" t="s">
        <v>1508</v>
      </c>
      <c r="D200" s="23" t="s">
        <v>21</v>
      </c>
      <c r="E200" s="26"/>
      <c r="F200" s="23" t="s">
        <v>1134</v>
      </c>
      <c r="G200" s="23" t="s">
        <v>1509</v>
      </c>
      <c r="H200" s="23"/>
      <c r="I200" s="23"/>
      <c r="J200" s="36"/>
      <c r="K200" s="28" t="n">
        <v>38018</v>
      </c>
      <c r="L200" s="28"/>
      <c r="M200" s="69"/>
      <c r="N200" s="25"/>
      <c r="O200" s="25" t="s">
        <v>1108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3" t="s">
        <v>19</v>
      </c>
      <c r="B201" s="23" t="n">
        <v>15237819</v>
      </c>
      <c r="C201" s="32" t="s">
        <v>1510</v>
      </c>
      <c r="D201" s="23" t="s">
        <v>35</v>
      </c>
      <c r="E201" s="26"/>
      <c r="F201" s="23" t="s">
        <v>1440</v>
      </c>
      <c r="G201" s="23" t="s">
        <v>1511</v>
      </c>
      <c r="H201" s="23"/>
      <c r="I201" s="23"/>
      <c r="J201" s="36"/>
      <c r="K201" s="28" t="s">
        <v>1512</v>
      </c>
      <c r="L201" s="28"/>
      <c r="M201" s="69"/>
      <c r="N201" s="25"/>
      <c r="O201" s="25" t="s">
        <v>1108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3" t="s">
        <v>19</v>
      </c>
      <c r="B202" s="23" t="n">
        <v>13350649</v>
      </c>
      <c r="C202" s="32" t="s">
        <v>780</v>
      </c>
      <c r="D202" s="23" t="s">
        <v>35</v>
      </c>
      <c r="E202" s="26"/>
      <c r="F202" s="23" t="s">
        <v>1513</v>
      </c>
      <c r="G202" s="23"/>
      <c r="H202" s="23"/>
      <c r="I202" s="23"/>
      <c r="J202" s="36"/>
      <c r="K202" s="28" t="s">
        <v>1512</v>
      </c>
      <c r="L202" s="28"/>
      <c r="M202" s="69"/>
      <c r="N202" s="25"/>
      <c r="O202" s="25" t="s">
        <v>110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3" t="s">
        <v>19</v>
      </c>
      <c r="B203" s="23" t="n">
        <v>79131216</v>
      </c>
      <c r="C203" s="32" t="s">
        <v>1514</v>
      </c>
      <c r="D203" s="23" t="s">
        <v>265</v>
      </c>
      <c r="E203" s="26"/>
      <c r="F203" s="23" t="s">
        <v>1161</v>
      </c>
      <c r="G203" s="23" t="s">
        <v>1515</v>
      </c>
      <c r="H203" s="23"/>
      <c r="I203" s="23"/>
      <c r="J203" s="36"/>
      <c r="K203" s="28" t="s">
        <v>1512</v>
      </c>
      <c r="L203" s="28"/>
      <c r="M203" s="69"/>
      <c r="N203" s="25" t="s">
        <v>1231</v>
      </c>
      <c r="O203" s="25" t="s">
        <v>1108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3" t="s">
        <v>19</v>
      </c>
      <c r="B204" s="23" t="n">
        <v>15255921</v>
      </c>
      <c r="C204" s="32" t="s">
        <v>1516</v>
      </c>
      <c r="D204" s="23" t="s">
        <v>1423</v>
      </c>
      <c r="E204" s="26"/>
      <c r="F204" s="23" t="s">
        <v>1344</v>
      </c>
      <c r="G204" s="23" t="s">
        <v>1517</v>
      </c>
      <c r="H204" s="23"/>
      <c r="I204" s="23"/>
      <c r="J204" s="36"/>
      <c r="K204" s="28" t="s">
        <v>1512</v>
      </c>
      <c r="L204" s="28"/>
      <c r="M204" s="69"/>
      <c r="N204" s="25"/>
      <c r="O204" s="25" t="s">
        <v>110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3" t="s">
        <v>19</v>
      </c>
      <c r="B205" s="23" t="n">
        <v>19195748</v>
      </c>
      <c r="C205" s="32" t="s">
        <v>1518</v>
      </c>
      <c r="D205" s="23" t="s">
        <v>1519</v>
      </c>
      <c r="E205" s="26"/>
      <c r="F205" s="23" t="s">
        <v>1166</v>
      </c>
      <c r="G205" s="23" t="s">
        <v>1520</v>
      </c>
      <c r="H205" s="23"/>
      <c r="I205" s="23"/>
      <c r="J205" s="36"/>
      <c r="K205" s="28" t="s">
        <v>1512</v>
      </c>
      <c r="L205" s="28"/>
      <c r="M205" s="69"/>
      <c r="N205" s="25" t="s">
        <v>1231</v>
      </c>
      <c r="O205" s="25" t="s">
        <v>110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3" t="s">
        <v>19</v>
      </c>
      <c r="B206" s="23" t="n">
        <v>6761972</v>
      </c>
      <c r="C206" s="32" t="s">
        <v>1521</v>
      </c>
      <c r="D206" s="23" t="s">
        <v>1522</v>
      </c>
      <c r="E206" s="26"/>
      <c r="F206" s="23"/>
      <c r="G206" s="23" t="s">
        <v>1523</v>
      </c>
      <c r="H206" s="23"/>
      <c r="I206" s="23"/>
      <c r="J206" s="36"/>
      <c r="K206" s="28"/>
      <c r="L206" s="28"/>
      <c r="M206" s="69"/>
      <c r="N206" s="25"/>
      <c r="O206" s="25" t="s">
        <v>110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19</v>
      </c>
      <c r="B207" s="23" t="n">
        <v>14231685</v>
      </c>
      <c r="C207" s="32" t="s">
        <v>1524</v>
      </c>
      <c r="D207" s="23" t="s">
        <v>265</v>
      </c>
      <c r="E207" s="26"/>
      <c r="F207" s="23" t="s">
        <v>1417</v>
      </c>
      <c r="G207" s="23"/>
      <c r="H207" s="23"/>
      <c r="I207" s="23"/>
      <c r="J207" s="36"/>
      <c r="K207" s="28" t="n">
        <v>38078</v>
      </c>
      <c r="L207" s="28"/>
      <c r="M207" s="69"/>
      <c r="N207" s="25" t="s">
        <v>1231</v>
      </c>
      <c r="O207" s="25" t="s">
        <v>1108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3" t="s">
        <v>19</v>
      </c>
      <c r="B208" s="23" t="n">
        <v>71598591</v>
      </c>
      <c r="C208" s="32" t="s">
        <v>1525</v>
      </c>
      <c r="D208" s="23" t="s">
        <v>265</v>
      </c>
      <c r="E208" s="26"/>
      <c r="F208" s="23" t="s">
        <v>1149</v>
      </c>
      <c r="G208" s="23" t="s">
        <v>1526</v>
      </c>
      <c r="H208" s="23"/>
      <c r="I208" s="23"/>
      <c r="J208" s="36"/>
      <c r="K208" s="28" t="n">
        <v>38078</v>
      </c>
      <c r="L208" s="28"/>
      <c r="M208" s="69"/>
      <c r="N208" s="25" t="s">
        <v>1231</v>
      </c>
      <c r="O208" s="25" t="s">
        <v>1108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3" t="s">
        <v>19</v>
      </c>
      <c r="B209" s="23" t="n">
        <v>35404830</v>
      </c>
      <c r="C209" s="32" t="s">
        <v>1527</v>
      </c>
      <c r="D209" s="23" t="s">
        <v>265</v>
      </c>
      <c r="E209" s="26"/>
      <c r="F209" s="23" t="s">
        <v>1528</v>
      </c>
      <c r="G209" s="23" t="s">
        <v>399</v>
      </c>
      <c r="H209" s="23"/>
      <c r="I209" s="23"/>
      <c r="J209" s="36"/>
      <c r="K209" s="28" t="n">
        <v>38078</v>
      </c>
      <c r="L209" s="28"/>
      <c r="M209" s="69"/>
      <c r="N209" s="25" t="s">
        <v>1231</v>
      </c>
      <c r="O209" s="25" t="s">
        <v>1108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19</v>
      </c>
      <c r="B210" s="23" t="n">
        <v>19088553</v>
      </c>
      <c r="C210" s="32" t="s">
        <v>1529</v>
      </c>
      <c r="D210" s="23" t="s">
        <v>265</v>
      </c>
      <c r="E210" s="26"/>
      <c r="F210" s="23" t="s">
        <v>1134</v>
      </c>
      <c r="G210" s="23"/>
      <c r="H210" s="23"/>
      <c r="I210" s="23"/>
      <c r="J210" s="36"/>
      <c r="K210" s="28" t="n">
        <v>38078</v>
      </c>
      <c r="L210" s="28"/>
      <c r="M210" s="69"/>
      <c r="N210" s="25" t="s">
        <v>1231</v>
      </c>
      <c r="O210" s="25" t="s">
        <v>1108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3" t="s">
        <v>19</v>
      </c>
      <c r="B211" s="23" t="n">
        <v>40756813</v>
      </c>
      <c r="C211" s="32" t="s">
        <v>1530</v>
      </c>
      <c r="D211" s="23" t="s">
        <v>1531</v>
      </c>
      <c r="E211" s="26"/>
      <c r="F211" s="23" t="s">
        <v>1465</v>
      </c>
      <c r="G211" s="23" t="s">
        <v>1532</v>
      </c>
      <c r="H211" s="23"/>
      <c r="I211" s="23"/>
      <c r="J211" s="36"/>
      <c r="K211" s="28" t="n">
        <v>38078</v>
      </c>
      <c r="L211" s="28"/>
      <c r="M211" s="69"/>
      <c r="N211" s="25" t="s">
        <v>1533</v>
      </c>
      <c r="O211" s="25" t="s">
        <v>110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3" t="s">
        <v>19</v>
      </c>
      <c r="B212" s="23" t="n">
        <v>98500554</v>
      </c>
      <c r="C212" s="32" t="s">
        <v>1534</v>
      </c>
      <c r="D212" s="23" t="s">
        <v>78</v>
      </c>
      <c r="E212" s="26" t="s">
        <v>1535</v>
      </c>
      <c r="F212" s="23" t="s">
        <v>1218</v>
      </c>
      <c r="G212" s="23" t="s">
        <v>1536</v>
      </c>
      <c r="H212" s="23" t="s">
        <v>1537</v>
      </c>
      <c r="I212" s="23" t="s">
        <v>188</v>
      </c>
      <c r="J212" s="36" t="n">
        <v>5128686</v>
      </c>
      <c r="K212" s="28" t="n">
        <v>38078</v>
      </c>
      <c r="L212" s="28"/>
      <c r="M212" s="69" t="n">
        <v>41165</v>
      </c>
      <c r="N212" s="25" t="s">
        <v>1538</v>
      </c>
      <c r="O212" s="25" t="s">
        <v>1108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3" t="s">
        <v>19</v>
      </c>
      <c r="B213" s="23" t="n">
        <v>71596197</v>
      </c>
      <c r="C213" s="32" t="s">
        <v>1539</v>
      </c>
      <c r="D213" s="23" t="s">
        <v>203</v>
      </c>
      <c r="E213" s="26"/>
      <c r="F213" s="23" t="s">
        <v>1166</v>
      </c>
      <c r="G213" s="23"/>
      <c r="H213" s="23"/>
      <c r="I213" s="23"/>
      <c r="J213" s="36"/>
      <c r="K213" s="28" t="n">
        <v>38078</v>
      </c>
      <c r="L213" s="28"/>
      <c r="M213" s="69"/>
      <c r="N213" s="25" t="s">
        <v>1540</v>
      </c>
      <c r="O213" s="25" t="s">
        <v>1108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3" t="s">
        <v>19</v>
      </c>
      <c r="B214" s="23" t="n">
        <v>15255921</v>
      </c>
      <c r="C214" s="32" t="s">
        <v>1516</v>
      </c>
      <c r="D214" s="23" t="s">
        <v>1541</v>
      </c>
      <c r="E214" s="26"/>
      <c r="F214" s="23" t="s">
        <v>1183</v>
      </c>
      <c r="G214" s="23" t="s">
        <v>1542</v>
      </c>
      <c r="H214" s="23"/>
      <c r="I214" s="23"/>
      <c r="J214" s="36"/>
      <c r="K214" s="28" t="n">
        <v>38081</v>
      </c>
      <c r="L214" s="28"/>
      <c r="M214" s="69"/>
      <c r="N214" s="25"/>
      <c r="O214" s="25" t="s">
        <v>1108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3" t="s">
        <v>19</v>
      </c>
      <c r="B215" s="23" t="n">
        <v>31272890</v>
      </c>
      <c r="C215" s="32" t="s">
        <v>1543</v>
      </c>
      <c r="D215" s="23" t="s">
        <v>265</v>
      </c>
      <c r="E215" s="26"/>
      <c r="F215" s="23" t="s">
        <v>1544</v>
      </c>
      <c r="G215" s="23" t="s">
        <v>1545</v>
      </c>
      <c r="H215" s="23"/>
      <c r="I215" s="23"/>
      <c r="J215" s="36"/>
      <c r="K215" s="28" t="n">
        <v>38108</v>
      </c>
      <c r="L215" s="28"/>
      <c r="M215" s="69"/>
      <c r="N215" s="25"/>
      <c r="O215" s="25" t="s">
        <v>1108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3" t="s">
        <v>19</v>
      </c>
      <c r="B216" s="23" t="n">
        <v>93370579</v>
      </c>
      <c r="C216" s="32" t="s">
        <v>1546</v>
      </c>
      <c r="D216" s="23" t="s">
        <v>265</v>
      </c>
      <c r="E216" s="26"/>
      <c r="F216" s="23" t="s">
        <v>1417</v>
      </c>
      <c r="G216" s="23" t="s">
        <v>1532</v>
      </c>
      <c r="H216" s="23"/>
      <c r="I216" s="23"/>
      <c r="J216" s="36"/>
      <c r="K216" s="28" t="n">
        <v>38108</v>
      </c>
      <c r="L216" s="28"/>
      <c r="M216" s="69"/>
      <c r="N216" s="25" t="s">
        <v>1547</v>
      </c>
      <c r="O216" s="25" t="s">
        <v>1108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3" t="s">
        <v>19</v>
      </c>
      <c r="B217" s="23" t="n">
        <v>12556027</v>
      </c>
      <c r="C217" s="32" t="s">
        <v>1548</v>
      </c>
      <c r="D217" s="23" t="s">
        <v>83</v>
      </c>
      <c r="E217" s="26"/>
      <c r="F217" s="23" t="s">
        <v>1354</v>
      </c>
      <c r="G217" s="23" t="s">
        <v>1549</v>
      </c>
      <c r="H217" s="23"/>
      <c r="I217" s="23"/>
      <c r="J217" s="36"/>
      <c r="K217" s="28" t="n">
        <v>38108</v>
      </c>
      <c r="L217" s="28"/>
      <c r="M217" s="69"/>
      <c r="N217" s="25"/>
      <c r="O217" s="25" t="s">
        <v>1108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256</v>
      </c>
      <c r="B218" s="23" t="s">
        <v>1550</v>
      </c>
      <c r="C218" s="32" t="s">
        <v>1551</v>
      </c>
      <c r="D218" s="23"/>
      <c r="E218" s="26"/>
      <c r="F218" s="23" t="s">
        <v>1183</v>
      </c>
      <c r="G218" s="23"/>
      <c r="H218" s="23"/>
      <c r="I218" s="23"/>
      <c r="J218" s="36"/>
      <c r="K218" s="28" t="n">
        <v>38108</v>
      </c>
      <c r="L218" s="28"/>
      <c r="M218" s="69"/>
      <c r="N218" s="25" t="s">
        <v>1552</v>
      </c>
      <c r="O218" s="25" t="s">
        <v>1108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3" t="s">
        <v>19</v>
      </c>
      <c r="B219" s="23" t="n">
        <v>8674289</v>
      </c>
      <c r="C219" s="32" t="s">
        <v>1553</v>
      </c>
      <c r="D219" s="23" t="s">
        <v>265</v>
      </c>
      <c r="E219" s="26"/>
      <c r="F219" s="23" t="s">
        <v>1451</v>
      </c>
      <c r="G219" s="23" t="s">
        <v>1554</v>
      </c>
      <c r="H219" s="23"/>
      <c r="I219" s="23"/>
      <c r="J219" s="36"/>
      <c r="K219" s="28" t="n">
        <v>38108</v>
      </c>
      <c r="L219" s="28"/>
      <c r="M219" s="69"/>
      <c r="N219" s="25"/>
      <c r="O219" s="25" t="s">
        <v>110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3" t="s">
        <v>256</v>
      </c>
      <c r="B220" s="23" t="s">
        <v>1555</v>
      </c>
      <c r="C220" s="32" t="s">
        <v>1556</v>
      </c>
      <c r="D220" s="23"/>
      <c r="E220" s="26"/>
      <c r="F220" s="23" t="s">
        <v>1304</v>
      </c>
      <c r="G220" s="23"/>
      <c r="H220" s="23"/>
      <c r="I220" s="23"/>
      <c r="J220" s="36"/>
      <c r="K220" s="28" t="n">
        <v>38108</v>
      </c>
      <c r="L220" s="28"/>
      <c r="M220" s="69"/>
      <c r="N220" s="25" t="s">
        <v>1557</v>
      </c>
      <c r="O220" s="25" t="s">
        <v>110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3" t="s">
        <v>19</v>
      </c>
      <c r="B221" s="23" t="n">
        <v>19482646</v>
      </c>
      <c r="C221" s="32" t="s">
        <v>1558</v>
      </c>
      <c r="D221" s="23" t="s">
        <v>1559</v>
      </c>
      <c r="E221" s="26"/>
      <c r="F221" s="23" t="s">
        <v>1166</v>
      </c>
      <c r="G221" s="23" t="s">
        <v>1560</v>
      </c>
      <c r="H221" s="23"/>
      <c r="I221" s="23"/>
      <c r="J221" s="36"/>
      <c r="K221" s="28" t="n">
        <v>38108</v>
      </c>
      <c r="L221" s="28"/>
      <c r="M221" s="69"/>
      <c r="N221" s="25"/>
      <c r="O221" s="25" t="s">
        <v>1108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3" t="s">
        <v>19</v>
      </c>
      <c r="B222" s="23" t="n">
        <v>98568475</v>
      </c>
      <c r="C222" s="32" t="s">
        <v>1561</v>
      </c>
      <c r="D222" s="23" t="s">
        <v>265</v>
      </c>
      <c r="E222" s="26"/>
      <c r="F222" s="23" t="s">
        <v>1351</v>
      </c>
      <c r="G222" s="23" t="s">
        <v>1562</v>
      </c>
      <c r="H222" s="23"/>
      <c r="I222" s="23"/>
      <c r="J222" s="36"/>
      <c r="K222" s="28" t="n">
        <v>38139</v>
      </c>
      <c r="L222" s="28"/>
      <c r="M222" s="69"/>
      <c r="N222" s="25"/>
      <c r="O222" s="25" t="s">
        <v>1108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 t="s">
        <v>19</v>
      </c>
      <c r="B223" s="23" t="n">
        <v>5475646</v>
      </c>
      <c r="C223" s="32" t="s">
        <v>1563</v>
      </c>
      <c r="D223" s="23" t="s">
        <v>83</v>
      </c>
      <c r="E223" s="26"/>
      <c r="F223" s="23" t="s">
        <v>1212</v>
      </c>
      <c r="G223" s="23"/>
      <c r="H223" s="23"/>
      <c r="I223" s="23"/>
      <c r="J223" s="36"/>
      <c r="K223" s="28" t="n">
        <v>38139</v>
      </c>
      <c r="L223" s="28"/>
      <c r="M223" s="69"/>
      <c r="N223" s="25"/>
      <c r="O223" s="25" t="s">
        <v>1108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19</v>
      </c>
      <c r="B224" s="23" t="n">
        <v>17625326</v>
      </c>
      <c r="C224" s="32" t="s">
        <v>1564</v>
      </c>
      <c r="D224" s="23" t="s">
        <v>1565</v>
      </c>
      <c r="E224" s="26"/>
      <c r="F224" s="23" t="s">
        <v>1566</v>
      </c>
      <c r="G224" s="23" t="s">
        <v>1567</v>
      </c>
      <c r="H224" s="23"/>
      <c r="I224" s="23"/>
      <c r="J224" s="36"/>
      <c r="K224" s="28" t="n">
        <v>38139</v>
      </c>
      <c r="L224" s="28"/>
      <c r="M224" s="69"/>
      <c r="N224" s="25"/>
      <c r="O224" s="25" t="s">
        <v>1108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19</v>
      </c>
      <c r="B225" s="23" t="n">
        <v>12232814</v>
      </c>
      <c r="C225" s="32" t="s">
        <v>1568</v>
      </c>
      <c r="D225" s="23" t="s">
        <v>265</v>
      </c>
      <c r="E225" s="26"/>
      <c r="F225" s="23" t="s">
        <v>1354</v>
      </c>
      <c r="G225" s="23" t="s">
        <v>1569</v>
      </c>
      <c r="H225" s="23"/>
      <c r="I225" s="23"/>
      <c r="J225" s="36"/>
      <c r="K225" s="28" t="n">
        <v>38139</v>
      </c>
      <c r="L225" s="28"/>
      <c r="M225" s="69"/>
      <c r="N225" s="25"/>
      <c r="O225" s="25" t="s">
        <v>110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3" t="s">
        <v>19</v>
      </c>
      <c r="B226" s="23" t="n">
        <v>17647068</v>
      </c>
      <c r="C226" s="32" t="s">
        <v>1570</v>
      </c>
      <c r="D226" s="23" t="s">
        <v>265</v>
      </c>
      <c r="E226" s="26"/>
      <c r="F226" s="23" t="s">
        <v>1264</v>
      </c>
      <c r="G226" s="23"/>
      <c r="H226" s="23"/>
      <c r="I226" s="23"/>
      <c r="J226" s="36"/>
      <c r="K226" s="28" t="n">
        <v>38139</v>
      </c>
      <c r="L226" s="28"/>
      <c r="M226" s="69"/>
      <c r="N226" s="25"/>
      <c r="O226" s="25" t="s">
        <v>1108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19</v>
      </c>
      <c r="B227" s="23" t="n">
        <v>40756431</v>
      </c>
      <c r="C227" s="32" t="s">
        <v>1571</v>
      </c>
      <c r="D227" s="23" t="s">
        <v>265</v>
      </c>
      <c r="E227" s="26"/>
      <c r="F227" s="23" t="s">
        <v>1134</v>
      </c>
      <c r="G227" s="23" t="s">
        <v>1569</v>
      </c>
      <c r="H227" s="23"/>
      <c r="I227" s="23"/>
      <c r="J227" s="36"/>
      <c r="K227" s="28" t="n">
        <v>38139</v>
      </c>
      <c r="L227" s="28"/>
      <c r="M227" s="69"/>
      <c r="N227" s="25"/>
      <c r="O227" s="25" t="s">
        <v>11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3" t="s">
        <v>19</v>
      </c>
      <c r="B228" s="23" t="n">
        <v>4289828</v>
      </c>
      <c r="C228" s="32" t="s">
        <v>1572</v>
      </c>
      <c r="D228" s="23" t="s">
        <v>78</v>
      </c>
      <c r="E228" s="26"/>
      <c r="F228" s="23" t="s">
        <v>1573</v>
      </c>
      <c r="G228" s="23" t="s">
        <v>1574</v>
      </c>
      <c r="H228" s="23"/>
      <c r="I228" s="23"/>
      <c r="J228" s="36"/>
      <c r="K228" s="28" t="n">
        <v>38139</v>
      </c>
      <c r="L228" s="28"/>
      <c r="M228" s="69"/>
      <c r="N228" s="25" t="s">
        <v>1231</v>
      </c>
      <c r="O228" s="25" t="s">
        <v>110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3" t="s">
        <v>19</v>
      </c>
      <c r="B229" s="23" t="n">
        <v>7931854</v>
      </c>
      <c r="C229" s="32" t="s">
        <v>1575</v>
      </c>
      <c r="D229" s="23" t="s">
        <v>35</v>
      </c>
      <c r="E229" s="26"/>
      <c r="F229" s="23" t="s">
        <v>1482</v>
      </c>
      <c r="G229" s="23" t="s">
        <v>1576</v>
      </c>
      <c r="H229" s="23"/>
      <c r="I229" s="23"/>
      <c r="J229" s="36"/>
      <c r="K229" s="28" t="n">
        <v>38139</v>
      </c>
      <c r="L229" s="28"/>
      <c r="M229" s="69"/>
      <c r="N229" s="25" t="s">
        <v>1231</v>
      </c>
      <c r="O229" s="25" t="s">
        <v>1108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19</v>
      </c>
      <c r="B230" s="23" t="n">
        <v>9264218</v>
      </c>
      <c r="C230" s="32" t="s">
        <v>1577</v>
      </c>
      <c r="D230" s="23" t="s">
        <v>83</v>
      </c>
      <c r="E230" s="26"/>
      <c r="F230" s="23" t="s">
        <v>1166</v>
      </c>
      <c r="G230" s="23" t="s">
        <v>1578</v>
      </c>
      <c r="H230" s="23"/>
      <c r="I230" s="23"/>
      <c r="J230" s="36"/>
      <c r="K230" s="28" t="n">
        <v>38169</v>
      </c>
      <c r="L230" s="28"/>
      <c r="M230" s="69"/>
      <c r="N230" s="25"/>
      <c r="O230" s="25" t="s">
        <v>1108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3" t="s">
        <v>19</v>
      </c>
      <c r="B231" s="23" t="n">
        <v>16645572</v>
      </c>
      <c r="C231" s="32" t="s">
        <v>1579</v>
      </c>
      <c r="D231" s="23" t="s">
        <v>35</v>
      </c>
      <c r="E231" s="26"/>
      <c r="F231" s="23" t="s">
        <v>1198</v>
      </c>
      <c r="G231" s="23" t="s">
        <v>1580</v>
      </c>
      <c r="H231" s="23"/>
      <c r="I231" s="23"/>
      <c r="J231" s="36"/>
      <c r="K231" s="28" t="n">
        <v>38200</v>
      </c>
      <c r="L231" s="28"/>
      <c r="M231" s="69"/>
      <c r="N231" s="25" t="s">
        <v>1581</v>
      </c>
      <c r="O231" s="25" t="s">
        <v>110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3" t="s">
        <v>19</v>
      </c>
      <c r="B232" s="23" t="n">
        <v>8768624</v>
      </c>
      <c r="C232" s="32" t="s">
        <v>1582</v>
      </c>
      <c r="D232" s="23" t="s">
        <v>1583</v>
      </c>
      <c r="E232" s="26"/>
      <c r="F232" s="23" t="s">
        <v>1183</v>
      </c>
      <c r="G232" s="23"/>
      <c r="H232" s="23"/>
      <c r="I232" s="23"/>
      <c r="J232" s="36"/>
      <c r="K232" s="28" t="n">
        <v>38200</v>
      </c>
      <c r="L232" s="28"/>
      <c r="M232" s="69"/>
      <c r="N232" s="25" t="s">
        <v>1584</v>
      </c>
      <c r="O232" s="25" t="s">
        <v>1108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3" t="s">
        <v>19</v>
      </c>
      <c r="B233" s="23" t="n">
        <v>10246561</v>
      </c>
      <c r="C233" s="32" t="s">
        <v>1585</v>
      </c>
      <c r="D233" s="23" t="s">
        <v>35</v>
      </c>
      <c r="E233" s="26"/>
      <c r="F233" s="23" t="s">
        <v>1198</v>
      </c>
      <c r="G233" s="23" t="s">
        <v>1586</v>
      </c>
      <c r="H233" s="23"/>
      <c r="I233" s="23"/>
      <c r="J233" s="36"/>
      <c r="K233" s="28" t="n">
        <v>38200</v>
      </c>
      <c r="L233" s="28"/>
      <c r="M233" s="69"/>
      <c r="N233" s="25" t="s">
        <v>1584</v>
      </c>
      <c r="O233" s="25" t="s">
        <v>110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3" t="s">
        <v>19</v>
      </c>
      <c r="B234" s="23" t="n">
        <v>32464845</v>
      </c>
      <c r="C234" s="32" t="s">
        <v>1587</v>
      </c>
      <c r="D234" s="23" t="s">
        <v>35</v>
      </c>
      <c r="E234" s="26"/>
      <c r="F234" s="23" t="s">
        <v>1544</v>
      </c>
      <c r="G234" s="23"/>
      <c r="H234" s="23"/>
      <c r="I234" s="23"/>
      <c r="J234" s="36"/>
      <c r="K234" s="28" t="n">
        <v>38200</v>
      </c>
      <c r="L234" s="28"/>
      <c r="M234" s="69"/>
      <c r="N234" s="25" t="s">
        <v>1588</v>
      </c>
      <c r="O234" s="25" t="s">
        <v>110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3" t="s">
        <v>19</v>
      </c>
      <c r="B235" s="23" t="n">
        <v>79153391</v>
      </c>
      <c r="C235" s="32" t="s">
        <v>1589</v>
      </c>
      <c r="D235" s="23" t="s">
        <v>35</v>
      </c>
      <c r="E235" s="26"/>
      <c r="F235" s="23" t="s">
        <v>1528</v>
      </c>
      <c r="G235" s="23" t="s">
        <v>1590</v>
      </c>
      <c r="H235" s="23"/>
      <c r="I235" s="23"/>
      <c r="J235" s="36"/>
      <c r="K235" s="28" t="n">
        <v>38200</v>
      </c>
      <c r="L235" s="28"/>
      <c r="M235" s="69"/>
      <c r="N235" s="25" t="s">
        <v>1581</v>
      </c>
      <c r="O235" s="25" t="s">
        <v>1108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3" t="s">
        <v>19</v>
      </c>
      <c r="B236" s="23" t="n">
        <v>7210710</v>
      </c>
      <c r="C236" s="32" t="s">
        <v>1591</v>
      </c>
      <c r="D236" s="23" t="s">
        <v>83</v>
      </c>
      <c r="E236" s="26"/>
      <c r="F236" s="23" t="s">
        <v>1198</v>
      </c>
      <c r="G236" s="23"/>
      <c r="H236" s="23"/>
      <c r="I236" s="23"/>
      <c r="J236" s="36"/>
      <c r="K236" s="28" t="n">
        <v>38200</v>
      </c>
      <c r="L236" s="28"/>
      <c r="M236" s="69"/>
      <c r="N236" s="25" t="s">
        <v>1581</v>
      </c>
      <c r="O236" s="25" t="s">
        <v>1108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19</v>
      </c>
      <c r="B237" s="23" t="n">
        <v>14936401</v>
      </c>
      <c r="C237" s="32" t="s">
        <v>1592</v>
      </c>
      <c r="D237" s="23" t="s">
        <v>78</v>
      </c>
      <c r="E237" s="26"/>
      <c r="F237" s="23" t="s">
        <v>1593</v>
      </c>
      <c r="G237" s="23"/>
      <c r="H237" s="23"/>
      <c r="I237" s="23"/>
      <c r="J237" s="36"/>
      <c r="K237" s="28" t="n">
        <v>38200</v>
      </c>
      <c r="L237" s="28"/>
      <c r="M237" s="69"/>
      <c r="N237" s="25" t="s">
        <v>1231</v>
      </c>
      <c r="O237" s="25" t="s">
        <v>1108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3" t="s">
        <v>19</v>
      </c>
      <c r="B238" s="23" t="n">
        <v>19169863</v>
      </c>
      <c r="C238" s="32" t="s">
        <v>1594</v>
      </c>
      <c r="D238" s="23" t="s">
        <v>265</v>
      </c>
      <c r="E238" s="26" t="s">
        <v>1595</v>
      </c>
      <c r="F238" s="23" t="s">
        <v>1314</v>
      </c>
      <c r="G238" s="23"/>
      <c r="H238" s="23" t="s">
        <v>1596</v>
      </c>
      <c r="I238" s="23" t="s">
        <v>24</v>
      </c>
      <c r="J238" s="36" t="s">
        <v>1597</v>
      </c>
      <c r="K238" s="28" t="n">
        <v>38200</v>
      </c>
      <c r="L238" s="28"/>
      <c r="M238" s="69" t="n">
        <v>40815</v>
      </c>
      <c r="N238" s="25" t="s">
        <v>1581</v>
      </c>
      <c r="O238" s="25" t="s">
        <v>110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3" t="s">
        <v>19</v>
      </c>
      <c r="B239" s="23" t="n">
        <v>5434403</v>
      </c>
      <c r="C239" s="32" t="s">
        <v>1598</v>
      </c>
      <c r="D239" s="23" t="s">
        <v>265</v>
      </c>
      <c r="E239" s="26"/>
      <c r="F239" s="23" t="s">
        <v>1440</v>
      </c>
      <c r="G239" s="23" t="s">
        <v>1599</v>
      </c>
      <c r="H239" s="23"/>
      <c r="I239" s="23"/>
      <c r="J239" s="36"/>
      <c r="K239" s="28" t="n">
        <v>38200</v>
      </c>
      <c r="L239" s="28"/>
      <c r="M239" s="69"/>
      <c r="N239" s="25" t="s">
        <v>1581</v>
      </c>
      <c r="O239" s="25" t="s">
        <v>1108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3" t="s">
        <v>256</v>
      </c>
      <c r="B240" s="23" t="s">
        <v>1600</v>
      </c>
      <c r="C240" s="32" t="s">
        <v>1601</v>
      </c>
      <c r="D240" s="23" t="s">
        <v>1602</v>
      </c>
      <c r="E240" s="26"/>
      <c r="F240" s="23" t="s">
        <v>1603</v>
      </c>
      <c r="G240" s="23"/>
      <c r="H240" s="23"/>
      <c r="I240" s="23"/>
      <c r="J240" s="36"/>
      <c r="K240" s="28" t="n">
        <v>38200</v>
      </c>
      <c r="L240" s="28"/>
      <c r="M240" s="69"/>
      <c r="N240" s="25" t="s">
        <v>1581</v>
      </c>
      <c r="O240" s="25" t="s">
        <v>1108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3" t="s">
        <v>19</v>
      </c>
      <c r="B241" s="23" t="n">
        <v>19230816</v>
      </c>
      <c r="C241" s="32" t="s">
        <v>1604</v>
      </c>
      <c r="D241" s="23" t="s">
        <v>265</v>
      </c>
      <c r="E241" s="26"/>
      <c r="F241" s="23" t="s">
        <v>1451</v>
      </c>
      <c r="G241" s="23"/>
      <c r="H241" s="23"/>
      <c r="I241" s="23"/>
      <c r="J241" s="36"/>
      <c r="K241" s="28" t="n">
        <v>37803</v>
      </c>
      <c r="L241" s="28"/>
      <c r="M241" s="69"/>
      <c r="N241" s="25" t="s">
        <v>1605</v>
      </c>
      <c r="O241" s="25" t="s">
        <v>1108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3" t="s">
        <v>19</v>
      </c>
      <c r="B242" s="23" t="n">
        <v>19414113</v>
      </c>
      <c r="C242" s="32" t="s">
        <v>1606</v>
      </c>
      <c r="D242" s="23" t="s">
        <v>35</v>
      </c>
      <c r="E242" s="26"/>
      <c r="F242" s="23" t="s">
        <v>1161</v>
      </c>
      <c r="G242" s="23"/>
      <c r="H242" s="23"/>
      <c r="I242" s="23"/>
      <c r="J242" s="36"/>
      <c r="K242" s="28" t="n">
        <v>38200</v>
      </c>
      <c r="L242" s="28"/>
      <c r="M242" s="69"/>
      <c r="N242" s="25"/>
      <c r="O242" s="25" t="s">
        <v>1108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3" t="s">
        <v>19</v>
      </c>
      <c r="B243" s="23" t="n">
        <v>51916128</v>
      </c>
      <c r="C243" s="32" t="s">
        <v>1607</v>
      </c>
      <c r="D243" s="23" t="s">
        <v>35</v>
      </c>
      <c r="E243" s="26"/>
      <c r="F243" s="23" t="s">
        <v>1304</v>
      </c>
      <c r="G243" s="23"/>
      <c r="H243" s="23"/>
      <c r="I243" s="23"/>
      <c r="J243" s="36"/>
      <c r="K243" s="28" t="n">
        <v>38200</v>
      </c>
      <c r="L243" s="28"/>
      <c r="M243" s="69"/>
      <c r="N243" s="25"/>
      <c r="O243" s="25" t="s">
        <v>1108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3" t="s">
        <v>256</v>
      </c>
      <c r="B244" s="23" t="s">
        <v>1608</v>
      </c>
      <c r="C244" s="32" t="s">
        <v>1609</v>
      </c>
      <c r="D244" s="23" t="s">
        <v>1610</v>
      </c>
      <c r="E244" s="26"/>
      <c r="F244" s="23" t="s">
        <v>1417</v>
      </c>
      <c r="G244" s="23"/>
      <c r="H244" s="23"/>
      <c r="I244" s="23"/>
      <c r="J244" s="36"/>
      <c r="K244" s="28" t="n">
        <v>38231</v>
      </c>
      <c r="L244" s="28"/>
      <c r="M244" s="69"/>
      <c r="N244" s="25"/>
      <c r="O244" s="25" t="s">
        <v>1108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19</v>
      </c>
      <c r="B245" s="23" t="n">
        <v>41683334</v>
      </c>
      <c r="C245" s="32" t="s">
        <v>1611</v>
      </c>
      <c r="D245" s="23" t="s">
        <v>78</v>
      </c>
      <c r="E245" s="26"/>
      <c r="F245" s="23"/>
      <c r="G245" s="23"/>
      <c r="H245" s="23"/>
      <c r="I245" s="23"/>
      <c r="J245" s="36"/>
      <c r="K245" s="28" t="n">
        <v>38231</v>
      </c>
      <c r="L245" s="28"/>
      <c r="M245" s="69"/>
      <c r="N245" s="25"/>
      <c r="O245" s="25" t="s">
        <v>1108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19</v>
      </c>
      <c r="B246" s="23" t="n">
        <v>25268344</v>
      </c>
      <c r="C246" s="32" t="s">
        <v>1612</v>
      </c>
      <c r="D246" s="23" t="s">
        <v>1583</v>
      </c>
      <c r="E246" s="26"/>
      <c r="F246" s="23"/>
      <c r="G246" s="23"/>
      <c r="H246" s="23"/>
      <c r="I246" s="23"/>
      <c r="J246" s="36"/>
      <c r="K246" s="28" t="n">
        <v>38231</v>
      </c>
      <c r="L246" s="28"/>
      <c r="M246" s="69"/>
      <c r="N246" s="25" t="s">
        <v>1231</v>
      </c>
      <c r="O246" s="25" t="s">
        <v>1108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3" t="s">
        <v>19</v>
      </c>
      <c r="B247" s="23" t="n">
        <v>17190327</v>
      </c>
      <c r="C247" s="32" t="s">
        <v>1613</v>
      </c>
      <c r="D247" s="23" t="s">
        <v>1614</v>
      </c>
      <c r="E247" s="26"/>
      <c r="F247" s="23" t="n">
        <v>26</v>
      </c>
      <c r="G247" s="23" t="s">
        <v>1615</v>
      </c>
      <c r="H247" s="23"/>
      <c r="I247" s="23"/>
      <c r="J247" s="36"/>
      <c r="K247" s="28" t="n">
        <v>38231</v>
      </c>
      <c r="L247" s="28"/>
      <c r="M247" s="69"/>
      <c r="N247" s="25" t="s">
        <v>1231</v>
      </c>
      <c r="O247" s="25" t="s">
        <v>1108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3" t="s">
        <v>19</v>
      </c>
      <c r="B248" s="23" t="n">
        <v>8352720</v>
      </c>
      <c r="C248" s="32" t="s">
        <v>1616</v>
      </c>
      <c r="D248" s="23" t="s">
        <v>83</v>
      </c>
      <c r="E248" s="26"/>
      <c r="F248" s="23" t="s">
        <v>1593</v>
      </c>
      <c r="G248" s="23"/>
      <c r="H248" s="23"/>
      <c r="I248" s="23"/>
      <c r="J248" s="36"/>
      <c r="K248" s="28" t="n">
        <v>38231</v>
      </c>
      <c r="L248" s="28"/>
      <c r="M248" s="69"/>
      <c r="N248" s="25"/>
      <c r="O248" s="25" t="s">
        <v>1108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3" t="s">
        <v>19</v>
      </c>
      <c r="B249" s="23" t="n">
        <v>29399941</v>
      </c>
      <c r="C249" s="32" t="s">
        <v>1617</v>
      </c>
      <c r="D249" s="23" t="s">
        <v>265</v>
      </c>
      <c r="E249" s="26"/>
      <c r="F249" s="23" t="s">
        <v>1417</v>
      </c>
      <c r="G249" s="23"/>
      <c r="H249" s="23"/>
      <c r="I249" s="23"/>
      <c r="J249" s="36"/>
      <c r="K249" s="28" t="n">
        <v>38231</v>
      </c>
      <c r="L249" s="28"/>
      <c r="M249" s="69"/>
      <c r="N249" s="25"/>
      <c r="O249" s="25" t="s">
        <v>1108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3" t="s">
        <v>19</v>
      </c>
      <c r="B250" s="23" t="n">
        <v>92507278</v>
      </c>
      <c r="C250" s="32" t="s">
        <v>1618</v>
      </c>
      <c r="D250" s="23" t="s">
        <v>78</v>
      </c>
      <c r="E250" s="26"/>
      <c r="F250" s="23" t="s">
        <v>1161</v>
      </c>
      <c r="G250" s="23" t="s">
        <v>290</v>
      </c>
      <c r="H250" s="23"/>
      <c r="I250" s="23"/>
      <c r="J250" s="36"/>
      <c r="K250" s="28" t="n">
        <v>38231</v>
      </c>
      <c r="L250" s="28"/>
      <c r="M250" s="69"/>
      <c r="N250" s="25"/>
      <c r="O250" s="25" t="s">
        <v>1108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3" t="s">
        <v>19</v>
      </c>
      <c r="B251" s="23" t="n">
        <v>19124711</v>
      </c>
      <c r="C251" s="32" t="s">
        <v>1619</v>
      </c>
      <c r="D251" s="23" t="s">
        <v>83</v>
      </c>
      <c r="E251" s="26"/>
      <c r="F251" s="23" t="s">
        <v>1593</v>
      </c>
      <c r="G251" s="23"/>
      <c r="H251" s="23"/>
      <c r="I251" s="23"/>
      <c r="J251" s="36"/>
      <c r="K251" s="28" t="n">
        <v>38231</v>
      </c>
      <c r="L251" s="28"/>
      <c r="M251" s="69"/>
      <c r="N251" s="25"/>
      <c r="O251" s="25" t="s">
        <v>1108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3" t="s">
        <v>19</v>
      </c>
      <c r="B252" s="23" t="n">
        <v>12116150</v>
      </c>
      <c r="C252" s="32" t="s">
        <v>1620</v>
      </c>
      <c r="D252" s="23" t="s">
        <v>83</v>
      </c>
      <c r="E252" s="26"/>
      <c r="F252" s="23" t="s">
        <v>1621</v>
      </c>
      <c r="G252" s="23" t="s">
        <v>290</v>
      </c>
      <c r="H252" s="23"/>
      <c r="I252" s="23"/>
      <c r="J252" s="36"/>
      <c r="K252" s="28" t="n">
        <v>38231</v>
      </c>
      <c r="L252" s="28"/>
      <c r="M252" s="69"/>
      <c r="N252" s="25"/>
      <c r="O252" s="25" t="s">
        <v>110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3" t="s">
        <v>19</v>
      </c>
      <c r="B253" s="23" t="n">
        <v>9521520</v>
      </c>
      <c r="C253" s="32" t="s">
        <v>1622</v>
      </c>
      <c r="D253" s="23" t="s">
        <v>83</v>
      </c>
      <c r="E253" s="26"/>
      <c r="F253" s="23" t="s">
        <v>1166</v>
      </c>
      <c r="G253" s="23"/>
      <c r="H253" s="23"/>
      <c r="I253" s="23"/>
      <c r="J253" s="36"/>
      <c r="K253" s="28" t="n">
        <v>38231</v>
      </c>
      <c r="L253" s="28"/>
      <c r="M253" s="69"/>
      <c r="N253" s="25"/>
      <c r="O253" s="25" t="s">
        <v>1108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3" t="s">
        <v>19</v>
      </c>
      <c r="B254" s="23" t="n">
        <v>19151997</v>
      </c>
      <c r="C254" s="32" t="s">
        <v>1623</v>
      </c>
      <c r="D254" s="23" t="s">
        <v>265</v>
      </c>
      <c r="E254" s="26"/>
      <c r="F254" s="23" t="s">
        <v>1245</v>
      </c>
      <c r="G254" s="23"/>
      <c r="H254" s="23"/>
      <c r="I254" s="23"/>
      <c r="J254" s="36"/>
      <c r="K254" s="28" t="n">
        <v>38231</v>
      </c>
      <c r="L254" s="28"/>
      <c r="M254" s="69"/>
      <c r="N254" s="25"/>
      <c r="O254" s="25" t="s">
        <v>1108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3" t="s">
        <v>19</v>
      </c>
      <c r="B255" s="23" t="n">
        <v>8304618</v>
      </c>
      <c r="C255" s="32" t="s">
        <v>1624</v>
      </c>
      <c r="D255" s="23" t="s">
        <v>83</v>
      </c>
      <c r="E255" s="26"/>
      <c r="F255" s="23" t="s">
        <v>1314</v>
      </c>
      <c r="G255" s="23" t="s">
        <v>1625</v>
      </c>
      <c r="H255" s="23"/>
      <c r="I255" s="23"/>
      <c r="J255" s="36"/>
      <c r="K255" s="28" t="n">
        <v>38231</v>
      </c>
      <c r="L255" s="28"/>
      <c r="M255" s="69"/>
      <c r="N255" s="25"/>
      <c r="O255" s="25" t="s">
        <v>1108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3" t="s">
        <v>19</v>
      </c>
      <c r="B256" s="23" t="n">
        <v>43644022</v>
      </c>
      <c r="C256" s="32" t="s">
        <v>1626</v>
      </c>
      <c r="D256" s="23" t="s">
        <v>265</v>
      </c>
      <c r="E256" s="26"/>
      <c r="F256" s="23" t="n">
        <v>10</v>
      </c>
      <c r="G256" s="23" t="s">
        <v>1627</v>
      </c>
      <c r="H256" s="23"/>
      <c r="I256" s="23"/>
      <c r="J256" s="36"/>
      <c r="K256" s="28"/>
      <c r="L256" s="28"/>
      <c r="M256" s="69"/>
      <c r="N256" s="25"/>
      <c r="O256" s="25" t="s">
        <v>1108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19</v>
      </c>
      <c r="B257" s="23" t="n">
        <v>31465778</v>
      </c>
      <c r="C257" s="32" t="s">
        <v>1628</v>
      </c>
      <c r="D257" s="23" t="s">
        <v>265</v>
      </c>
      <c r="E257" s="26"/>
      <c r="F257" s="23" t="n">
        <v>12</v>
      </c>
      <c r="G257" s="23" t="s">
        <v>1629</v>
      </c>
      <c r="H257" s="23"/>
      <c r="I257" s="23"/>
      <c r="J257" s="36"/>
      <c r="K257" s="28" t="n">
        <v>38287</v>
      </c>
      <c r="L257" s="28"/>
      <c r="M257" s="69"/>
      <c r="N257" s="25" t="s">
        <v>1630</v>
      </c>
      <c r="O257" s="25" t="s">
        <v>1108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3" t="s">
        <v>19</v>
      </c>
      <c r="B258" s="23" t="n">
        <v>18501552</v>
      </c>
      <c r="C258" s="32" t="s">
        <v>1631</v>
      </c>
      <c r="D258" s="23" t="s">
        <v>265</v>
      </c>
      <c r="E258" s="26"/>
      <c r="F258" s="23" t="n">
        <v>12</v>
      </c>
      <c r="G258" s="23" t="s">
        <v>1632</v>
      </c>
      <c r="H258" s="23"/>
      <c r="I258" s="23"/>
      <c r="J258" s="36"/>
      <c r="K258" s="28" t="n">
        <v>38287</v>
      </c>
      <c r="L258" s="28"/>
      <c r="M258" s="69"/>
      <c r="N258" s="25" t="s">
        <v>1630</v>
      </c>
      <c r="O258" s="25" t="s">
        <v>110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3" t="s">
        <v>19</v>
      </c>
      <c r="B259" s="23" t="n">
        <v>10216243</v>
      </c>
      <c r="C259" s="32" t="s">
        <v>1633</v>
      </c>
      <c r="D259" s="23" t="s">
        <v>35</v>
      </c>
      <c r="E259" s="26"/>
      <c r="F259" s="23" t="n">
        <v>18</v>
      </c>
      <c r="G259" s="23" t="s">
        <v>1634</v>
      </c>
      <c r="H259" s="23"/>
      <c r="I259" s="23"/>
      <c r="J259" s="36"/>
      <c r="K259" s="28" t="n">
        <v>38324</v>
      </c>
      <c r="L259" s="28"/>
      <c r="M259" s="69"/>
      <c r="N259" s="25" t="s">
        <v>1630</v>
      </c>
      <c r="O259" s="25" t="s">
        <v>1108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3" t="s">
        <v>19</v>
      </c>
      <c r="B260" s="23" t="n">
        <v>98514011</v>
      </c>
      <c r="C260" s="32" t="s">
        <v>1635</v>
      </c>
      <c r="D260" s="23" t="s">
        <v>35</v>
      </c>
      <c r="E260" s="26"/>
      <c r="F260" s="23" t="n">
        <v>14</v>
      </c>
      <c r="G260" s="23"/>
      <c r="H260" s="23"/>
      <c r="I260" s="23"/>
      <c r="J260" s="36"/>
      <c r="K260" s="28" t="n">
        <v>38331</v>
      </c>
      <c r="L260" s="28"/>
      <c r="M260" s="69"/>
      <c r="N260" s="25" t="s">
        <v>1630</v>
      </c>
      <c r="O260" s="25" t="s">
        <v>110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 t="s">
        <v>19</v>
      </c>
      <c r="B261" s="23" t="n">
        <v>42759790</v>
      </c>
      <c r="C261" s="32" t="s">
        <v>1636</v>
      </c>
      <c r="D261" s="23" t="s">
        <v>695</v>
      </c>
      <c r="E261" s="26"/>
      <c r="F261" s="23" t="n">
        <v>8</v>
      </c>
      <c r="G261" s="23" t="s">
        <v>1637</v>
      </c>
      <c r="H261" s="23"/>
      <c r="I261" s="23"/>
      <c r="J261" s="36"/>
      <c r="K261" s="28" t="n">
        <v>38271</v>
      </c>
      <c r="L261" s="28"/>
      <c r="M261" s="69"/>
      <c r="N261" s="25" t="s">
        <v>1630</v>
      </c>
      <c r="O261" s="25" t="s">
        <v>110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3" t="s">
        <v>19</v>
      </c>
      <c r="B262" s="23" t="n">
        <v>43664022</v>
      </c>
      <c r="C262" s="32" t="s">
        <v>1638</v>
      </c>
      <c r="D262" s="23" t="s">
        <v>695</v>
      </c>
      <c r="E262" s="26"/>
      <c r="F262" s="23" t="n">
        <v>6</v>
      </c>
      <c r="G262" s="23"/>
      <c r="H262" s="23"/>
      <c r="I262" s="23"/>
      <c r="J262" s="36"/>
      <c r="K262" s="28" t="n">
        <v>38272</v>
      </c>
      <c r="L262" s="28"/>
      <c r="M262" s="69"/>
      <c r="N262" s="25" t="s">
        <v>1630</v>
      </c>
      <c r="O262" s="25" t="s">
        <v>110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3" t="s">
        <v>19</v>
      </c>
      <c r="B263" s="23" t="n">
        <v>19265716</v>
      </c>
      <c r="C263" s="32" t="s">
        <v>1639</v>
      </c>
      <c r="D263" s="23" t="s">
        <v>695</v>
      </c>
      <c r="E263" s="26"/>
      <c r="F263" s="23" t="n">
        <v>16</v>
      </c>
      <c r="G263" s="23"/>
      <c r="H263" s="23"/>
      <c r="I263" s="23"/>
      <c r="J263" s="36"/>
      <c r="K263" s="28" t="n">
        <v>38274</v>
      </c>
      <c r="L263" s="28"/>
      <c r="M263" s="69"/>
      <c r="N263" s="25" t="s">
        <v>1630</v>
      </c>
      <c r="O263" s="25" t="s">
        <v>1108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3" t="s">
        <v>19</v>
      </c>
      <c r="B264" s="23" t="n">
        <v>79483363</v>
      </c>
      <c r="C264" s="32" t="s">
        <v>1640</v>
      </c>
      <c r="D264" s="23" t="s">
        <v>695</v>
      </c>
      <c r="E264" s="26" t="s">
        <v>1641</v>
      </c>
      <c r="F264" s="23" t="n">
        <v>8</v>
      </c>
      <c r="G264" s="23" t="s">
        <v>1642</v>
      </c>
      <c r="H264" s="23" t="s">
        <v>1643</v>
      </c>
      <c r="I264" s="23" t="s">
        <v>24</v>
      </c>
      <c r="J264" s="36" t="s">
        <v>1644</v>
      </c>
      <c r="K264" s="28" t="n">
        <v>38317</v>
      </c>
      <c r="L264" s="28"/>
      <c r="M264" s="69" t="s">
        <v>1645</v>
      </c>
      <c r="N264" s="25" t="s">
        <v>1630</v>
      </c>
      <c r="O264" s="25" t="s">
        <v>110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3" t="s">
        <v>19</v>
      </c>
      <c r="B265" s="23" t="n">
        <v>10265982</v>
      </c>
      <c r="C265" s="32" t="s">
        <v>1646</v>
      </c>
      <c r="D265" s="23" t="s">
        <v>695</v>
      </c>
      <c r="E265" s="26"/>
      <c r="F265" s="23" t="n">
        <v>17</v>
      </c>
      <c r="G265" s="23" t="s">
        <v>1637</v>
      </c>
      <c r="H265" s="23"/>
      <c r="I265" s="23"/>
      <c r="J265" s="36"/>
      <c r="K265" s="28" t="n">
        <v>38338</v>
      </c>
      <c r="L265" s="28"/>
      <c r="M265" s="69"/>
      <c r="N265" s="25" t="s">
        <v>1630</v>
      </c>
      <c r="O265" s="25" t="s">
        <v>1108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3" t="s">
        <v>19</v>
      </c>
      <c r="B266" s="23" t="n">
        <v>10273116</v>
      </c>
      <c r="C266" s="32" t="s">
        <v>1647</v>
      </c>
      <c r="D266" s="23" t="s">
        <v>695</v>
      </c>
      <c r="E266" s="26"/>
      <c r="F266" s="23" t="n">
        <v>14</v>
      </c>
      <c r="G266" s="23"/>
      <c r="H266" s="23"/>
      <c r="I266" s="23"/>
      <c r="J266" s="36"/>
      <c r="K266" s="28" t="n">
        <v>38341</v>
      </c>
      <c r="L266" s="28"/>
      <c r="M266" s="69"/>
      <c r="N266" s="25" t="s">
        <v>1630</v>
      </c>
      <c r="O266" s="25" t="s">
        <v>1108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32" t="s">
        <v>226</v>
      </c>
    </row>
    <row r="3" customFormat="false" ht="30" hidden="false" customHeight="true" outlineLevel="0" collapsed="false">
      <c r="B3" s="32" t="s">
        <v>369</v>
      </c>
    </row>
    <row r="4" customFormat="false" ht="30" hidden="false" customHeight="true" outlineLevel="0" collapsed="false">
      <c r="B4" s="32" t="s">
        <v>296</v>
      </c>
    </row>
    <row r="5" customFormat="false" ht="30" hidden="false" customHeight="true" outlineLevel="0" collapsed="false">
      <c r="B5" s="32" t="s">
        <v>341</v>
      </c>
    </row>
    <row r="6" customFormat="false" ht="30" hidden="false" customHeight="true" outlineLevel="0" collapsed="false">
      <c r="B6" s="32" t="s">
        <v>327</v>
      </c>
    </row>
    <row r="7" customFormat="false" ht="30" hidden="false" customHeight="true" outlineLevel="0" collapsed="false">
      <c r="B7" s="24" t="s">
        <v>244</v>
      </c>
    </row>
    <row r="8" customFormat="false" ht="30" hidden="false" customHeight="true" outlineLevel="0" collapsed="false">
      <c r="B8" s="32" t="s">
        <v>398</v>
      </c>
    </row>
    <row r="9" customFormat="false" ht="30" hidden="false" customHeight="true" outlineLevel="0" collapsed="false">
      <c r="B9" s="32" t="s">
        <v>292</v>
      </c>
    </row>
    <row r="10" customFormat="false" ht="30" hidden="false" customHeight="true" outlineLevel="0" collapsed="false">
      <c r="B10" s="32" t="s">
        <v>307</v>
      </c>
    </row>
    <row r="11" customFormat="false" ht="30" hidden="false" customHeight="true" outlineLevel="0" collapsed="false">
      <c r="B11" s="32" t="s">
        <v>354</v>
      </c>
    </row>
    <row r="12" customFormat="false" ht="30" hidden="false" customHeight="true" outlineLevel="0" collapsed="false">
      <c r="B12" s="32" t="s">
        <v>324</v>
      </c>
    </row>
    <row r="13" customFormat="false" ht="30" hidden="false" customHeight="true" outlineLevel="0" collapsed="false">
      <c r="B13" s="32" t="s">
        <v>310</v>
      </c>
    </row>
    <row r="14" customFormat="false" ht="30" hidden="false" customHeight="true" outlineLevel="0" collapsed="false">
      <c r="B14" s="32" t="s">
        <v>414</v>
      </c>
    </row>
    <row r="15" customFormat="false" ht="30" hidden="false" customHeight="true" outlineLevel="0" collapsed="false">
      <c r="B15" s="32" t="s">
        <v>315</v>
      </c>
    </row>
    <row r="16" customFormat="false" ht="30" hidden="false" customHeight="true" outlineLevel="0" collapsed="false">
      <c r="B16" s="32" t="s">
        <v>375</v>
      </c>
    </row>
    <row r="17" customFormat="false" ht="30" hidden="false" customHeight="true" outlineLevel="0" collapsed="false">
      <c r="B17" s="24" t="s">
        <v>251</v>
      </c>
    </row>
    <row r="18" customFormat="false" ht="30" hidden="false" customHeight="true" outlineLevel="0" collapsed="false">
      <c r="B18" s="32" t="s">
        <v>301</v>
      </c>
    </row>
    <row r="19" customFormat="false" ht="30" hidden="false" customHeight="true" outlineLevel="0" collapsed="false">
      <c r="B19" s="24" t="s">
        <v>233</v>
      </c>
    </row>
    <row r="20" customFormat="false" ht="30" hidden="false" customHeight="true" outlineLevel="0" collapsed="false">
      <c r="B20" s="32" t="s">
        <v>379</v>
      </c>
    </row>
    <row r="21" customFormat="false" ht="30" hidden="false" customHeight="true" outlineLevel="0" collapsed="false">
      <c r="B21" s="32" t="s">
        <v>388</v>
      </c>
    </row>
    <row r="22" customFormat="false" ht="30" hidden="false" customHeight="true" outlineLevel="0" collapsed="false">
      <c r="B22" s="32" t="s">
        <v>406</v>
      </c>
    </row>
    <row r="23" customFormat="false" ht="30" hidden="false" customHeight="true" outlineLevel="0" collapsed="false">
      <c r="B23" s="24" t="s">
        <v>258</v>
      </c>
    </row>
    <row r="24" customFormat="false" ht="30" hidden="false" customHeight="true" outlineLevel="0" collapsed="false">
      <c r="B24" s="32" t="s">
        <v>319</v>
      </c>
    </row>
    <row r="25" customFormat="false" ht="30" hidden="false" customHeight="true" outlineLevel="0" collapsed="false">
      <c r="B25" s="32" t="s">
        <v>420</v>
      </c>
    </row>
    <row r="26" customFormat="false" ht="30" hidden="false" customHeight="true" outlineLevel="0" collapsed="false">
      <c r="B26" s="24" t="s">
        <v>1648</v>
      </c>
    </row>
    <row r="27" customFormat="false" ht="30" hidden="false" customHeight="true" outlineLevel="0" collapsed="false">
      <c r="B27" s="32" t="s">
        <v>282</v>
      </c>
    </row>
    <row r="28" customFormat="false" ht="30" hidden="false" customHeight="true" outlineLevel="0" collapsed="false">
      <c r="B28" s="32" t="s">
        <v>335</v>
      </c>
    </row>
    <row r="29" customFormat="false" ht="30" hidden="false" customHeight="true" outlineLevel="0" collapsed="false">
      <c r="B29" s="24" t="s">
        <v>241</v>
      </c>
    </row>
    <row r="30" customFormat="false" ht="30" hidden="false" customHeight="true" outlineLevel="0" collapsed="false">
      <c r="B30" s="32" t="s">
        <v>417</v>
      </c>
    </row>
    <row r="31" customFormat="false" ht="30" hidden="false" customHeight="true" outlineLevel="0" collapsed="false">
      <c r="B31" s="32" t="s">
        <v>286</v>
      </c>
    </row>
    <row r="32" customFormat="false" ht="30" hidden="false" customHeight="true" outlineLevel="0" collapsed="false">
      <c r="B32" s="32" t="s">
        <v>350</v>
      </c>
    </row>
    <row r="33" customFormat="false" ht="30" hidden="false" customHeight="true" outlineLevel="0" collapsed="false">
      <c r="B33" s="32" t="s">
        <v>333</v>
      </c>
    </row>
    <row r="34" customFormat="false" ht="30" hidden="false" customHeight="true" outlineLevel="0" collapsed="false">
      <c r="B34" s="32" t="s">
        <v>330</v>
      </c>
    </row>
    <row r="35" customFormat="false" ht="30" hidden="false" customHeight="true" outlineLevel="0" collapsed="false">
      <c r="B35" s="32" t="s">
        <v>410</v>
      </c>
    </row>
    <row r="36" customFormat="false" ht="30" hidden="false" customHeight="true" outlineLevel="0" collapsed="false">
      <c r="B36" s="32" t="s">
        <v>338</v>
      </c>
    </row>
    <row r="37" customFormat="false" ht="30" hidden="false" customHeight="true" outlineLevel="0" collapsed="false">
      <c r="B37" s="24" t="s">
        <v>278</v>
      </c>
    </row>
    <row r="38" customFormat="false" ht="30" hidden="false" customHeight="true" outlineLevel="0" collapsed="false">
      <c r="B38" s="32" t="s">
        <v>273</v>
      </c>
    </row>
    <row r="39" customFormat="false" ht="30" hidden="false" customHeight="true" outlineLevel="0" collapsed="false">
      <c r="B39" s="32" t="s">
        <v>385</v>
      </c>
    </row>
    <row r="40" customFormat="false" ht="30" hidden="false" customHeight="true" outlineLevel="0" collapsed="false">
      <c r="B40" s="32" t="s">
        <v>346</v>
      </c>
    </row>
    <row r="41" customFormat="false" ht="30" hidden="false" customHeight="true" outlineLevel="0" collapsed="false">
      <c r="B41" s="32" t="s">
        <v>1649</v>
      </c>
    </row>
    <row r="42" customFormat="false" ht="30" hidden="false" customHeight="true" outlineLevel="0" collapsed="false">
      <c r="B42" s="32" t="s">
        <v>305</v>
      </c>
    </row>
    <row r="43" customFormat="false" ht="30" hidden="false" customHeight="true" outlineLevel="0" collapsed="false">
      <c r="B43" s="32" t="s">
        <v>366</v>
      </c>
    </row>
    <row r="44" customFormat="false" ht="30" hidden="false" customHeight="true" outlineLevel="0" collapsed="false">
      <c r="B44" s="32" t="s">
        <v>426</v>
      </c>
    </row>
    <row r="45" customFormat="false" ht="30" hidden="false" customHeight="true" outlineLevel="0" collapsed="false">
      <c r="B45" s="32" t="s">
        <v>377</v>
      </c>
    </row>
    <row r="46" customFormat="false" ht="30" hidden="false" customHeight="true" outlineLevel="0" collapsed="false">
      <c r="B46" s="32" t="s">
        <v>288</v>
      </c>
    </row>
    <row r="47" customFormat="false" ht="30" hidden="false" customHeight="true" outlineLevel="0" collapsed="false">
      <c r="B47" s="32" t="s">
        <v>390</v>
      </c>
    </row>
    <row r="48" customFormat="false" ht="30" hidden="false" customHeight="true" outlineLevel="0" collapsed="false">
      <c r="B48" s="32" t="s">
        <v>382</v>
      </c>
    </row>
    <row r="49" customFormat="false" ht="30" hidden="false" customHeight="true" outlineLevel="0" collapsed="false">
      <c r="B49" s="32" t="s">
        <v>372</v>
      </c>
    </row>
    <row r="50" customFormat="false" ht="30" hidden="false" customHeight="true" outlineLevel="0" collapsed="false">
      <c r="B50" s="24" t="s">
        <v>237</v>
      </c>
    </row>
    <row r="51" customFormat="false" ht="30" hidden="false" customHeight="true" outlineLevel="0" collapsed="false">
      <c r="B51" s="32" t="s">
        <v>362</v>
      </c>
    </row>
    <row r="52" customFormat="false" ht="30" hidden="false" customHeight="true" outlineLevel="0" collapsed="false">
      <c r="B52" s="32" t="s">
        <v>358</v>
      </c>
    </row>
    <row r="53" customFormat="false" ht="30" hidden="false" customHeight="true" outlineLevel="0" collapsed="false">
      <c r="B53" s="32" t="s">
        <v>394</v>
      </c>
    </row>
    <row r="54" customFormat="false" ht="30" hidden="false" customHeight="true" outlineLevel="0" collapsed="false">
      <c r="B54" s="32" t="s">
        <v>401</v>
      </c>
    </row>
    <row r="55" customFormat="false" ht="30" hidden="false" customHeight="true" outlineLevel="0" collapsed="false">
      <c r="B55" s="32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131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67.5" hidden="false" customHeight="false" outlineLevel="0" collapsed="false">
      <c r="A6" s="22" t="s">
        <v>19</v>
      </c>
      <c r="B6" s="23" t="n">
        <v>32782690</v>
      </c>
      <c r="C6" s="24" t="s">
        <v>132</v>
      </c>
      <c r="D6" s="25" t="s">
        <v>28</v>
      </c>
      <c r="E6" s="26" t="s">
        <v>133</v>
      </c>
      <c r="F6" s="25" t="n">
        <v>1</v>
      </c>
      <c r="G6" s="25"/>
      <c r="H6" s="25" t="s">
        <v>134</v>
      </c>
      <c r="I6" s="25" t="s">
        <v>50</v>
      </c>
      <c r="J6" s="36" t="n">
        <v>3015613744</v>
      </c>
      <c r="K6" s="28"/>
      <c r="L6" s="28" t="s">
        <v>135</v>
      </c>
      <c r="M6" s="29"/>
      <c r="N6" s="25" t="s">
        <v>136</v>
      </c>
      <c r="O6" s="25" t="n">
        <v>2014</v>
      </c>
    </row>
    <row r="7" customFormat="false" ht="45" hidden="false" customHeight="false" outlineLevel="0" collapsed="false">
      <c r="A7" s="22" t="s">
        <v>19</v>
      </c>
      <c r="B7" s="23" t="n">
        <v>43812707</v>
      </c>
      <c r="C7" s="24" t="s">
        <v>137</v>
      </c>
      <c r="D7" s="25" t="s">
        <v>35</v>
      </c>
      <c r="E7" s="26" t="n">
        <v>154464</v>
      </c>
      <c r="F7" s="25" t="n">
        <v>3</v>
      </c>
      <c r="G7" s="25" t="s">
        <v>138</v>
      </c>
      <c r="H7" s="25" t="s">
        <v>139</v>
      </c>
      <c r="I7" s="25" t="s">
        <v>24</v>
      </c>
      <c r="J7" s="36" t="n">
        <v>3137563891</v>
      </c>
      <c r="K7" s="28"/>
      <c r="L7" s="28"/>
      <c r="M7" s="29"/>
      <c r="N7" s="25" t="s">
        <v>136</v>
      </c>
      <c r="O7" s="25" t="n">
        <v>2014</v>
      </c>
    </row>
    <row r="8" customFormat="false" ht="22.5" hidden="false" customHeight="false" outlineLevel="0" collapsed="false">
      <c r="A8" s="22" t="s">
        <v>19</v>
      </c>
      <c r="B8" s="23" t="n">
        <v>11810703</v>
      </c>
      <c r="C8" s="24" t="s">
        <v>140</v>
      </c>
      <c r="D8" s="25" t="s">
        <v>35</v>
      </c>
      <c r="E8" s="26" t="n">
        <v>147495</v>
      </c>
      <c r="F8" s="25" t="n">
        <v>6</v>
      </c>
      <c r="G8" s="25" t="s">
        <v>141</v>
      </c>
      <c r="H8" s="25" t="s">
        <v>142</v>
      </c>
      <c r="I8" s="25" t="s">
        <v>24</v>
      </c>
      <c r="J8" s="36" t="n">
        <v>3148790593</v>
      </c>
      <c r="K8" s="28"/>
      <c r="L8" s="28"/>
      <c r="M8" s="29"/>
      <c r="N8" s="25" t="s">
        <v>136</v>
      </c>
      <c r="O8" s="25" t="n">
        <v>2014</v>
      </c>
    </row>
    <row r="9" customFormat="false" ht="78.75" hidden="false" customHeight="false" outlineLevel="0" collapsed="false">
      <c r="A9" s="22" t="s">
        <v>19</v>
      </c>
      <c r="B9" s="23" t="n">
        <v>52186409</v>
      </c>
      <c r="C9" s="24" t="s">
        <v>143</v>
      </c>
      <c r="D9" s="25" t="s">
        <v>28</v>
      </c>
      <c r="E9" s="26" t="s">
        <v>144</v>
      </c>
      <c r="F9" s="25" t="n">
        <v>1</v>
      </c>
      <c r="G9" s="25"/>
      <c r="H9" s="25" t="s">
        <v>145</v>
      </c>
      <c r="I9" s="25" t="s">
        <v>146</v>
      </c>
      <c r="J9" s="36" t="n">
        <v>3202713999</v>
      </c>
      <c r="K9" s="28"/>
      <c r="L9" s="28" t="s">
        <v>147</v>
      </c>
      <c r="M9" s="29"/>
      <c r="N9" s="25" t="s">
        <v>136</v>
      </c>
      <c r="O9" s="25" t="n">
        <v>2014</v>
      </c>
    </row>
    <row r="10" s="31" customFormat="true" ht="33.75" hidden="false" customHeight="false" outlineLevel="0" collapsed="false">
      <c r="A10" s="22" t="s">
        <v>19</v>
      </c>
      <c r="B10" s="23" t="n">
        <v>9732497</v>
      </c>
      <c r="C10" s="24" t="s">
        <v>148</v>
      </c>
      <c r="D10" s="23" t="s">
        <v>28</v>
      </c>
      <c r="E10" s="26" t="s">
        <v>149</v>
      </c>
      <c r="F10" s="25" t="n">
        <v>10</v>
      </c>
      <c r="G10" s="25"/>
      <c r="H10" s="25" t="s">
        <v>150</v>
      </c>
      <c r="I10" s="25" t="s">
        <v>24</v>
      </c>
      <c r="J10" s="36" t="n">
        <v>3208580866</v>
      </c>
      <c r="K10" s="28"/>
      <c r="L10" s="28"/>
      <c r="M10" s="29"/>
      <c r="N10" s="25" t="s">
        <v>136</v>
      </c>
      <c r="O10" s="25" t="n">
        <v>2014</v>
      </c>
    </row>
    <row r="11" s="31" customFormat="true" ht="33.75" hidden="false" customHeight="false" outlineLevel="0" collapsed="false">
      <c r="A11" s="22" t="s">
        <v>19</v>
      </c>
      <c r="B11" s="23" t="n">
        <v>71628485</v>
      </c>
      <c r="C11" s="24" t="s">
        <v>151</v>
      </c>
      <c r="D11" s="23" t="s">
        <v>28</v>
      </c>
      <c r="E11" s="26" t="s">
        <v>152</v>
      </c>
      <c r="F11" s="25" t="n">
        <v>15</v>
      </c>
      <c r="G11" s="25"/>
      <c r="H11" s="25" t="s">
        <v>153</v>
      </c>
      <c r="I11" s="25" t="s">
        <v>154</v>
      </c>
      <c r="J11" s="36" t="n">
        <v>3127928254</v>
      </c>
      <c r="K11" s="28"/>
      <c r="L11" s="28"/>
      <c r="M11" s="29"/>
      <c r="N11" s="25" t="s">
        <v>136</v>
      </c>
      <c r="O11" s="25" t="n">
        <v>2014</v>
      </c>
    </row>
    <row r="12" customFormat="false" ht="33.75" hidden="false" customHeight="false" outlineLevel="0" collapsed="false">
      <c r="A12" s="22" t="s">
        <v>19</v>
      </c>
      <c r="B12" s="23" t="n">
        <v>3532127</v>
      </c>
      <c r="C12" s="32" t="s">
        <v>155</v>
      </c>
      <c r="D12" s="23" t="s">
        <v>28</v>
      </c>
      <c r="E12" s="26" t="s">
        <v>156</v>
      </c>
      <c r="F12" s="23" t="n">
        <v>17</v>
      </c>
      <c r="G12" s="23"/>
      <c r="H12" s="23" t="s">
        <v>157</v>
      </c>
      <c r="I12" s="23" t="s">
        <v>111</v>
      </c>
      <c r="J12" s="36" t="n">
        <v>3136957194</v>
      </c>
      <c r="K12" s="28"/>
      <c r="L12" s="28"/>
      <c r="M12" s="29"/>
      <c r="N12" s="25" t="s">
        <v>136</v>
      </c>
      <c r="O12" s="25" t="n">
        <v>2014</v>
      </c>
    </row>
    <row r="13" s="31" customFormat="true" ht="22.5" hidden="false" customHeight="false" outlineLevel="0" collapsed="false">
      <c r="A13" s="22" t="s">
        <v>19</v>
      </c>
      <c r="B13" s="23" t="n">
        <v>11795743</v>
      </c>
      <c r="C13" s="24" t="s">
        <v>158</v>
      </c>
      <c r="D13" s="25" t="s">
        <v>78</v>
      </c>
      <c r="E13" s="26" t="n">
        <v>28736</v>
      </c>
      <c r="F13" s="25" t="n">
        <v>4</v>
      </c>
      <c r="G13" s="25" t="s">
        <v>159</v>
      </c>
      <c r="H13" s="25" t="s">
        <v>160</v>
      </c>
      <c r="I13" s="25" t="s">
        <v>24</v>
      </c>
      <c r="J13" s="36" t="n">
        <v>3218003343</v>
      </c>
      <c r="K13" s="28"/>
      <c r="L13" s="28"/>
      <c r="M13" s="35"/>
      <c r="N13" s="25" t="s">
        <v>136</v>
      </c>
      <c r="O13" s="25" t="n">
        <v>2014</v>
      </c>
    </row>
    <row r="14" customFormat="false" ht="22.5" hidden="false" customHeight="false" outlineLevel="0" collapsed="false">
      <c r="A14" s="22" t="s">
        <v>19</v>
      </c>
      <c r="B14" s="23" t="n">
        <v>10952506</v>
      </c>
      <c r="C14" s="32" t="s">
        <v>161</v>
      </c>
      <c r="D14" s="23" t="s">
        <v>28</v>
      </c>
      <c r="E14" s="26" t="s">
        <v>162</v>
      </c>
      <c r="F14" s="23" t="n">
        <v>4</v>
      </c>
      <c r="G14" s="23"/>
      <c r="H14" s="23" t="s">
        <v>163</v>
      </c>
      <c r="I14" s="23" t="s">
        <v>154</v>
      </c>
      <c r="J14" s="36" t="n">
        <v>3137925403</v>
      </c>
      <c r="K14" s="28"/>
      <c r="L14" s="28"/>
      <c r="M14" s="29"/>
      <c r="N14" s="25" t="s">
        <v>136</v>
      </c>
      <c r="O14" s="25" t="n">
        <v>2014</v>
      </c>
    </row>
    <row r="15" s="31" customFormat="true" ht="22.5" hidden="false" customHeight="false" outlineLevel="0" collapsed="false">
      <c r="A15" s="22" t="s">
        <v>19</v>
      </c>
      <c r="B15" s="23" t="n">
        <v>6869257</v>
      </c>
      <c r="C15" s="32" t="s">
        <v>164</v>
      </c>
      <c r="D15" s="23" t="s">
        <v>28</v>
      </c>
      <c r="E15" s="26" t="s">
        <v>165</v>
      </c>
      <c r="F15" s="23" t="n">
        <v>21</v>
      </c>
      <c r="G15" s="23"/>
      <c r="H15" s="23" t="s">
        <v>166</v>
      </c>
      <c r="I15" s="25" t="s">
        <v>50</v>
      </c>
      <c r="J15" s="36" t="n">
        <v>3008243435</v>
      </c>
      <c r="K15" s="28"/>
      <c r="L15" s="28"/>
      <c r="M15" s="29"/>
      <c r="N15" s="25" t="s">
        <v>136</v>
      </c>
      <c r="O15" s="25" t="n">
        <v>2014</v>
      </c>
    </row>
    <row r="16" s="31" customFormat="true" ht="22.5" hidden="false" customHeight="false" outlineLevel="0" collapsed="false">
      <c r="A16" s="22" t="s">
        <v>19</v>
      </c>
      <c r="B16" s="23" t="n">
        <v>7432624</v>
      </c>
      <c r="C16" s="24" t="s">
        <v>167</v>
      </c>
      <c r="D16" s="25" t="s">
        <v>83</v>
      </c>
      <c r="E16" s="26" t="n">
        <v>1016</v>
      </c>
      <c r="F16" s="25" t="n">
        <v>16</v>
      </c>
      <c r="G16" s="25" t="s">
        <v>168</v>
      </c>
      <c r="H16" s="25" t="s">
        <v>169</v>
      </c>
      <c r="I16" s="25" t="s">
        <v>50</v>
      </c>
      <c r="J16" s="39" t="n">
        <v>3154402897</v>
      </c>
      <c r="K16" s="28"/>
      <c r="L16" s="28"/>
      <c r="M16" s="29"/>
      <c r="N16" s="25" t="s">
        <v>136</v>
      </c>
      <c r="O16" s="25" t="n">
        <v>2014</v>
      </c>
    </row>
    <row r="17" s="31" customFormat="true" ht="22.5" hidden="false" customHeight="false" outlineLevel="0" collapsed="false">
      <c r="A17" s="22" t="s">
        <v>19</v>
      </c>
      <c r="B17" s="23" t="n">
        <v>70070556</v>
      </c>
      <c r="C17" s="32" t="s">
        <v>170</v>
      </c>
      <c r="D17" s="23" t="s">
        <v>28</v>
      </c>
      <c r="E17" s="26" t="s">
        <v>171</v>
      </c>
      <c r="F17" s="25" t="n">
        <v>17</v>
      </c>
      <c r="G17" s="25"/>
      <c r="H17" s="25" t="s">
        <v>172</v>
      </c>
      <c r="I17" s="25" t="s">
        <v>154</v>
      </c>
      <c r="J17" s="36" t="n">
        <v>3115431052</v>
      </c>
      <c r="K17" s="28"/>
      <c r="L17" s="28"/>
      <c r="M17" s="29"/>
      <c r="N17" s="25" t="s">
        <v>136</v>
      </c>
      <c r="O17" s="25" t="n">
        <v>2014</v>
      </c>
    </row>
    <row r="18" s="31" customFormat="true" ht="33.75" hidden="false" customHeight="false" outlineLevel="0" collapsed="false">
      <c r="A18" s="22" t="s">
        <v>19</v>
      </c>
      <c r="B18" s="23" t="n">
        <v>79149916</v>
      </c>
      <c r="C18" s="32" t="s">
        <v>173</v>
      </c>
      <c r="D18" s="25" t="s">
        <v>35</v>
      </c>
      <c r="E18" s="26" t="n">
        <v>60399</v>
      </c>
      <c r="F18" s="25" t="n">
        <v>22</v>
      </c>
      <c r="G18" s="23" t="s">
        <v>141</v>
      </c>
      <c r="H18" s="23" t="s">
        <v>174</v>
      </c>
      <c r="I18" s="23" t="s">
        <v>146</v>
      </c>
      <c r="J18" s="36" t="n">
        <v>3187115004</v>
      </c>
      <c r="K18" s="28"/>
      <c r="L18" s="28"/>
      <c r="M18" s="29"/>
      <c r="N18" s="25" t="s">
        <v>136</v>
      </c>
      <c r="O18" s="25" t="n">
        <v>2014</v>
      </c>
    </row>
    <row r="19" s="31" customFormat="true" ht="22.5" hidden="false" customHeight="false" outlineLevel="0" collapsed="false">
      <c r="A19" s="22" t="s">
        <v>19</v>
      </c>
      <c r="B19" s="23" t="n">
        <v>11814789</v>
      </c>
      <c r="C19" s="32" t="s">
        <v>175</v>
      </c>
      <c r="D19" s="25" t="s">
        <v>35</v>
      </c>
      <c r="E19" s="26" t="n">
        <v>165560</v>
      </c>
      <c r="F19" s="25" t="n">
        <v>3</v>
      </c>
      <c r="G19" s="23" t="s">
        <v>176</v>
      </c>
      <c r="H19" s="23" t="s">
        <v>177</v>
      </c>
      <c r="I19" s="25" t="s">
        <v>154</v>
      </c>
      <c r="J19" s="36" t="n">
        <v>3147337897</v>
      </c>
      <c r="K19" s="28"/>
      <c r="L19" s="28"/>
      <c r="M19" s="29"/>
      <c r="N19" s="25" t="s">
        <v>136</v>
      </c>
      <c r="O19" s="25" t="n">
        <v>2014</v>
      </c>
    </row>
    <row r="20" s="31" customFormat="true" ht="33.75" hidden="false" customHeight="false" outlineLevel="0" collapsed="false">
      <c r="A20" s="22" t="s">
        <v>19</v>
      </c>
      <c r="B20" s="23" t="n">
        <v>16938975</v>
      </c>
      <c r="C20" s="32" t="s">
        <v>178</v>
      </c>
      <c r="D20" s="23" t="s">
        <v>28</v>
      </c>
      <c r="E20" s="26" t="s">
        <v>179</v>
      </c>
      <c r="F20" s="23" t="n">
        <v>3</v>
      </c>
      <c r="G20" s="23"/>
      <c r="H20" s="23" t="s">
        <v>180</v>
      </c>
      <c r="I20" s="23" t="s">
        <v>111</v>
      </c>
      <c r="J20" s="36" t="n">
        <v>3103725902</v>
      </c>
      <c r="K20" s="28"/>
      <c r="L20" s="28"/>
      <c r="M20" s="29"/>
      <c r="N20" s="25" t="s">
        <v>181</v>
      </c>
      <c r="O20" s="25" t="n">
        <v>2014</v>
      </c>
    </row>
    <row r="21" s="31" customFormat="true" ht="22.5" hidden="false" customHeight="false" outlineLevel="0" collapsed="false">
      <c r="A21" s="22" t="s">
        <v>19</v>
      </c>
      <c r="B21" s="23" t="n">
        <v>32775230</v>
      </c>
      <c r="C21" s="32" t="s">
        <v>182</v>
      </c>
      <c r="D21" s="23" t="s">
        <v>21</v>
      </c>
      <c r="E21" s="26" t="n">
        <v>195873</v>
      </c>
      <c r="F21" s="23" t="n">
        <v>6</v>
      </c>
      <c r="G21" s="23"/>
      <c r="H21" s="23" t="s">
        <v>183</v>
      </c>
      <c r="I21" s="23" t="s">
        <v>50</v>
      </c>
      <c r="J21" s="36" t="n">
        <v>3106014112</v>
      </c>
      <c r="K21" s="28"/>
      <c r="L21" s="28"/>
      <c r="M21" s="29"/>
      <c r="N21" s="25" t="s">
        <v>136</v>
      </c>
      <c r="O21" s="25" t="n">
        <v>2014</v>
      </c>
    </row>
    <row r="22" s="31" customFormat="true" ht="33.75" hidden="false" customHeight="false" outlineLevel="0" collapsed="false">
      <c r="A22" s="22" t="s">
        <v>19</v>
      </c>
      <c r="B22" s="23" t="n">
        <v>84552080</v>
      </c>
      <c r="C22" s="32" t="s">
        <v>184</v>
      </c>
      <c r="D22" s="23" t="s">
        <v>28</v>
      </c>
      <c r="E22" s="26" t="s">
        <v>185</v>
      </c>
      <c r="F22" s="23" t="n">
        <v>8</v>
      </c>
      <c r="G22" s="23" t="s">
        <v>186</v>
      </c>
      <c r="H22" s="23" t="s">
        <v>187</v>
      </c>
      <c r="I22" s="23" t="s">
        <v>188</v>
      </c>
      <c r="J22" s="36" t="n">
        <v>3113978890</v>
      </c>
      <c r="K22" s="28"/>
      <c r="L22" s="28"/>
      <c r="M22" s="29"/>
      <c r="N22" s="25" t="s">
        <v>136</v>
      </c>
      <c r="O22" s="25" t="n">
        <v>2014</v>
      </c>
    </row>
    <row r="23" s="31" customFormat="true" ht="33.75" hidden="false" customHeight="false" outlineLevel="0" collapsed="false">
      <c r="A23" s="22" t="s">
        <v>19</v>
      </c>
      <c r="B23" s="23" t="n">
        <v>19196381</v>
      </c>
      <c r="C23" s="32" t="s">
        <v>189</v>
      </c>
      <c r="D23" s="23" t="s">
        <v>83</v>
      </c>
      <c r="E23" s="26" t="n">
        <v>6024</v>
      </c>
      <c r="F23" s="23" t="n">
        <v>16</v>
      </c>
      <c r="G23" s="23" t="s">
        <v>190</v>
      </c>
      <c r="H23" s="23" t="s">
        <v>191</v>
      </c>
      <c r="I23" s="23" t="s">
        <v>24</v>
      </c>
      <c r="J23" s="36" t="n">
        <v>3214193180</v>
      </c>
      <c r="K23" s="28"/>
      <c r="L23" s="28"/>
      <c r="M23" s="29"/>
      <c r="N23" s="25" t="s">
        <v>136</v>
      </c>
      <c r="O23" s="25" t="n">
        <v>2014</v>
      </c>
    </row>
    <row r="24" s="31" customFormat="true" ht="22.5" hidden="false" customHeight="false" outlineLevel="0" collapsed="false">
      <c r="A24" s="22" t="s">
        <v>19</v>
      </c>
      <c r="B24" s="23" t="n">
        <v>71786723</v>
      </c>
      <c r="C24" s="32" t="s">
        <v>192</v>
      </c>
      <c r="D24" s="23" t="s">
        <v>35</v>
      </c>
      <c r="E24" s="26" t="n">
        <v>93752</v>
      </c>
      <c r="F24" s="23" t="n">
        <v>4</v>
      </c>
      <c r="G24" s="23"/>
      <c r="H24" s="23" t="s">
        <v>193</v>
      </c>
      <c r="I24" s="23" t="s">
        <v>188</v>
      </c>
      <c r="J24" s="36" t="n">
        <v>3117489445</v>
      </c>
      <c r="K24" s="28"/>
      <c r="L24" s="28"/>
      <c r="M24" s="29"/>
      <c r="N24" s="25" t="s">
        <v>136</v>
      </c>
      <c r="O24" s="25" t="n">
        <v>2014</v>
      </c>
    </row>
    <row r="25" s="31" customFormat="true" ht="33.75" hidden="false" customHeight="true" outlineLevel="0" collapsed="false">
      <c r="A25" s="22" t="s">
        <v>19</v>
      </c>
      <c r="B25" s="23" t="n">
        <v>43595221</v>
      </c>
      <c r="C25" s="32" t="s">
        <v>194</v>
      </c>
      <c r="D25" s="23" t="s">
        <v>195</v>
      </c>
      <c r="E25" s="26" t="s">
        <v>196</v>
      </c>
      <c r="F25" s="23" t="n">
        <v>8</v>
      </c>
      <c r="G25" s="23" t="s">
        <v>122</v>
      </c>
      <c r="H25" s="23" t="s">
        <v>197</v>
      </c>
      <c r="I25" s="23" t="s">
        <v>188</v>
      </c>
      <c r="J25" s="36" t="n">
        <v>5119092</v>
      </c>
      <c r="K25" s="28"/>
      <c r="L25" s="28"/>
      <c r="M25" s="29"/>
      <c r="N25" s="25" t="s">
        <v>136</v>
      </c>
      <c r="O25" s="25" t="n">
        <v>2014</v>
      </c>
    </row>
    <row r="26" s="31" customFormat="true" ht="22.5" hidden="false" customHeight="false" outlineLevel="0" collapsed="false">
      <c r="A26" s="22" t="s">
        <v>19</v>
      </c>
      <c r="B26" s="23" t="n">
        <v>54259937</v>
      </c>
      <c r="C26" s="32" t="s">
        <v>198</v>
      </c>
      <c r="D26" s="23" t="s">
        <v>28</v>
      </c>
      <c r="E26" s="26" t="s">
        <v>199</v>
      </c>
      <c r="F26" s="23" t="n">
        <v>5</v>
      </c>
      <c r="G26" s="23"/>
      <c r="H26" s="23" t="s">
        <v>200</v>
      </c>
      <c r="I26" s="23" t="s">
        <v>188</v>
      </c>
      <c r="J26" s="36" t="n">
        <v>3207394653</v>
      </c>
      <c r="K26" s="28"/>
      <c r="L26" s="28"/>
      <c r="M26" s="29"/>
      <c r="N26" s="25" t="s">
        <v>201</v>
      </c>
      <c r="O26" s="25" t="n">
        <v>2014</v>
      </c>
    </row>
    <row r="27" s="31" customFormat="true" ht="22.5" hidden="false" customHeight="false" outlineLevel="0" collapsed="false">
      <c r="A27" s="22" t="s">
        <v>19</v>
      </c>
      <c r="B27" s="23" t="n">
        <v>3528679</v>
      </c>
      <c r="C27" s="32" t="s">
        <v>202</v>
      </c>
      <c r="D27" s="23" t="s">
        <v>203</v>
      </c>
      <c r="E27" s="26" t="n">
        <v>6189</v>
      </c>
      <c r="F27" s="23" t="n">
        <v>6</v>
      </c>
      <c r="G27" s="23" t="s">
        <v>204</v>
      </c>
      <c r="H27" s="23" t="s">
        <v>205</v>
      </c>
      <c r="I27" s="23" t="s">
        <v>154</v>
      </c>
      <c r="J27" s="36" t="n">
        <v>3104118468</v>
      </c>
      <c r="K27" s="28"/>
      <c r="L27" s="28"/>
      <c r="M27" s="29"/>
      <c r="N27" s="25" t="s">
        <v>201</v>
      </c>
      <c r="O27" s="25" t="n">
        <v>2014</v>
      </c>
    </row>
    <row r="28" s="31" customFormat="true" ht="33.75" hidden="false" customHeight="false" outlineLevel="0" collapsed="false">
      <c r="A28" s="22" t="s">
        <v>19</v>
      </c>
      <c r="B28" s="23" t="n">
        <v>11297301</v>
      </c>
      <c r="C28" s="32" t="s">
        <v>206</v>
      </c>
      <c r="D28" s="23" t="s">
        <v>28</v>
      </c>
      <c r="E28" s="26" t="s">
        <v>207</v>
      </c>
      <c r="F28" s="23" t="n">
        <v>11</v>
      </c>
      <c r="G28" s="23" t="s">
        <v>114</v>
      </c>
      <c r="H28" s="23" t="s">
        <v>208</v>
      </c>
      <c r="I28" s="23" t="s">
        <v>146</v>
      </c>
      <c r="J28" s="36" t="n">
        <v>3106963458</v>
      </c>
      <c r="K28" s="28"/>
      <c r="L28" s="28"/>
      <c r="M28" s="29"/>
      <c r="N28" s="25" t="s">
        <v>201</v>
      </c>
      <c r="O28" s="25" t="n">
        <v>2014</v>
      </c>
    </row>
    <row r="29" s="31" customFormat="true" ht="22.5" hidden="false" customHeight="false" outlineLevel="0" collapsed="false">
      <c r="A29" s="22" t="s">
        <v>19</v>
      </c>
      <c r="B29" s="23" t="n">
        <v>7421620</v>
      </c>
      <c r="C29" s="32" t="s">
        <v>209</v>
      </c>
      <c r="D29" s="23" t="s">
        <v>28</v>
      </c>
      <c r="E29" s="26" t="s">
        <v>210</v>
      </c>
      <c r="F29" s="23" t="n">
        <v>30</v>
      </c>
      <c r="G29" s="23"/>
      <c r="H29" s="23" t="s">
        <v>211</v>
      </c>
      <c r="I29" s="23" t="s">
        <v>50</v>
      </c>
      <c r="J29" s="36" t="n">
        <v>3044926</v>
      </c>
      <c r="K29" s="28"/>
      <c r="L29" s="28"/>
      <c r="M29" s="29"/>
      <c r="N29" s="25" t="s">
        <v>201</v>
      </c>
      <c r="O29" s="25" t="n">
        <v>2014</v>
      </c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6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6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6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6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6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6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6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6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6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6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6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6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6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6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6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6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6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6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6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6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6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6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6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6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6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6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6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6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36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6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6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6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6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6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6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6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6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6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6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6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6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6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6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6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6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6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6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6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6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6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6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6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6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6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6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6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6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6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6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6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6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6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6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6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6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6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6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6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6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6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212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33.75" hidden="false" customHeight="false" outlineLevel="0" collapsed="false">
      <c r="A6" s="22" t="s">
        <v>19</v>
      </c>
      <c r="B6" s="23" t="n">
        <v>11380793</v>
      </c>
      <c r="C6" s="24" t="s">
        <v>213</v>
      </c>
      <c r="D6" s="25" t="s">
        <v>214</v>
      </c>
      <c r="E6" s="26" t="n">
        <v>96379</v>
      </c>
      <c r="F6" s="25" t="n">
        <v>11</v>
      </c>
      <c r="G6" s="25" t="s">
        <v>215</v>
      </c>
      <c r="H6" s="25" t="s">
        <v>216</v>
      </c>
      <c r="I6" s="25" t="s">
        <v>146</v>
      </c>
      <c r="J6" s="36" t="n">
        <v>3103415987</v>
      </c>
      <c r="K6" s="28"/>
      <c r="L6" s="28" t="s">
        <v>217</v>
      </c>
      <c r="M6" s="29"/>
      <c r="N6" s="25"/>
      <c r="O6" s="25"/>
    </row>
    <row r="7" customFormat="false" ht="45" hidden="false" customHeight="false" outlineLevel="0" collapsed="false">
      <c r="A7" s="22" t="s">
        <v>19</v>
      </c>
      <c r="B7" s="23" t="n">
        <v>13353505</v>
      </c>
      <c r="C7" s="24" t="s">
        <v>218</v>
      </c>
      <c r="D7" s="25" t="s">
        <v>214</v>
      </c>
      <c r="E7" s="26" t="n">
        <v>99288</v>
      </c>
      <c r="F7" s="25" t="n">
        <v>3</v>
      </c>
      <c r="G7" s="25" t="s">
        <v>219</v>
      </c>
      <c r="H7" s="25" t="s">
        <v>220</v>
      </c>
      <c r="I7" s="25" t="s">
        <v>221</v>
      </c>
      <c r="J7" s="36" t="n">
        <v>3112579138</v>
      </c>
      <c r="K7" s="28"/>
      <c r="L7" s="28" t="s">
        <v>222</v>
      </c>
      <c r="M7" s="29" t="n">
        <v>41753</v>
      </c>
      <c r="N7" s="25" t="s">
        <v>136</v>
      </c>
      <c r="O7" s="25"/>
    </row>
    <row r="8" customFormat="false" ht="12.75" hidden="false" customHeight="false" outlineLevel="0" collapsed="false">
      <c r="A8" s="22"/>
      <c r="B8" s="23"/>
      <c r="C8" s="24"/>
      <c r="D8" s="25"/>
      <c r="E8" s="26"/>
      <c r="F8" s="25"/>
      <c r="G8" s="25"/>
      <c r="H8" s="25"/>
      <c r="I8" s="25"/>
      <c r="J8" s="36"/>
      <c r="K8" s="28"/>
      <c r="L8" s="28"/>
      <c r="M8" s="29"/>
      <c r="N8" s="25"/>
      <c r="O8" s="25"/>
    </row>
    <row r="9" customFormat="false" ht="22.5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36"/>
      <c r="K9" s="28"/>
      <c r="L9" s="28"/>
      <c r="M9" s="29"/>
      <c r="N9" s="25"/>
      <c r="O9" s="25"/>
    </row>
    <row r="10" s="31" customFormat="true" ht="12.75" hidden="false" customHeight="false" outlineLevel="0" collapsed="false">
      <c r="A10" s="22"/>
      <c r="B10" s="23"/>
      <c r="C10" s="24"/>
      <c r="D10" s="23"/>
      <c r="E10" s="26"/>
      <c r="F10" s="25"/>
      <c r="G10" s="25"/>
      <c r="H10" s="25"/>
      <c r="I10" s="25"/>
      <c r="J10" s="36"/>
      <c r="K10" s="28"/>
      <c r="L10" s="28"/>
      <c r="M10" s="29"/>
      <c r="N10" s="25"/>
      <c r="O10" s="25"/>
    </row>
    <row r="11" s="31" customFormat="true" ht="12.75" hidden="false" customHeight="false" outlineLevel="0" collapsed="false">
      <c r="A11" s="22"/>
      <c r="B11" s="23"/>
      <c r="C11" s="24"/>
      <c r="D11" s="23"/>
      <c r="E11" s="26"/>
      <c r="F11" s="25"/>
      <c r="G11" s="25"/>
      <c r="H11" s="25"/>
      <c r="I11" s="25"/>
      <c r="J11" s="36"/>
      <c r="K11" s="28"/>
      <c r="L11" s="28"/>
      <c r="M11" s="29"/>
      <c r="N11" s="25"/>
      <c r="O11" s="25"/>
    </row>
    <row r="12" customFormat="false" ht="12.75" hidden="false" customHeight="false" outlineLevel="0" collapsed="false">
      <c r="A12" s="22"/>
      <c r="B12" s="23"/>
      <c r="C12" s="32"/>
      <c r="D12" s="23"/>
      <c r="E12" s="26"/>
      <c r="F12" s="23"/>
      <c r="G12" s="23"/>
      <c r="H12" s="23"/>
      <c r="I12" s="23"/>
      <c r="J12" s="36"/>
      <c r="K12" s="28"/>
      <c r="L12" s="28"/>
      <c r="M12" s="29"/>
      <c r="N12" s="25"/>
      <c r="O12" s="25"/>
    </row>
    <row r="13" s="31" customFormat="true" ht="12.75" hidden="false" customHeight="false" outlineLevel="0" collapsed="false">
      <c r="A13" s="22"/>
      <c r="B13" s="23"/>
      <c r="C13" s="24"/>
      <c r="D13" s="25"/>
      <c r="E13" s="26"/>
      <c r="F13" s="25"/>
      <c r="G13" s="25"/>
      <c r="H13" s="25"/>
      <c r="I13" s="25"/>
      <c r="J13" s="36"/>
      <c r="K13" s="28"/>
      <c r="L13" s="28"/>
      <c r="M13" s="35"/>
      <c r="N13" s="25"/>
      <c r="O13" s="25"/>
    </row>
    <row r="14" customFormat="false" ht="12.75" hidden="false" customHeight="false" outlineLevel="0" collapsed="false">
      <c r="A14" s="22"/>
      <c r="B14" s="23"/>
      <c r="C14" s="32"/>
      <c r="D14" s="23"/>
      <c r="E14" s="26"/>
      <c r="F14" s="23"/>
      <c r="G14" s="23"/>
      <c r="H14" s="23"/>
      <c r="I14" s="23"/>
      <c r="J14" s="36"/>
      <c r="K14" s="28"/>
      <c r="L14" s="28"/>
      <c r="M14" s="29"/>
      <c r="N14" s="25"/>
      <c r="O14" s="25"/>
    </row>
    <row r="15" s="31" customFormat="true" ht="12.75" hidden="false" customHeight="false" outlineLevel="0" collapsed="false">
      <c r="A15" s="22"/>
      <c r="B15" s="23"/>
      <c r="C15" s="32"/>
      <c r="D15" s="23"/>
      <c r="E15" s="26"/>
      <c r="F15" s="23"/>
      <c r="G15" s="23"/>
      <c r="H15" s="23"/>
      <c r="I15" s="25"/>
      <c r="J15" s="36"/>
      <c r="K15" s="28"/>
      <c r="L15" s="28"/>
      <c r="M15" s="29"/>
      <c r="N15" s="25"/>
      <c r="O15" s="25"/>
    </row>
    <row r="16" s="31" customFormat="true" ht="12.75" hidden="false" customHeight="false" outlineLevel="0" collapsed="false">
      <c r="A16" s="22"/>
      <c r="B16" s="23"/>
      <c r="C16" s="24"/>
      <c r="D16" s="25"/>
      <c r="E16" s="26"/>
      <c r="F16" s="25"/>
      <c r="G16" s="25"/>
      <c r="H16" s="25"/>
      <c r="I16" s="25"/>
      <c r="J16" s="39"/>
      <c r="K16" s="28"/>
      <c r="L16" s="28"/>
      <c r="M16" s="29"/>
      <c r="N16" s="25"/>
      <c r="O16" s="25"/>
    </row>
    <row r="17" s="31" customFormat="true" ht="12.75" hidden="false" customHeight="false" outlineLevel="0" collapsed="false">
      <c r="A17" s="23"/>
      <c r="B17" s="23"/>
      <c r="C17" s="32"/>
      <c r="D17" s="23"/>
      <c r="E17" s="26"/>
      <c r="F17" s="25"/>
      <c r="G17" s="25"/>
      <c r="H17" s="25"/>
      <c r="I17" s="25"/>
      <c r="J17" s="36"/>
      <c r="K17" s="28"/>
      <c r="L17" s="28"/>
      <c r="M17" s="29"/>
      <c r="N17" s="25"/>
      <c r="O17" s="25"/>
    </row>
    <row r="18" s="31" customFormat="true" ht="12.75" hidden="false" customHeight="false" outlineLevel="0" collapsed="false">
      <c r="A18" s="23"/>
      <c r="B18" s="23"/>
      <c r="C18" s="32"/>
      <c r="D18" s="25"/>
      <c r="E18" s="26"/>
      <c r="F18" s="25"/>
      <c r="G18" s="23"/>
      <c r="H18" s="23"/>
      <c r="I18" s="23"/>
      <c r="J18" s="36"/>
      <c r="K18" s="28"/>
      <c r="L18" s="28"/>
      <c r="M18" s="29"/>
      <c r="N18" s="25"/>
      <c r="O18" s="25"/>
    </row>
    <row r="19" s="31" customFormat="true" ht="12.75" hidden="false" customHeight="false" outlineLevel="0" collapsed="false">
      <c r="A19" s="23"/>
      <c r="B19" s="23"/>
      <c r="C19" s="32"/>
      <c r="D19" s="25"/>
      <c r="E19" s="26"/>
      <c r="F19" s="25"/>
      <c r="G19" s="23"/>
      <c r="H19" s="23"/>
      <c r="I19" s="25"/>
      <c r="J19" s="36"/>
      <c r="K19" s="28"/>
      <c r="L19" s="28"/>
      <c r="M19" s="29"/>
      <c r="N19" s="25"/>
      <c r="O19" s="25"/>
    </row>
    <row r="20" s="31" customFormat="true" ht="12.75" hidden="false" customHeight="false" outlineLevel="0" collapsed="false">
      <c r="A20" s="23"/>
      <c r="B20" s="23"/>
      <c r="C20" s="32"/>
      <c r="D20" s="23"/>
      <c r="E20" s="26"/>
      <c r="F20" s="23"/>
      <c r="G20" s="23"/>
      <c r="H20" s="23"/>
      <c r="I20" s="23"/>
      <c r="J20" s="36"/>
      <c r="K20" s="28"/>
      <c r="L20" s="28"/>
      <c r="M20" s="29"/>
      <c r="N20" s="25"/>
      <c r="O20" s="25"/>
    </row>
    <row r="21" s="31" customFormat="true" ht="12.75" hidden="false" customHeight="false" outlineLevel="0" collapsed="false">
      <c r="A21" s="23"/>
      <c r="B21" s="23"/>
      <c r="C21" s="32"/>
      <c r="D21" s="23"/>
      <c r="E21" s="26"/>
      <c r="F21" s="23"/>
      <c r="G21" s="23"/>
      <c r="H21" s="23"/>
      <c r="I21" s="23"/>
      <c r="J21" s="36"/>
      <c r="K21" s="28"/>
      <c r="L21" s="28"/>
      <c r="M21" s="29"/>
      <c r="N21" s="25"/>
      <c r="O21" s="25"/>
    </row>
    <row r="22" s="31" customFormat="true" ht="12.75" hidden="false" customHeight="false" outlineLevel="0" collapsed="false">
      <c r="A22" s="23"/>
      <c r="B22" s="23"/>
      <c r="C22" s="32"/>
      <c r="D22" s="23"/>
      <c r="E22" s="26"/>
      <c r="F22" s="23"/>
      <c r="G22" s="23"/>
      <c r="H22" s="23"/>
      <c r="I22" s="23"/>
      <c r="J22" s="36"/>
      <c r="K22" s="28"/>
      <c r="L22" s="28"/>
      <c r="M22" s="29"/>
      <c r="N22" s="25"/>
      <c r="O22" s="25"/>
    </row>
    <row r="23" s="31" customFormat="true" ht="12.75" hidden="false" customHeight="false" outlineLevel="0" collapsed="false">
      <c r="A23" s="23"/>
      <c r="B23" s="23"/>
      <c r="C23" s="32"/>
      <c r="D23" s="23"/>
      <c r="E23" s="26"/>
      <c r="F23" s="23"/>
      <c r="G23" s="23"/>
      <c r="H23" s="23"/>
      <c r="I23" s="23"/>
      <c r="J23" s="36"/>
      <c r="K23" s="28"/>
      <c r="L23" s="28"/>
      <c r="M23" s="29"/>
      <c r="N23" s="25"/>
      <c r="O23" s="25"/>
    </row>
    <row r="24" s="31" customFormat="true" ht="12.75" hidden="false" customHeight="false" outlineLevel="0" collapsed="false">
      <c r="A24" s="23"/>
      <c r="B24" s="23"/>
      <c r="C24" s="32"/>
      <c r="D24" s="23"/>
      <c r="E24" s="26"/>
      <c r="F24" s="23"/>
      <c r="G24" s="23"/>
      <c r="H24" s="23"/>
      <c r="I24" s="23"/>
      <c r="J24" s="36"/>
      <c r="K24" s="28"/>
      <c r="L24" s="28"/>
      <c r="M24" s="29"/>
      <c r="N24" s="25"/>
      <c r="O24" s="25"/>
    </row>
    <row r="25" s="31" customFormat="true" ht="33.75" hidden="false" customHeight="true" outlineLevel="0" collapsed="false">
      <c r="A25" s="23"/>
      <c r="B25" s="23"/>
      <c r="C25" s="32"/>
      <c r="D25" s="23"/>
      <c r="E25" s="26"/>
      <c r="F25" s="23"/>
      <c r="G25" s="23"/>
      <c r="H25" s="23"/>
      <c r="I25" s="23"/>
      <c r="J25" s="36"/>
      <c r="K25" s="28"/>
      <c r="L25" s="28"/>
      <c r="M25" s="29"/>
      <c r="N25" s="25"/>
      <c r="O25" s="25"/>
    </row>
    <row r="26" s="31" customFormat="true" ht="12.75" hidden="false" customHeight="false" outlineLevel="0" collapsed="false">
      <c r="A26" s="23"/>
      <c r="B26" s="23"/>
      <c r="C26" s="32"/>
      <c r="D26" s="23"/>
      <c r="E26" s="26"/>
      <c r="F26" s="23"/>
      <c r="G26" s="23"/>
      <c r="H26" s="23"/>
      <c r="I26" s="23"/>
      <c r="J26" s="36"/>
      <c r="K26" s="28"/>
      <c r="L26" s="28"/>
      <c r="M26" s="29"/>
      <c r="N26" s="25"/>
      <c r="O26" s="25"/>
    </row>
    <row r="27" s="31" customFormat="true" ht="12.75" hidden="false" customHeight="false" outlineLevel="0" collapsed="false">
      <c r="A27" s="23"/>
      <c r="B27" s="23"/>
      <c r="C27" s="32"/>
      <c r="D27" s="23"/>
      <c r="E27" s="26"/>
      <c r="F27" s="23"/>
      <c r="G27" s="23"/>
      <c r="H27" s="23"/>
      <c r="I27" s="23"/>
      <c r="J27" s="36"/>
      <c r="K27" s="28"/>
      <c r="L27" s="28"/>
      <c r="M27" s="29"/>
      <c r="N27" s="25"/>
      <c r="O27" s="25"/>
    </row>
    <row r="28" s="31" customFormat="true" ht="12.75" hidden="false" customHeight="false" outlineLevel="0" collapsed="false">
      <c r="A28" s="23"/>
      <c r="B28" s="23"/>
      <c r="C28" s="32"/>
      <c r="D28" s="23"/>
      <c r="E28" s="26"/>
      <c r="F28" s="23"/>
      <c r="G28" s="23"/>
      <c r="H28" s="23"/>
      <c r="I28" s="23"/>
      <c r="J28" s="36"/>
      <c r="K28" s="28"/>
      <c r="L28" s="28"/>
      <c r="M28" s="29"/>
      <c r="N28" s="25"/>
      <c r="O28" s="25"/>
    </row>
    <row r="29" s="31" customFormat="true" ht="12.75" hidden="false" customHeight="false" outlineLevel="0" collapsed="false">
      <c r="A29" s="23"/>
      <c r="B29" s="23"/>
      <c r="C29" s="32"/>
      <c r="D29" s="23"/>
      <c r="E29" s="26"/>
      <c r="F29" s="23"/>
      <c r="G29" s="23"/>
      <c r="H29" s="23"/>
      <c r="I29" s="23"/>
      <c r="J29" s="36"/>
      <c r="K29" s="28"/>
      <c r="L29" s="28"/>
      <c r="M29" s="29"/>
      <c r="N29" s="25"/>
      <c r="O29" s="25"/>
    </row>
    <row r="30" s="31" customFormat="true" ht="12.75" hidden="false" customHeight="fals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29"/>
      <c r="N30" s="25"/>
      <c r="O30" s="25"/>
    </row>
    <row r="31" s="31" customFormat="true" ht="12.75" hidden="false" customHeight="fals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29"/>
      <c r="N31" s="25"/>
      <c r="O31" s="25"/>
    </row>
    <row r="32" s="31" customFormat="true" ht="12.75" hidden="false" customHeight="fals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29"/>
      <c r="N32" s="25"/>
      <c r="O32" s="25"/>
    </row>
    <row r="33" s="31" customFormat="true" ht="12.75" hidden="false" customHeight="false" outlineLevel="0" collapsed="false">
      <c r="A33" s="23"/>
      <c r="B33" s="23"/>
      <c r="C33" s="32"/>
      <c r="D33" s="23"/>
      <c r="E33" s="26"/>
      <c r="F33" s="23"/>
      <c r="G33" s="23"/>
      <c r="H33" s="23"/>
      <c r="I33" s="23"/>
      <c r="J33" s="36"/>
      <c r="K33" s="28"/>
      <c r="L33" s="28"/>
      <c r="M33" s="29"/>
      <c r="N33" s="25"/>
      <c r="O33" s="25"/>
    </row>
    <row r="34" s="31" customFormat="true" ht="12.75" hidden="false" customHeight="false" outlineLevel="0" collapsed="false">
      <c r="A34" s="25"/>
      <c r="B34" s="23"/>
      <c r="C34" s="32"/>
      <c r="D34" s="23"/>
      <c r="E34" s="26"/>
      <c r="F34" s="23"/>
      <c r="G34" s="23"/>
      <c r="H34" s="23"/>
      <c r="I34" s="23"/>
      <c r="J34" s="36"/>
      <c r="K34" s="28"/>
      <c r="L34" s="28"/>
      <c r="M34" s="29"/>
      <c r="N34" s="25"/>
      <c r="O34" s="25"/>
    </row>
    <row r="35" s="31" customFormat="true" ht="12.75" hidden="false" customHeight="false" outlineLevel="0" collapsed="false">
      <c r="A35" s="25"/>
      <c r="B35" s="23"/>
      <c r="C35" s="32"/>
      <c r="D35" s="23"/>
      <c r="E35" s="26"/>
      <c r="F35" s="23"/>
      <c r="G35" s="23"/>
      <c r="H35" s="23"/>
      <c r="I35" s="23"/>
      <c r="J35" s="36"/>
      <c r="K35" s="28"/>
      <c r="L35" s="28"/>
      <c r="M35" s="29"/>
      <c r="N35" s="25"/>
      <c r="O35" s="25"/>
    </row>
    <row r="36" s="31" customFormat="true" ht="12.75" hidden="false" customHeight="false" outlineLevel="0" collapsed="false">
      <c r="A36" s="25"/>
      <c r="B36" s="23"/>
      <c r="C36" s="32"/>
      <c r="D36" s="23"/>
      <c r="E36" s="26"/>
      <c r="F36" s="23"/>
      <c r="G36" s="23"/>
      <c r="H36" s="23"/>
      <c r="I36" s="23"/>
      <c r="J36" s="36"/>
      <c r="K36" s="28"/>
      <c r="L36" s="28"/>
      <c r="M36" s="29"/>
      <c r="N36" s="25"/>
      <c r="O36" s="25"/>
    </row>
    <row r="37" s="31" customFormat="true" ht="12.75" hidden="false" customHeight="false" outlineLevel="0" collapsed="false">
      <c r="A37" s="25"/>
      <c r="B37" s="23"/>
      <c r="C37" s="32"/>
      <c r="D37" s="23"/>
      <c r="E37" s="26"/>
      <c r="F37" s="23"/>
      <c r="G37" s="23"/>
      <c r="H37" s="23"/>
      <c r="I37" s="23"/>
      <c r="J37" s="36"/>
      <c r="K37" s="28"/>
      <c r="L37" s="28"/>
      <c r="M37" s="29"/>
      <c r="N37" s="25"/>
      <c r="O37" s="25"/>
    </row>
    <row r="38" s="31" customFormat="true" ht="12.75" hidden="false" customHeight="false" outlineLevel="0" collapsed="false">
      <c r="A38" s="25"/>
      <c r="B38" s="23"/>
      <c r="C38" s="32"/>
      <c r="D38" s="23"/>
      <c r="E38" s="26"/>
      <c r="F38" s="23"/>
      <c r="G38" s="23"/>
      <c r="H38" s="23"/>
      <c r="I38" s="23"/>
      <c r="J38" s="36"/>
      <c r="K38" s="28"/>
      <c r="L38" s="28"/>
      <c r="M38" s="29"/>
      <c r="N38" s="25"/>
      <c r="O38" s="25"/>
    </row>
    <row r="39" s="31" customFormat="true" ht="12.75" hidden="false" customHeight="false" outlineLevel="0" collapsed="false">
      <c r="A39" s="25"/>
      <c r="B39" s="23"/>
      <c r="C39" s="32"/>
      <c r="D39" s="23"/>
      <c r="E39" s="26"/>
      <c r="F39" s="23"/>
      <c r="G39" s="23"/>
      <c r="H39" s="23"/>
      <c r="I39" s="23"/>
      <c r="J39" s="36"/>
      <c r="K39" s="28"/>
      <c r="L39" s="28"/>
      <c r="M39" s="29"/>
      <c r="N39" s="25"/>
      <c r="O39" s="25"/>
    </row>
    <row r="40" s="31" customFormat="true" ht="12.75" hidden="false" customHeight="false" outlineLevel="0" collapsed="false">
      <c r="A40" s="25"/>
      <c r="B40" s="23"/>
      <c r="C40" s="32"/>
      <c r="D40" s="23"/>
      <c r="E40" s="26"/>
      <c r="F40" s="23"/>
      <c r="G40" s="23"/>
      <c r="H40" s="23"/>
      <c r="I40" s="23"/>
      <c r="J40" s="36"/>
      <c r="K40" s="28"/>
      <c r="L40" s="28"/>
      <c r="M40" s="29"/>
      <c r="N40" s="25"/>
      <c r="O40" s="25"/>
    </row>
    <row r="41" s="31" customFormat="true" ht="12.75" hidden="false" customHeight="false" outlineLevel="0" collapsed="false">
      <c r="A41" s="25"/>
      <c r="B41" s="23"/>
      <c r="C41" s="32"/>
      <c r="D41" s="23"/>
      <c r="E41" s="26"/>
      <c r="F41" s="23"/>
      <c r="G41" s="23"/>
      <c r="H41" s="23"/>
      <c r="I41" s="23"/>
      <c r="J41" s="36"/>
      <c r="K41" s="28"/>
      <c r="L41" s="28"/>
      <c r="M41" s="29"/>
      <c r="N41" s="25"/>
      <c r="O41" s="25"/>
    </row>
    <row r="42" s="31" customFormat="true" ht="12.75" hidden="false" customHeight="false" outlineLevel="0" collapsed="false">
      <c r="A42" s="25"/>
      <c r="B42" s="23"/>
      <c r="C42" s="32"/>
      <c r="D42" s="23"/>
      <c r="E42" s="26"/>
      <c r="F42" s="23"/>
      <c r="G42" s="23"/>
      <c r="H42" s="23"/>
      <c r="I42" s="23"/>
      <c r="J42" s="36"/>
      <c r="K42" s="28"/>
      <c r="L42" s="28"/>
      <c r="M42" s="29"/>
      <c r="N42" s="25"/>
      <c r="O42" s="25"/>
    </row>
    <row r="43" s="31" customFormat="true" ht="12.75" hidden="false" customHeight="false" outlineLevel="0" collapsed="false">
      <c r="A43" s="25"/>
      <c r="B43" s="23"/>
      <c r="C43" s="32"/>
      <c r="D43" s="23"/>
      <c r="E43" s="26"/>
      <c r="F43" s="23"/>
      <c r="G43" s="23"/>
      <c r="H43" s="23"/>
      <c r="I43" s="23"/>
      <c r="J43" s="36"/>
      <c r="K43" s="28"/>
      <c r="L43" s="28"/>
      <c r="M43" s="29"/>
      <c r="N43" s="25"/>
      <c r="O43" s="25"/>
    </row>
    <row r="44" s="31" customFormat="true" ht="12.75" hidden="false" customHeight="false" outlineLevel="0" collapsed="false">
      <c r="A44" s="25"/>
      <c r="B44" s="23"/>
      <c r="C44" s="32"/>
      <c r="D44" s="23"/>
      <c r="E44" s="26"/>
      <c r="F44" s="23"/>
      <c r="G44" s="23"/>
      <c r="H44" s="23"/>
      <c r="I44" s="23"/>
      <c r="J44" s="36"/>
      <c r="K44" s="28"/>
      <c r="L44" s="28"/>
      <c r="M44" s="29"/>
      <c r="N44" s="25"/>
      <c r="O44" s="25"/>
    </row>
    <row r="45" s="31" customFormat="true" ht="12.75" hidden="false" customHeight="false" outlineLevel="0" collapsed="false">
      <c r="A45" s="25"/>
      <c r="B45" s="23"/>
      <c r="C45" s="32"/>
      <c r="D45" s="23"/>
      <c r="E45" s="26"/>
      <c r="F45" s="23"/>
      <c r="G45" s="23"/>
      <c r="H45" s="23"/>
      <c r="I45" s="23"/>
      <c r="J45" s="36"/>
      <c r="K45" s="28"/>
      <c r="L45" s="28"/>
      <c r="M45" s="29"/>
      <c r="N45" s="25"/>
      <c r="O45" s="25"/>
    </row>
    <row r="46" s="31" customFormat="true" ht="12.75" hidden="false" customHeight="false" outlineLevel="0" collapsed="false">
      <c r="A46" s="25"/>
      <c r="B46" s="23"/>
      <c r="C46" s="32"/>
      <c r="D46" s="23"/>
      <c r="E46" s="26"/>
      <c r="F46" s="23"/>
      <c r="G46" s="23"/>
      <c r="H46" s="23"/>
      <c r="I46" s="23"/>
      <c r="J46" s="36"/>
      <c r="K46" s="28"/>
      <c r="L46" s="28"/>
      <c r="M46" s="29"/>
      <c r="N46" s="25"/>
      <c r="O46" s="25"/>
    </row>
    <row r="47" s="31" customFormat="true" ht="12.75" hidden="false" customHeight="false" outlineLevel="0" collapsed="false">
      <c r="A47" s="25"/>
      <c r="B47" s="23"/>
      <c r="C47" s="32"/>
      <c r="D47" s="23"/>
      <c r="E47" s="26"/>
      <c r="F47" s="23"/>
      <c r="G47" s="23"/>
      <c r="H47" s="23"/>
      <c r="I47" s="23"/>
      <c r="J47" s="36"/>
      <c r="K47" s="28"/>
      <c r="L47" s="28"/>
      <c r="M47" s="29"/>
      <c r="N47" s="25"/>
      <c r="O47" s="25"/>
    </row>
    <row r="48" s="31" customFormat="true" ht="12.75" hidden="false" customHeight="false" outlineLevel="0" collapsed="false">
      <c r="A48" s="25"/>
      <c r="B48" s="23"/>
      <c r="C48" s="32"/>
      <c r="D48" s="23"/>
      <c r="E48" s="26"/>
      <c r="F48" s="23"/>
      <c r="G48" s="23"/>
      <c r="H48" s="23"/>
      <c r="I48" s="23"/>
      <c r="J48" s="36"/>
      <c r="K48" s="28"/>
      <c r="L48" s="28"/>
      <c r="M48" s="29"/>
      <c r="N48" s="25"/>
      <c r="O48" s="25"/>
    </row>
    <row r="49" s="31" customFormat="true" ht="12.75" hidden="false" customHeight="false" outlineLevel="0" collapsed="false">
      <c r="A49" s="25"/>
      <c r="B49" s="23"/>
      <c r="C49" s="32"/>
      <c r="D49" s="23"/>
      <c r="E49" s="26"/>
      <c r="F49" s="23"/>
      <c r="G49" s="23"/>
      <c r="H49" s="23"/>
      <c r="I49" s="23"/>
      <c r="J49" s="36"/>
      <c r="K49" s="28"/>
      <c r="L49" s="28"/>
      <c r="M49" s="29"/>
      <c r="N49" s="25"/>
      <c r="O49" s="25"/>
    </row>
    <row r="50" s="31" customFormat="true" ht="12.75" hidden="false" customHeight="false" outlineLevel="0" collapsed="false">
      <c r="A50" s="25"/>
      <c r="B50" s="23"/>
      <c r="C50" s="32"/>
      <c r="D50" s="23"/>
      <c r="E50" s="26"/>
      <c r="F50" s="23"/>
      <c r="G50" s="23"/>
      <c r="H50" s="23"/>
      <c r="I50" s="23"/>
      <c r="J50" s="36"/>
      <c r="K50" s="28"/>
      <c r="L50" s="28"/>
      <c r="M50" s="29"/>
      <c r="N50" s="25"/>
      <c r="O50" s="25"/>
    </row>
    <row r="51" s="31" customFormat="true" ht="12.75" hidden="false" customHeight="false" outlineLevel="0" collapsed="false">
      <c r="A51" s="25"/>
      <c r="B51" s="23"/>
      <c r="C51" s="32"/>
      <c r="D51" s="23"/>
      <c r="E51" s="26"/>
      <c r="F51" s="23"/>
      <c r="G51" s="23"/>
      <c r="H51" s="23"/>
      <c r="I51" s="23"/>
      <c r="J51" s="36"/>
      <c r="K51" s="28"/>
      <c r="L51" s="28"/>
      <c r="M51" s="29"/>
      <c r="N51" s="25"/>
      <c r="O51" s="25"/>
    </row>
    <row r="52" s="31" customFormat="true" ht="12.75" hidden="false" customHeight="false" outlineLevel="0" collapsed="false">
      <c r="A52" s="25"/>
      <c r="B52" s="23"/>
      <c r="C52" s="32"/>
      <c r="D52" s="23"/>
      <c r="E52" s="26"/>
      <c r="F52" s="23"/>
      <c r="G52" s="23"/>
      <c r="H52" s="23"/>
      <c r="I52" s="23"/>
      <c r="J52" s="36"/>
      <c r="K52" s="28"/>
      <c r="L52" s="28"/>
      <c r="M52" s="29"/>
      <c r="N52" s="25"/>
      <c r="O52" s="25"/>
    </row>
    <row r="53" s="31" customFormat="true" ht="12.75" hidden="false" customHeight="false" outlineLevel="0" collapsed="false">
      <c r="A53" s="25"/>
      <c r="B53" s="23"/>
      <c r="C53" s="32"/>
      <c r="D53" s="23"/>
      <c r="E53" s="26"/>
      <c r="F53" s="23"/>
      <c r="G53" s="23"/>
      <c r="H53" s="23"/>
      <c r="I53" s="23"/>
      <c r="J53" s="36"/>
      <c r="K53" s="28"/>
      <c r="L53" s="28"/>
      <c r="M53" s="29"/>
      <c r="N53" s="25"/>
      <c r="O53" s="25"/>
    </row>
    <row r="54" s="31" customFormat="true" ht="12.75" hidden="false" customHeight="false" outlineLevel="0" collapsed="false">
      <c r="A54" s="25"/>
      <c r="B54" s="23"/>
      <c r="C54" s="32"/>
      <c r="D54" s="23"/>
      <c r="E54" s="26"/>
      <c r="F54" s="23"/>
      <c r="G54" s="26"/>
      <c r="H54" s="23"/>
      <c r="I54" s="23"/>
      <c r="J54" s="36"/>
      <c r="K54" s="28"/>
      <c r="L54" s="28"/>
      <c r="M54" s="29"/>
      <c r="N54" s="25"/>
      <c r="O54" s="25"/>
    </row>
    <row r="55" s="31" customFormat="true" ht="12.75" hidden="false" customHeight="false" outlineLevel="0" collapsed="false">
      <c r="A55" s="25"/>
      <c r="B55" s="23"/>
      <c r="C55" s="32"/>
      <c r="D55" s="23"/>
      <c r="E55" s="26"/>
      <c r="F55" s="23"/>
      <c r="G55" s="23"/>
      <c r="H55" s="23"/>
      <c r="I55" s="23"/>
      <c r="J55" s="36"/>
      <c r="K55" s="28"/>
      <c r="L55" s="28"/>
      <c r="M55" s="29"/>
      <c r="N55" s="25"/>
      <c r="O55" s="25"/>
    </row>
    <row r="56" s="31" customFormat="true" ht="12.75" hidden="false" customHeight="false" outlineLevel="0" collapsed="false">
      <c r="A56" s="25"/>
      <c r="B56" s="23"/>
      <c r="C56" s="32"/>
      <c r="D56" s="23"/>
      <c r="E56" s="26"/>
      <c r="F56" s="23"/>
      <c r="G56" s="23"/>
      <c r="H56" s="23"/>
      <c r="I56" s="23"/>
      <c r="J56" s="36"/>
      <c r="K56" s="28"/>
      <c r="L56" s="28"/>
      <c r="M56" s="29"/>
      <c r="N56" s="25"/>
      <c r="O56" s="25"/>
    </row>
    <row r="57" s="31" customFormat="true" ht="12.75" hidden="false" customHeight="false" outlineLevel="0" collapsed="false">
      <c r="A57" s="25"/>
      <c r="B57" s="23"/>
      <c r="C57" s="32"/>
      <c r="D57" s="23"/>
      <c r="E57" s="26"/>
      <c r="F57" s="23"/>
      <c r="G57" s="23"/>
      <c r="H57" s="23"/>
      <c r="I57" s="23"/>
      <c r="J57" s="36"/>
      <c r="K57" s="28"/>
      <c r="L57" s="28"/>
      <c r="M57" s="29"/>
      <c r="N57" s="25"/>
      <c r="O57" s="25"/>
    </row>
    <row r="58" s="31" customFormat="true" ht="12.75" hidden="false" customHeight="false" outlineLevel="0" collapsed="false">
      <c r="A58" s="25"/>
      <c r="B58" s="23"/>
      <c r="C58" s="32"/>
      <c r="D58" s="23"/>
      <c r="E58" s="26"/>
      <c r="F58" s="23"/>
      <c r="G58" s="23"/>
      <c r="H58" s="23"/>
      <c r="I58" s="23"/>
      <c r="J58" s="36"/>
      <c r="K58" s="28"/>
      <c r="L58" s="28"/>
      <c r="M58" s="29"/>
      <c r="N58" s="25"/>
      <c r="O58" s="25"/>
    </row>
    <row r="59" s="31" customFormat="true" ht="12.75" hidden="false" customHeight="false" outlineLevel="0" collapsed="false">
      <c r="A59" s="25"/>
      <c r="B59" s="23"/>
      <c r="C59" s="32"/>
      <c r="D59" s="23"/>
      <c r="E59" s="26"/>
      <c r="F59" s="23"/>
      <c r="G59" s="23"/>
      <c r="H59" s="23"/>
      <c r="I59" s="23"/>
      <c r="J59" s="36"/>
      <c r="K59" s="28"/>
      <c r="L59" s="28"/>
      <c r="M59" s="29"/>
      <c r="N59" s="25"/>
      <c r="O59" s="25"/>
    </row>
    <row r="60" s="31" customFormat="true" ht="12.75" hidden="false" customHeight="false" outlineLevel="0" collapsed="false">
      <c r="A60" s="25"/>
      <c r="B60" s="23"/>
      <c r="C60" s="32"/>
      <c r="D60" s="23"/>
      <c r="E60" s="26"/>
      <c r="F60" s="23"/>
      <c r="G60" s="23"/>
      <c r="H60" s="23"/>
      <c r="I60" s="23"/>
      <c r="J60" s="36"/>
      <c r="K60" s="28"/>
      <c r="L60" s="28"/>
      <c r="M60" s="29"/>
      <c r="N60" s="25"/>
      <c r="O60" s="25"/>
    </row>
    <row r="61" s="31" customFormat="true" ht="12.75" hidden="false" customHeight="false" outlineLevel="0" collapsed="false">
      <c r="A61" s="25"/>
      <c r="B61" s="23"/>
      <c r="C61" s="32"/>
      <c r="D61" s="23"/>
      <c r="E61" s="26"/>
      <c r="F61" s="23"/>
      <c r="G61" s="23"/>
      <c r="H61" s="37"/>
      <c r="I61" s="23"/>
      <c r="J61" s="36"/>
      <c r="K61" s="28"/>
      <c r="L61" s="28"/>
      <c r="M61" s="29"/>
      <c r="N61" s="25"/>
      <c r="O61" s="25"/>
    </row>
    <row r="62" s="31" customFormat="true" ht="12.75" hidden="false" customHeight="false" outlineLevel="0" collapsed="false">
      <c r="A62" s="25"/>
      <c r="B62" s="23"/>
      <c r="C62" s="32"/>
      <c r="D62" s="23"/>
      <c r="E62" s="26"/>
      <c r="F62" s="23"/>
      <c r="G62" s="23"/>
      <c r="H62" s="23"/>
      <c r="I62" s="23"/>
      <c r="J62" s="36"/>
      <c r="K62" s="28"/>
      <c r="L62" s="28"/>
      <c r="M62" s="29"/>
      <c r="N62" s="25"/>
      <c r="O62" s="25"/>
    </row>
    <row r="63" s="31" customFormat="true" ht="12.75" hidden="false" customHeight="false" outlineLevel="0" collapsed="false">
      <c r="A63" s="25"/>
      <c r="B63" s="23"/>
      <c r="C63" s="32"/>
      <c r="D63" s="23"/>
      <c r="E63" s="26"/>
      <c r="F63" s="23"/>
      <c r="G63" s="23"/>
      <c r="H63" s="23"/>
      <c r="I63" s="23"/>
      <c r="J63" s="36"/>
      <c r="K63" s="28"/>
      <c r="L63" s="28"/>
      <c r="M63" s="29"/>
      <c r="N63" s="25"/>
      <c r="O63" s="25"/>
    </row>
    <row r="64" s="31" customFormat="true" ht="12.75" hidden="false" customHeight="false" outlineLevel="0" collapsed="false">
      <c r="A64" s="25"/>
      <c r="B64" s="23"/>
      <c r="C64" s="32"/>
      <c r="D64" s="23"/>
      <c r="E64" s="26"/>
      <c r="F64" s="23"/>
      <c r="G64" s="23"/>
      <c r="H64" s="23"/>
      <c r="I64" s="23"/>
      <c r="J64" s="36"/>
      <c r="K64" s="28"/>
      <c r="L64" s="28"/>
      <c r="M64" s="29"/>
      <c r="N64" s="25"/>
      <c r="O64" s="25"/>
    </row>
    <row r="65" s="31" customFormat="true" ht="12.75" hidden="false" customHeight="false" outlineLevel="0" collapsed="false">
      <c r="A65" s="25"/>
      <c r="B65" s="23"/>
      <c r="C65" s="32"/>
      <c r="D65" s="23"/>
      <c r="E65" s="26"/>
      <c r="F65" s="23"/>
      <c r="G65" s="23"/>
      <c r="H65" s="23"/>
      <c r="I65" s="23"/>
      <c r="J65" s="36"/>
      <c r="K65" s="28"/>
      <c r="L65" s="28"/>
      <c r="M65" s="29"/>
      <c r="N65" s="25"/>
      <c r="O65" s="25"/>
    </row>
    <row r="66" s="31" customFormat="true" ht="12.75" hidden="false" customHeight="false" outlineLevel="0" collapsed="false">
      <c r="A66" s="25"/>
      <c r="B66" s="23"/>
      <c r="C66" s="32"/>
      <c r="D66" s="23"/>
      <c r="E66" s="26"/>
      <c r="F66" s="23"/>
      <c r="G66" s="23"/>
      <c r="H66" s="23"/>
      <c r="I66" s="23"/>
      <c r="J66" s="36"/>
      <c r="K66" s="28"/>
      <c r="L66" s="28"/>
      <c r="M66" s="29"/>
      <c r="N66" s="25"/>
      <c r="O66" s="25"/>
    </row>
    <row r="67" s="31" customFormat="true" ht="12.75" hidden="false" customHeight="false" outlineLevel="0" collapsed="false">
      <c r="A67" s="25"/>
      <c r="B67" s="23"/>
      <c r="C67" s="32"/>
      <c r="D67" s="23"/>
      <c r="E67" s="26"/>
      <c r="F67" s="23"/>
      <c r="G67" s="23"/>
      <c r="H67" s="23"/>
      <c r="I67" s="23"/>
      <c r="J67" s="36"/>
      <c r="K67" s="28"/>
      <c r="L67" s="28"/>
      <c r="M67" s="29"/>
      <c r="N67" s="25"/>
      <c r="O67" s="25"/>
    </row>
    <row r="68" s="31" customFormat="true" ht="12.75" hidden="false" customHeight="false" outlineLevel="0" collapsed="false">
      <c r="A68" s="25"/>
      <c r="B68" s="23"/>
      <c r="C68" s="32"/>
      <c r="D68" s="23"/>
      <c r="E68" s="26"/>
      <c r="F68" s="23"/>
      <c r="G68" s="23"/>
      <c r="H68" s="23"/>
      <c r="I68" s="23"/>
      <c r="J68" s="36"/>
      <c r="K68" s="28"/>
      <c r="L68" s="28"/>
      <c r="M68" s="29"/>
      <c r="N68" s="25"/>
      <c r="O68" s="25"/>
    </row>
    <row r="69" s="31" customFormat="true" ht="12.75" hidden="false" customHeight="false" outlineLevel="0" collapsed="false">
      <c r="A69" s="25"/>
      <c r="B69" s="23"/>
      <c r="C69" s="32"/>
      <c r="D69" s="23"/>
      <c r="E69" s="26"/>
      <c r="F69" s="23"/>
      <c r="G69" s="23"/>
      <c r="H69" s="23"/>
      <c r="I69" s="23"/>
      <c r="J69" s="36"/>
      <c r="K69" s="28"/>
      <c r="L69" s="28"/>
      <c r="M69" s="29"/>
      <c r="N69" s="25"/>
      <c r="O69" s="25"/>
    </row>
    <row r="70" s="31" customFormat="true" ht="12.75" hidden="false" customHeight="false" outlineLevel="0" collapsed="false">
      <c r="A70" s="25"/>
      <c r="B70" s="23"/>
      <c r="C70" s="32"/>
      <c r="D70" s="23"/>
      <c r="E70" s="26"/>
      <c r="F70" s="23"/>
      <c r="G70" s="23"/>
      <c r="H70" s="23"/>
      <c r="I70" s="23"/>
      <c r="J70" s="36"/>
      <c r="K70" s="28"/>
      <c r="L70" s="28"/>
      <c r="M70" s="29"/>
      <c r="N70" s="25"/>
      <c r="O70" s="25"/>
    </row>
    <row r="71" s="31" customFormat="true" ht="12.75" hidden="false" customHeight="false" outlineLevel="0" collapsed="false">
      <c r="A71" s="25"/>
      <c r="B71" s="23"/>
      <c r="C71" s="32"/>
      <c r="D71" s="23"/>
      <c r="E71" s="26"/>
      <c r="F71" s="23"/>
      <c r="G71" s="23"/>
      <c r="H71" s="23"/>
      <c r="I71" s="23"/>
      <c r="J71" s="36"/>
      <c r="K71" s="28"/>
      <c r="L71" s="28"/>
      <c r="M71" s="29"/>
      <c r="N71" s="25"/>
      <c r="O71" s="25"/>
    </row>
    <row r="72" s="31" customFormat="true" ht="12.75" hidden="false" customHeight="false" outlineLevel="0" collapsed="false">
      <c r="A72" s="25"/>
      <c r="B72" s="23"/>
      <c r="C72" s="32"/>
      <c r="D72" s="23"/>
      <c r="E72" s="26"/>
      <c r="F72" s="23"/>
      <c r="G72" s="23"/>
      <c r="H72" s="23"/>
      <c r="I72" s="23"/>
      <c r="J72" s="36"/>
      <c r="K72" s="28"/>
      <c r="L72" s="28"/>
      <c r="M72" s="29"/>
      <c r="N72" s="25"/>
      <c r="O72" s="25"/>
    </row>
    <row r="73" s="31" customFormat="true" ht="12.75" hidden="false" customHeight="false" outlineLevel="0" collapsed="false">
      <c r="A73" s="25"/>
      <c r="B73" s="23"/>
      <c r="C73" s="32"/>
      <c r="D73" s="23"/>
      <c r="E73" s="26"/>
      <c r="F73" s="23"/>
      <c r="G73" s="23"/>
      <c r="H73" s="23"/>
      <c r="I73" s="23"/>
      <c r="J73" s="36"/>
      <c r="K73" s="28"/>
      <c r="L73" s="28"/>
      <c r="M73" s="29"/>
      <c r="N73" s="25"/>
      <c r="O73" s="25"/>
    </row>
    <row r="74" s="31" customFormat="true" ht="12.75" hidden="false" customHeight="false" outlineLevel="0" collapsed="false">
      <c r="A74" s="25"/>
      <c r="B74" s="23"/>
      <c r="C74" s="32"/>
      <c r="D74" s="23"/>
      <c r="E74" s="26"/>
      <c r="F74" s="23"/>
      <c r="G74" s="23"/>
      <c r="H74" s="23"/>
      <c r="I74" s="23"/>
      <c r="J74" s="36"/>
      <c r="K74" s="28"/>
      <c r="L74" s="28"/>
      <c r="M74" s="29"/>
      <c r="N74" s="25"/>
      <c r="O74" s="25"/>
    </row>
    <row r="75" s="31" customFormat="true" ht="12.75" hidden="false" customHeight="false" outlineLevel="0" collapsed="false">
      <c r="A75" s="25"/>
      <c r="B75" s="23"/>
      <c r="C75" s="32"/>
      <c r="D75" s="23"/>
      <c r="E75" s="26"/>
      <c r="F75" s="23"/>
      <c r="G75" s="23"/>
      <c r="H75" s="23"/>
      <c r="I75" s="23"/>
      <c r="J75" s="36"/>
      <c r="K75" s="28"/>
      <c r="L75" s="28"/>
      <c r="M75" s="29"/>
      <c r="N75" s="25"/>
      <c r="O75" s="25"/>
    </row>
    <row r="76" s="31" customFormat="true" ht="12.75" hidden="false" customHeight="false" outlineLevel="0" collapsed="false">
      <c r="A76" s="25"/>
      <c r="B76" s="23"/>
      <c r="C76" s="32"/>
      <c r="D76" s="23"/>
      <c r="E76" s="26"/>
      <c r="F76" s="23"/>
      <c r="G76" s="23"/>
      <c r="H76" s="23"/>
      <c r="I76" s="23"/>
      <c r="J76" s="36"/>
      <c r="K76" s="28"/>
      <c r="L76" s="28"/>
      <c r="M76" s="29"/>
      <c r="N76" s="25"/>
      <c r="O76" s="25"/>
    </row>
    <row r="77" s="31" customFormat="true" ht="12.75" hidden="false" customHeight="false" outlineLevel="0" collapsed="false">
      <c r="A77" s="25"/>
      <c r="B77" s="23"/>
      <c r="C77" s="32"/>
      <c r="D77" s="23"/>
      <c r="E77" s="26"/>
      <c r="F77" s="23"/>
      <c r="G77" s="23"/>
      <c r="H77" s="23"/>
      <c r="I77" s="23"/>
      <c r="J77" s="0"/>
      <c r="K77" s="28"/>
      <c r="L77" s="28"/>
      <c r="M77" s="29"/>
      <c r="N77" s="25"/>
      <c r="O77" s="25"/>
    </row>
    <row r="78" s="31" customFormat="true" ht="12.75" hidden="false" customHeight="false" outlineLevel="0" collapsed="false">
      <c r="A78" s="25"/>
      <c r="B78" s="23"/>
      <c r="C78" s="32"/>
      <c r="D78" s="23"/>
      <c r="E78" s="26"/>
      <c r="F78" s="23"/>
      <c r="G78" s="23"/>
      <c r="H78" s="23"/>
      <c r="I78" s="23"/>
      <c r="J78" s="36"/>
      <c r="K78" s="28"/>
      <c r="L78" s="28"/>
      <c r="M78" s="29"/>
      <c r="N78" s="25"/>
      <c r="O78" s="25"/>
    </row>
    <row r="79" s="31" customFormat="true" ht="12.75" hidden="false" customHeight="false" outlineLevel="0" collapsed="false">
      <c r="A79" s="25"/>
      <c r="B79" s="23"/>
      <c r="C79" s="32"/>
      <c r="D79" s="23"/>
      <c r="E79" s="26"/>
      <c r="F79" s="23"/>
      <c r="G79" s="23"/>
      <c r="H79" s="23"/>
      <c r="I79" s="23"/>
      <c r="J79" s="36"/>
      <c r="K79" s="28"/>
      <c r="L79" s="28"/>
      <c r="M79" s="29"/>
      <c r="N79" s="25"/>
      <c r="O79" s="25"/>
    </row>
    <row r="80" s="31" customFormat="true" ht="12.75" hidden="false" customHeight="false" outlineLevel="0" collapsed="false">
      <c r="A80" s="25"/>
      <c r="B80" s="23"/>
      <c r="C80" s="32"/>
      <c r="D80" s="23"/>
      <c r="E80" s="26"/>
      <c r="F80" s="23"/>
      <c r="G80" s="23"/>
      <c r="H80" s="23"/>
      <c r="I80" s="23"/>
      <c r="J80" s="36"/>
      <c r="K80" s="28"/>
      <c r="L80" s="28"/>
      <c r="M80" s="29"/>
      <c r="N80" s="25"/>
      <c r="O80" s="25"/>
    </row>
    <row r="81" s="31" customFormat="true" ht="12.75" hidden="false" customHeight="false" outlineLevel="0" collapsed="false">
      <c r="A81" s="25"/>
      <c r="B81" s="23"/>
      <c r="C81" s="32"/>
      <c r="D81" s="23"/>
      <c r="E81" s="26"/>
      <c r="F81" s="23"/>
      <c r="G81" s="23"/>
      <c r="H81" s="23"/>
      <c r="I81" s="23"/>
      <c r="J81" s="36"/>
      <c r="K81" s="28"/>
      <c r="L81" s="28"/>
      <c r="M81" s="29"/>
      <c r="N81" s="25"/>
      <c r="O81" s="25"/>
    </row>
    <row r="82" s="31" customFormat="true" ht="12.75" hidden="false" customHeight="false" outlineLevel="0" collapsed="false">
      <c r="A82" s="25"/>
      <c r="B82" s="23"/>
      <c r="C82" s="32"/>
      <c r="D82" s="23"/>
      <c r="E82" s="26"/>
      <c r="F82" s="23"/>
      <c r="G82" s="23"/>
      <c r="H82" s="23"/>
      <c r="I82" s="23"/>
      <c r="J82" s="36"/>
      <c r="K82" s="28"/>
      <c r="L82" s="28"/>
      <c r="M82" s="29"/>
      <c r="N82" s="25"/>
      <c r="O82" s="25"/>
    </row>
    <row r="83" s="31" customFormat="true" ht="12.75" hidden="false" customHeight="false" outlineLevel="0" collapsed="false">
      <c r="A83" s="25"/>
      <c r="B83" s="23"/>
      <c r="C83" s="32"/>
      <c r="D83" s="23"/>
      <c r="E83" s="26"/>
      <c r="F83" s="23"/>
      <c r="G83" s="23"/>
      <c r="H83" s="23"/>
      <c r="I83" s="23"/>
      <c r="J83" s="36"/>
      <c r="K83" s="28"/>
      <c r="L83" s="28"/>
      <c r="M83" s="29"/>
      <c r="N83" s="25"/>
      <c r="O83" s="25"/>
    </row>
    <row r="84" s="31" customFormat="true" ht="12.75" hidden="false" customHeight="false" outlineLevel="0" collapsed="false">
      <c r="A84" s="25"/>
      <c r="B84" s="23"/>
      <c r="C84" s="32"/>
      <c r="D84" s="23"/>
      <c r="E84" s="26"/>
      <c r="F84" s="23"/>
      <c r="G84" s="23"/>
      <c r="H84" s="23"/>
      <c r="I84" s="23"/>
      <c r="J84" s="36"/>
      <c r="K84" s="28"/>
      <c r="L84" s="28"/>
      <c r="M84" s="29"/>
      <c r="N84" s="25"/>
      <c r="O84" s="25"/>
    </row>
    <row r="85" s="31" customFormat="true" ht="12.75" hidden="false" customHeight="false" outlineLevel="0" collapsed="false">
      <c r="A85" s="25"/>
      <c r="B85" s="23"/>
      <c r="C85" s="32"/>
      <c r="D85" s="23"/>
      <c r="E85" s="26"/>
      <c r="F85" s="23"/>
      <c r="G85" s="23"/>
      <c r="H85" s="23"/>
      <c r="I85" s="23"/>
      <c r="J85" s="36"/>
      <c r="K85" s="28"/>
      <c r="L85" s="28"/>
      <c r="M85" s="29"/>
      <c r="N85" s="25"/>
      <c r="O85" s="25"/>
    </row>
    <row r="86" s="31" customFormat="true" ht="12.75" hidden="false" customHeight="false" outlineLevel="0" collapsed="false">
      <c r="A86" s="25"/>
      <c r="B86" s="23"/>
      <c r="C86" s="32"/>
      <c r="D86" s="23"/>
      <c r="E86" s="26"/>
      <c r="F86" s="23"/>
      <c r="G86" s="23"/>
      <c r="H86" s="23"/>
      <c r="I86" s="23"/>
      <c r="J86" s="36"/>
      <c r="K86" s="28"/>
      <c r="L86" s="28"/>
      <c r="M86" s="29"/>
      <c r="N86" s="25"/>
      <c r="O86" s="25"/>
    </row>
    <row r="87" s="31" customFormat="true" ht="12.75" hidden="false" customHeight="false" outlineLevel="0" collapsed="false">
      <c r="A87" s="25"/>
      <c r="B87" s="23"/>
      <c r="C87" s="32"/>
      <c r="D87" s="23"/>
      <c r="E87" s="26"/>
      <c r="F87" s="23"/>
      <c r="G87" s="23"/>
      <c r="H87" s="23"/>
      <c r="I87" s="23"/>
      <c r="J87" s="36"/>
      <c r="K87" s="28"/>
      <c r="L87" s="28"/>
      <c r="M87" s="29"/>
      <c r="N87" s="25"/>
      <c r="O87" s="25"/>
    </row>
    <row r="88" s="31" customFormat="true" ht="12.75" hidden="false" customHeight="false" outlineLevel="0" collapsed="false">
      <c r="A88" s="25"/>
      <c r="B88" s="23"/>
      <c r="C88" s="32"/>
      <c r="D88" s="23"/>
      <c r="E88" s="26"/>
      <c r="F88" s="23"/>
      <c r="G88" s="23"/>
      <c r="H88" s="23"/>
      <c r="I88" s="23"/>
      <c r="J88" s="36"/>
      <c r="K88" s="28"/>
      <c r="L88" s="28"/>
      <c r="M88" s="29"/>
      <c r="N88" s="25"/>
      <c r="O88" s="25"/>
    </row>
    <row r="89" s="31" customFormat="true" ht="12.75" hidden="false" customHeight="false" outlineLevel="0" collapsed="false">
      <c r="A89" s="25"/>
      <c r="B89" s="23"/>
      <c r="C89" s="32"/>
      <c r="D89" s="23"/>
      <c r="E89" s="26"/>
      <c r="F89" s="23"/>
      <c r="G89" s="23"/>
      <c r="H89" s="23"/>
      <c r="I89" s="23"/>
      <c r="J89" s="36"/>
      <c r="K89" s="28"/>
      <c r="L89" s="28"/>
      <c r="M89" s="29"/>
      <c r="N89" s="25"/>
      <c r="O89" s="25"/>
    </row>
    <row r="90" s="31" customFormat="true" ht="12.75" hidden="false" customHeight="false" outlineLevel="0" collapsed="false">
      <c r="A90" s="25"/>
      <c r="B90" s="23"/>
      <c r="C90" s="32"/>
      <c r="D90" s="23"/>
      <c r="E90" s="26"/>
      <c r="F90" s="23"/>
      <c r="G90" s="23"/>
      <c r="H90" s="23"/>
      <c r="I90" s="23"/>
      <c r="J90" s="36"/>
      <c r="K90" s="28"/>
      <c r="L90" s="28"/>
      <c r="M90" s="29"/>
      <c r="N90" s="25"/>
      <c r="O90" s="25"/>
    </row>
    <row r="91" s="31" customFormat="true" ht="12.75" hidden="false" customHeight="false" outlineLevel="0" collapsed="false">
      <c r="A91" s="25"/>
      <c r="B91" s="23"/>
      <c r="C91" s="32"/>
      <c r="D91" s="23"/>
      <c r="E91" s="26"/>
      <c r="F91" s="23"/>
      <c r="G91" s="23"/>
      <c r="H91" s="23"/>
      <c r="I91" s="23"/>
      <c r="J91" s="36"/>
      <c r="K91" s="28"/>
      <c r="L91" s="28"/>
      <c r="M91" s="29"/>
      <c r="N91" s="25"/>
      <c r="O91" s="25"/>
    </row>
    <row r="92" s="31" customFormat="true" ht="12.75" hidden="false" customHeight="false" outlineLevel="0" collapsed="false">
      <c r="A92" s="25"/>
      <c r="B92" s="23"/>
      <c r="C92" s="32"/>
      <c r="D92" s="23"/>
      <c r="E92" s="26"/>
      <c r="F92" s="23"/>
      <c r="G92" s="23"/>
      <c r="H92" s="23"/>
      <c r="I92" s="23"/>
      <c r="J92" s="36"/>
      <c r="K92" s="28"/>
      <c r="L92" s="28"/>
      <c r="M92" s="29"/>
      <c r="N92" s="25"/>
      <c r="O92" s="25"/>
    </row>
    <row r="93" s="31" customFormat="true" ht="12.75" hidden="false" customHeight="false" outlineLevel="0" collapsed="false">
      <c r="A93" s="25"/>
      <c r="B93" s="23"/>
      <c r="C93" s="32"/>
      <c r="D93" s="23"/>
      <c r="E93" s="26"/>
      <c r="F93" s="23"/>
      <c r="G93" s="23"/>
      <c r="H93" s="23"/>
      <c r="I93" s="23"/>
      <c r="J93" s="36"/>
      <c r="K93" s="28"/>
      <c r="L93" s="28"/>
      <c r="M93" s="29"/>
      <c r="N93" s="25"/>
      <c r="O93" s="25"/>
    </row>
    <row r="94" s="31" customFormat="true" ht="12.75" hidden="false" customHeight="false" outlineLevel="0" collapsed="false">
      <c r="A94" s="25"/>
      <c r="B94" s="23"/>
      <c r="C94" s="32"/>
      <c r="D94" s="23"/>
      <c r="E94" s="26"/>
      <c r="F94" s="23"/>
      <c r="G94" s="23"/>
      <c r="H94" s="23"/>
      <c r="I94" s="23"/>
      <c r="J94" s="36"/>
      <c r="K94" s="28"/>
      <c r="L94" s="28"/>
      <c r="M94" s="29"/>
      <c r="N94" s="25"/>
      <c r="O94" s="25"/>
    </row>
    <row r="95" s="31" customFormat="true" ht="12.75" hidden="false" customHeight="false" outlineLevel="0" collapsed="false">
      <c r="A95" s="25"/>
      <c r="B95" s="23"/>
      <c r="C95" s="32"/>
      <c r="D95" s="23"/>
      <c r="E95" s="26"/>
      <c r="F95" s="23"/>
      <c r="G95" s="23"/>
      <c r="H95" s="23"/>
      <c r="I95" s="23"/>
      <c r="J95" s="36"/>
      <c r="K95" s="28"/>
      <c r="L95" s="28"/>
      <c r="M95" s="29"/>
      <c r="N95" s="25"/>
      <c r="O95" s="25"/>
    </row>
    <row r="96" s="31" customFormat="true" ht="12.75" hidden="false" customHeight="false" outlineLevel="0" collapsed="false">
      <c r="A96" s="25"/>
      <c r="B96" s="23"/>
      <c r="C96" s="32"/>
      <c r="D96" s="23"/>
      <c r="E96" s="26"/>
      <c r="F96" s="23"/>
      <c r="G96" s="23"/>
      <c r="H96" s="23"/>
      <c r="I96" s="23"/>
      <c r="J96" s="36"/>
      <c r="K96" s="28"/>
      <c r="L96" s="28"/>
      <c r="M96" s="29"/>
      <c r="N96" s="25"/>
      <c r="O96" s="25"/>
    </row>
    <row r="97" s="31" customFormat="true" ht="12.75" hidden="false" customHeight="false" outlineLevel="0" collapsed="false">
      <c r="A97" s="25"/>
      <c r="B97" s="23"/>
      <c r="C97" s="32"/>
      <c r="D97" s="23"/>
      <c r="E97" s="26"/>
      <c r="F97" s="23"/>
      <c r="G97" s="23"/>
      <c r="H97" s="23"/>
      <c r="I97" s="23"/>
      <c r="J97" s="36"/>
      <c r="K97" s="28"/>
      <c r="L97" s="28"/>
      <c r="M97" s="29"/>
      <c r="N97" s="25"/>
      <c r="O97" s="25"/>
    </row>
    <row r="98" s="31" customFormat="true" ht="12.75" hidden="false" customHeight="false" outlineLevel="0" collapsed="false">
      <c r="A98" s="25"/>
      <c r="B98" s="23"/>
      <c r="C98" s="32"/>
      <c r="D98" s="23"/>
      <c r="E98" s="26"/>
      <c r="F98" s="23"/>
      <c r="G98" s="23"/>
      <c r="H98" s="23"/>
      <c r="I98" s="23"/>
      <c r="J98" s="36"/>
      <c r="K98" s="28"/>
      <c r="L98" s="28"/>
      <c r="M98" s="29"/>
      <c r="N98" s="25"/>
      <c r="O98" s="25"/>
    </row>
    <row r="99" s="31" customFormat="true" ht="12.75" hidden="false" customHeight="false" outlineLevel="0" collapsed="false">
      <c r="A99" s="25"/>
      <c r="B99" s="23"/>
      <c r="C99" s="32"/>
      <c r="D99" s="23"/>
      <c r="E99" s="26"/>
      <c r="F99" s="23"/>
      <c r="G99" s="23"/>
      <c r="H99" s="23"/>
      <c r="I99" s="23"/>
      <c r="J99" s="36"/>
      <c r="K99" s="28"/>
      <c r="L99" s="28"/>
      <c r="M99" s="29"/>
      <c r="N99" s="25"/>
      <c r="O99" s="25"/>
    </row>
    <row r="100" s="31" customFormat="true" ht="12.75" hidden="false" customHeight="false" outlineLevel="0" collapsed="false">
      <c r="A100" s="25"/>
      <c r="B100" s="23"/>
      <c r="C100" s="32"/>
      <c r="D100" s="23"/>
      <c r="E100" s="26"/>
      <c r="F100" s="23"/>
      <c r="G100" s="23"/>
      <c r="H100" s="23"/>
      <c r="I100" s="23"/>
      <c r="J100" s="36"/>
      <c r="K100" s="28"/>
      <c r="L100" s="28"/>
      <c r="M100" s="29"/>
      <c r="N100" s="25"/>
      <c r="O100" s="25"/>
    </row>
    <row r="101" s="31" customFormat="true" ht="12.75" hidden="false" customHeight="false" outlineLevel="0" collapsed="false">
      <c r="A101" s="25"/>
      <c r="B101" s="23"/>
      <c r="C101" s="32"/>
      <c r="D101" s="23"/>
      <c r="E101" s="26"/>
      <c r="F101" s="23"/>
      <c r="G101" s="23"/>
      <c r="H101" s="23"/>
      <c r="I101" s="23"/>
      <c r="J101" s="36"/>
      <c r="K101" s="28"/>
      <c r="L101" s="28"/>
      <c r="M101" s="29"/>
      <c r="N101" s="25"/>
      <c r="O101" s="25"/>
    </row>
    <row r="102" s="31" customFormat="true" ht="12.75" hidden="false" customHeight="false" outlineLevel="0" collapsed="false">
      <c r="A102" s="25"/>
      <c r="B102" s="23"/>
      <c r="C102" s="32"/>
      <c r="D102" s="23"/>
      <c r="E102" s="26"/>
      <c r="F102" s="23"/>
      <c r="G102" s="23"/>
      <c r="H102" s="23"/>
      <c r="I102" s="23"/>
      <c r="J102" s="36"/>
      <c r="K102" s="28"/>
      <c r="L102" s="28"/>
      <c r="M102" s="29"/>
      <c r="N102" s="25"/>
      <c r="O102" s="25"/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  <row r="115" s="31" customFormat="true" ht="12.75" hidden="false" customHeight="false" outlineLevel="0" collapsed="false">
      <c r="A115" s="25"/>
      <c r="B115" s="23"/>
      <c r="C115" s="32"/>
      <c r="D115" s="23"/>
      <c r="E115" s="26"/>
      <c r="F115" s="23"/>
      <c r="G115" s="23"/>
      <c r="H115" s="23"/>
      <c r="I115" s="23"/>
      <c r="J115" s="36"/>
      <c r="K115" s="28"/>
      <c r="L115" s="28"/>
      <c r="M115" s="29"/>
      <c r="N115" s="25"/>
      <c r="O115" s="2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s="8" customFormat="true" ht="74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18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5.75" hidden="false" customHeight="fals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8" customFormat="true" ht="13.5" hidden="false" customHeight="false" outlineLevel="0" collapsed="false">
      <c r="A4" s="14" t="s">
        <v>224</v>
      </c>
      <c r="B4" s="15"/>
      <c r="C4" s="16"/>
      <c r="D4" s="15"/>
      <c r="E4" s="17"/>
      <c r="F4" s="15"/>
      <c r="G4" s="15"/>
      <c r="H4" s="15"/>
      <c r="I4" s="15"/>
      <c r="J4" s="18"/>
      <c r="K4" s="15"/>
      <c r="L4" s="15"/>
      <c r="M4" s="19"/>
      <c r="N4" s="15"/>
      <c r="O4" s="15"/>
    </row>
    <row r="5" s="21" customFormat="true" ht="57" hidden="false" customHeight="fals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3</v>
      </c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</row>
    <row r="6" customFormat="false" ht="45" hidden="false" customHeight="false" outlineLevel="0" collapsed="false">
      <c r="A6" s="23" t="s">
        <v>225</v>
      </c>
      <c r="B6" s="23" t="n">
        <v>7464992</v>
      </c>
      <c r="C6" s="32" t="s">
        <v>226</v>
      </c>
      <c r="D6" s="23" t="s">
        <v>227</v>
      </c>
      <c r="E6" s="26" t="s">
        <v>228</v>
      </c>
      <c r="F6" s="23" t="n">
        <v>2</v>
      </c>
      <c r="G6" s="23" t="s">
        <v>229</v>
      </c>
      <c r="H6" s="23" t="s">
        <v>230</v>
      </c>
      <c r="I6" s="23" t="s">
        <v>50</v>
      </c>
      <c r="J6" s="36" t="n">
        <v>3173318355</v>
      </c>
      <c r="K6" s="28" t="n">
        <v>40940</v>
      </c>
      <c r="L6" s="28" t="s">
        <v>231</v>
      </c>
      <c r="M6" s="29"/>
      <c r="N6" s="25" t="s">
        <v>232</v>
      </c>
      <c r="O6" s="25" t="n">
        <v>2012</v>
      </c>
    </row>
    <row r="7" customFormat="false" ht="22.5" hidden="false" customHeight="false" outlineLevel="0" collapsed="false">
      <c r="A7" s="23" t="s">
        <v>225</v>
      </c>
      <c r="B7" s="23" t="n">
        <v>8685368</v>
      </c>
      <c r="C7" s="32" t="s">
        <v>233</v>
      </c>
      <c r="D7" s="23" t="s">
        <v>227</v>
      </c>
      <c r="E7" s="26" t="s">
        <v>234</v>
      </c>
      <c r="F7" s="23" t="n">
        <v>11</v>
      </c>
      <c r="G7" s="23" t="s">
        <v>229</v>
      </c>
      <c r="H7" s="23" t="s">
        <v>235</v>
      </c>
      <c r="I7" s="23" t="s">
        <v>236</v>
      </c>
      <c r="J7" s="36" t="n">
        <v>3006270</v>
      </c>
      <c r="K7" s="28" t="n">
        <v>40947</v>
      </c>
      <c r="L7" s="28"/>
      <c r="M7" s="29"/>
      <c r="N7" s="25" t="s">
        <v>232</v>
      </c>
      <c r="O7" s="25" t="n">
        <v>2012</v>
      </c>
    </row>
    <row r="8" customFormat="false" ht="22.5" hidden="false" customHeight="false" outlineLevel="0" collapsed="false">
      <c r="A8" s="23" t="s">
        <v>225</v>
      </c>
      <c r="B8" s="23" t="n">
        <v>52766331</v>
      </c>
      <c r="C8" s="24" t="s">
        <v>237</v>
      </c>
      <c r="D8" s="25" t="s">
        <v>35</v>
      </c>
      <c r="E8" s="26" t="n">
        <v>130576</v>
      </c>
      <c r="F8" s="25" t="n">
        <v>4</v>
      </c>
      <c r="G8" s="25" t="s">
        <v>238</v>
      </c>
      <c r="H8" s="25" t="s">
        <v>239</v>
      </c>
      <c r="I8" s="25" t="s">
        <v>146</v>
      </c>
      <c r="J8" s="36" t="s">
        <v>240</v>
      </c>
      <c r="K8" s="28" t="n">
        <v>40969</v>
      </c>
      <c r="L8" s="28"/>
      <c r="M8" s="29"/>
      <c r="N8" s="25" t="s">
        <v>232</v>
      </c>
      <c r="O8" s="25" t="n">
        <v>2012</v>
      </c>
    </row>
    <row r="9" customFormat="false" ht="22.5" hidden="false" customHeight="false" outlineLevel="0" collapsed="false">
      <c r="A9" s="23" t="s">
        <v>225</v>
      </c>
      <c r="B9" s="23" t="n">
        <v>7224224</v>
      </c>
      <c r="C9" s="24" t="s">
        <v>241</v>
      </c>
      <c r="D9" s="25" t="s">
        <v>35</v>
      </c>
      <c r="E9" s="26" t="n">
        <v>71024</v>
      </c>
      <c r="F9" s="25" t="n">
        <v>6</v>
      </c>
      <c r="G9" s="25" t="s">
        <v>229</v>
      </c>
      <c r="H9" s="25" t="s">
        <v>242</v>
      </c>
      <c r="I9" s="25" t="s">
        <v>146</v>
      </c>
      <c r="J9" s="36" t="s">
        <v>243</v>
      </c>
      <c r="K9" s="28" t="n">
        <v>40973</v>
      </c>
      <c r="L9" s="28"/>
      <c r="M9" s="29"/>
      <c r="N9" s="25" t="s">
        <v>232</v>
      </c>
      <c r="O9" s="25" t="n">
        <v>2012</v>
      </c>
    </row>
    <row r="10" customFormat="false" ht="33.75" hidden="false" customHeight="false" outlineLevel="0" collapsed="false">
      <c r="A10" s="23" t="s">
        <v>225</v>
      </c>
      <c r="B10" s="23" t="n">
        <v>46672235</v>
      </c>
      <c r="C10" s="24" t="s">
        <v>244</v>
      </c>
      <c r="D10" s="25" t="s">
        <v>245</v>
      </c>
      <c r="E10" s="26" t="s">
        <v>246</v>
      </c>
      <c r="F10" s="25" t="n">
        <v>9</v>
      </c>
      <c r="G10" s="25" t="s">
        <v>247</v>
      </c>
      <c r="H10" s="25" t="s">
        <v>248</v>
      </c>
      <c r="I10" s="25" t="s">
        <v>249</v>
      </c>
      <c r="J10" s="36" t="s">
        <v>250</v>
      </c>
      <c r="K10" s="28" t="n">
        <v>40977</v>
      </c>
      <c r="L10" s="28"/>
      <c r="M10" s="29"/>
      <c r="N10" s="25" t="s">
        <v>232</v>
      </c>
      <c r="O10" s="25" t="n">
        <v>2012</v>
      </c>
    </row>
    <row r="11" customFormat="false" ht="22.5" hidden="false" customHeight="false" outlineLevel="0" collapsed="false">
      <c r="A11" s="23" t="s">
        <v>225</v>
      </c>
      <c r="B11" s="23" t="n">
        <v>63333120</v>
      </c>
      <c r="C11" s="24" t="s">
        <v>251</v>
      </c>
      <c r="D11" s="25" t="s">
        <v>252</v>
      </c>
      <c r="E11" s="26" t="s">
        <v>253</v>
      </c>
      <c r="F11" s="25" t="n">
        <v>8</v>
      </c>
      <c r="G11" s="25" t="s">
        <v>229</v>
      </c>
      <c r="H11" s="25" t="s">
        <v>254</v>
      </c>
      <c r="I11" s="25" t="s">
        <v>24</v>
      </c>
      <c r="J11" s="36" t="s">
        <v>255</v>
      </c>
      <c r="K11" s="28" t="n">
        <v>40981</v>
      </c>
      <c r="L11" s="28"/>
      <c r="M11" s="29"/>
      <c r="N11" s="25" t="s">
        <v>232</v>
      </c>
      <c r="O11" s="25" t="n">
        <v>2012</v>
      </c>
    </row>
    <row r="12" s="31" customFormat="true" ht="112.5" hidden="false" customHeight="false" outlineLevel="0" collapsed="false">
      <c r="A12" s="23" t="s">
        <v>256</v>
      </c>
      <c r="B12" s="23" t="s">
        <v>257</v>
      </c>
      <c r="C12" s="24" t="s">
        <v>258</v>
      </c>
      <c r="D12" s="25" t="s">
        <v>259</v>
      </c>
      <c r="E12" s="26"/>
      <c r="F12" s="25" t="n">
        <v>1</v>
      </c>
      <c r="G12" s="25" t="s">
        <v>259</v>
      </c>
      <c r="H12" s="25" t="s">
        <v>260</v>
      </c>
      <c r="I12" s="25" t="s">
        <v>261</v>
      </c>
      <c r="J12" s="36" t="s">
        <v>262</v>
      </c>
      <c r="K12" s="28" t="n">
        <v>40981</v>
      </c>
      <c r="L12" s="28" t="s">
        <v>263</v>
      </c>
      <c r="M12" s="29"/>
      <c r="N12" s="25" t="s">
        <v>232</v>
      </c>
      <c r="O12" s="25" t="n">
        <v>2012</v>
      </c>
    </row>
    <row r="13" s="31" customFormat="true" ht="22.5" hidden="false" customHeight="false" outlineLevel="0" collapsed="false">
      <c r="A13" s="23" t="s">
        <v>225</v>
      </c>
      <c r="B13" s="23" t="n">
        <v>5793979</v>
      </c>
      <c r="C13" s="24" t="s">
        <v>264</v>
      </c>
      <c r="D13" s="25" t="s">
        <v>265</v>
      </c>
      <c r="E13" s="26" t="s">
        <v>266</v>
      </c>
      <c r="F13" s="25" t="n">
        <v>8</v>
      </c>
      <c r="G13" s="25" t="s">
        <v>229</v>
      </c>
      <c r="H13" s="25" t="s">
        <v>267</v>
      </c>
      <c r="I13" s="25" t="s">
        <v>261</v>
      </c>
      <c r="J13" s="25" t="n">
        <v>3138100022</v>
      </c>
      <c r="K13" s="28" t="n">
        <v>40981</v>
      </c>
      <c r="L13" s="28"/>
      <c r="M13" s="29"/>
      <c r="N13" s="25" t="s">
        <v>232</v>
      </c>
      <c r="O13" s="25" t="n">
        <v>2012</v>
      </c>
    </row>
    <row r="14" s="31" customFormat="true" ht="45" hidden="false" customHeight="false" outlineLevel="0" collapsed="false">
      <c r="A14" s="23" t="s">
        <v>225</v>
      </c>
      <c r="B14" s="23" t="n">
        <v>55066517</v>
      </c>
      <c r="C14" s="32" t="s">
        <v>268</v>
      </c>
      <c r="D14" s="23" t="s">
        <v>265</v>
      </c>
      <c r="E14" s="26" t="s">
        <v>269</v>
      </c>
      <c r="F14" s="23" t="n">
        <v>2</v>
      </c>
      <c r="G14" s="23" t="s">
        <v>270</v>
      </c>
      <c r="H14" s="23" t="s">
        <v>271</v>
      </c>
      <c r="I14" s="25" t="s">
        <v>272</v>
      </c>
      <c r="J14" s="36" t="n">
        <v>3108620285</v>
      </c>
      <c r="K14" s="28" t="n">
        <v>40984</v>
      </c>
      <c r="L14" s="28" t="s">
        <v>231</v>
      </c>
      <c r="M14" s="29"/>
      <c r="N14" s="25" t="s">
        <v>232</v>
      </c>
      <c r="O14" s="25" t="n">
        <v>2012</v>
      </c>
    </row>
    <row r="15" s="31" customFormat="true" ht="22.5" hidden="false" customHeight="false" outlineLevel="0" collapsed="false">
      <c r="A15" s="23" t="s">
        <v>225</v>
      </c>
      <c r="B15" s="23" t="n">
        <v>16540726</v>
      </c>
      <c r="C15" s="32" t="s">
        <v>273</v>
      </c>
      <c r="D15" s="25" t="s">
        <v>265</v>
      </c>
      <c r="E15" s="26" t="s">
        <v>274</v>
      </c>
      <c r="F15" s="25" t="n">
        <v>5</v>
      </c>
      <c r="G15" s="25" t="s">
        <v>275</v>
      </c>
      <c r="H15" s="25" t="s">
        <v>276</v>
      </c>
      <c r="I15" s="25" t="s">
        <v>277</v>
      </c>
      <c r="J15" s="36"/>
      <c r="K15" s="28" t="n">
        <v>40994</v>
      </c>
      <c r="L15" s="28"/>
      <c r="M15" s="29"/>
      <c r="N15" s="25" t="s">
        <v>232</v>
      </c>
      <c r="O15" s="25" t="n">
        <v>2012</v>
      </c>
    </row>
    <row r="16" s="31" customFormat="true" ht="22.5" hidden="false" customHeight="false" outlineLevel="0" collapsed="false">
      <c r="A16" s="23" t="s">
        <v>225</v>
      </c>
      <c r="B16" s="23" t="n">
        <v>60364120</v>
      </c>
      <c r="C16" s="24" t="s">
        <v>278</v>
      </c>
      <c r="D16" s="25" t="s">
        <v>265</v>
      </c>
      <c r="E16" s="26" t="s">
        <v>279</v>
      </c>
      <c r="F16" s="25" t="n">
        <v>5</v>
      </c>
      <c r="G16" s="25" t="s">
        <v>270</v>
      </c>
      <c r="H16" s="25" t="s">
        <v>280</v>
      </c>
      <c r="I16" s="25" t="s">
        <v>281</v>
      </c>
      <c r="J16" s="36" t="n">
        <v>3134030328</v>
      </c>
      <c r="K16" s="28" t="n">
        <v>40994</v>
      </c>
      <c r="L16" s="28"/>
      <c r="M16" s="35"/>
      <c r="N16" s="25" t="s">
        <v>232</v>
      </c>
      <c r="O16" s="25" t="n">
        <v>2012</v>
      </c>
    </row>
    <row r="17" s="31" customFormat="true" ht="22.5" hidden="false" customHeight="false" outlineLevel="0" collapsed="false">
      <c r="A17" s="23" t="s">
        <v>225</v>
      </c>
      <c r="B17" s="23" t="n">
        <v>52222712</v>
      </c>
      <c r="C17" s="32" t="s">
        <v>282</v>
      </c>
      <c r="D17" s="25" t="s">
        <v>265</v>
      </c>
      <c r="E17" s="26" t="s">
        <v>269</v>
      </c>
      <c r="F17" s="25" t="n">
        <v>6</v>
      </c>
      <c r="G17" s="23" t="s">
        <v>283</v>
      </c>
      <c r="H17" s="23" t="s">
        <v>284</v>
      </c>
      <c r="I17" s="23" t="s">
        <v>24</v>
      </c>
      <c r="J17" s="36" t="s">
        <v>285</v>
      </c>
      <c r="K17" s="28" t="n">
        <v>40994</v>
      </c>
      <c r="L17" s="28"/>
      <c r="M17" s="29"/>
      <c r="N17" s="25" t="s">
        <v>232</v>
      </c>
      <c r="O17" s="25" t="n">
        <v>2012</v>
      </c>
    </row>
    <row r="18" s="31" customFormat="true" ht="22.5" hidden="false" customHeight="false" outlineLevel="0" collapsed="false">
      <c r="A18" s="23" t="s">
        <v>225</v>
      </c>
      <c r="B18" s="23" t="n">
        <v>1977872</v>
      </c>
      <c r="C18" s="32" t="s">
        <v>286</v>
      </c>
      <c r="D18" s="25" t="s">
        <v>265</v>
      </c>
      <c r="E18" s="26" t="n">
        <v>123948</v>
      </c>
      <c r="F18" s="25" t="n">
        <v>4</v>
      </c>
      <c r="G18" s="23" t="s">
        <v>229</v>
      </c>
      <c r="H18" s="23" t="s">
        <v>287</v>
      </c>
      <c r="I18" s="25" t="s">
        <v>281</v>
      </c>
      <c r="J18" s="36" t="n">
        <v>3176760050</v>
      </c>
      <c r="K18" s="28" t="n">
        <v>40994</v>
      </c>
      <c r="L18" s="28"/>
      <c r="M18" s="29"/>
      <c r="N18" s="25" t="s">
        <v>232</v>
      </c>
      <c r="O18" s="25" t="n">
        <v>2012</v>
      </c>
    </row>
    <row r="19" s="31" customFormat="true" ht="22.5" hidden="false" customHeight="false" outlineLevel="0" collapsed="false">
      <c r="A19" s="23" t="s">
        <v>225</v>
      </c>
      <c r="B19" s="23" t="n">
        <v>60352526</v>
      </c>
      <c r="C19" s="32" t="s">
        <v>288</v>
      </c>
      <c r="D19" s="23" t="s">
        <v>289</v>
      </c>
      <c r="E19" s="26" t="n">
        <v>2522881863</v>
      </c>
      <c r="F19" s="23" t="n">
        <v>6</v>
      </c>
      <c r="G19" s="23" t="s">
        <v>290</v>
      </c>
      <c r="H19" s="23" t="s">
        <v>291</v>
      </c>
      <c r="I19" s="23" t="s">
        <v>24</v>
      </c>
      <c r="J19" s="36" t="n">
        <v>3134418869</v>
      </c>
      <c r="K19" s="28" t="n">
        <v>41012</v>
      </c>
      <c r="L19" s="28"/>
      <c r="M19" s="29"/>
      <c r="N19" s="25" t="s">
        <v>136</v>
      </c>
      <c r="O19" s="25" t="n">
        <v>2012</v>
      </c>
    </row>
    <row r="20" s="31" customFormat="true" ht="22.5" hidden="false" customHeight="false" outlineLevel="0" collapsed="false">
      <c r="A20" s="23" t="s">
        <v>225</v>
      </c>
      <c r="B20" s="23" t="n">
        <v>79794366</v>
      </c>
      <c r="C20" s="32" t="s">
        <v>292</v>
      </c>
      <c r="D20" s="23" t="s">
        <v>265</v>
      </c>
      <c r="E20" s="26" t="s">
        <v>293</v>
      </c>
      <c r="F20" s="23" t="n">
        <v>8</v>
      </c>
      <c r="G20" s="23" t="s">
        <v>294</v>
      </c>
      <c r="H20" s="23" t="s">
        <v>295</v>
      </c>
      <c r="I20" s="23" t="s">
        <v>24</v>
      </c>
      <c r="J20" s="36" t="n">
        <v>3124487135</v>
      </c>
      <c r="K20" s="28" t="n">
        <v>41046</v>
      </c>
      <c r="L20" s="28"/>
      <c r="M20" s="29"/>
      <c r="N20" s="25" t="s">
        <v>136</v>
      </c>
      <c r="O20" s="25" t="n">
        <v>2012</v>
      </c>
    </row>
    <row r="21" s="31" customFormat="true" ht="22.5" hidden="false" customHeight="false" outlineLevel="0" collapsed="false">
      <c r="A21" s="23" t="s">
        <v>225</v>
      </c>
      <c r="B21" s="23" t="n">
        <v>70925809</v>
      </c>
      <c r="C21" s="32" t="s">
        <v>296</v>
      </c>
      <c r="D21" s="23" t="s">
        <v>265</v>
      </c>
      <c r="E21" s="26" t="s">
        <v>297</v>
      </c>
      <c r="F21" s="23" t="n">
        <v>7</v>
      </c>
      <c r="G21" s="23" t="s">
        <v>298</v>
      </c>
      <c r="H21" s="23" t="s">
        <v>299</v>
      </c>
      <c r="I21" s="23" t="s">
        <v>188</v>
      </c>
      <c r="J21" s="36" t="s">
        <v>300</v>
      </c>
      <c r="K21" s="28" t="n">
        <v>41074</v>
      </c>
      <c r="L21" s="28"/>
      <c r="M21" s="29"/>
      <c r="N21" s="25" t="s">
        <v>136</v>
      </c>
      <c r="O21" s="25" t="n">
        <v>2012</v>
      </c>
    </row>
    <row r="22" s="31" customFormat="true" ht="56.25" hidden="false" customHeight="false" outlineLevel="0" collapsed="false">
      <c r="A22" s="23" t="s">
        <v>225</v>
      </c>
      <c r="B22" s="23" t="n">
        <v>43466338</v>
      </c>
      <c r="C22" s="32" t="s">
        <v>301</v>
      </c>
      <c r="D22" s="23" t="s">
        <v>35</v>
      </c>
      <c r="E22" s="26" t="n">
        <v>78778</v>
      </c>
      <c r="F22" s="23" t="n">
        <v>9</v>
      </c>
      <c r="G22" s="23" t="s">
        <v>302</v>
      </c>
      <c r="H22" s="23" t="s">
        <v>303</v>
      </c>
      <c r="I22" s="23" t="s">
        <v>188</v>
      </c>
      <c r="J22" s="36" t="s">
        <v>304</v>
      </c>
      <c r="K22" s="28" t="n">
        <v>41074</v>
      </c>
      <c r="L22" s="28"/>
      <c r="M22" s="29"/>
      <c r="N22" s="25" t="s">
        <v>136</v>
      </c>
      <c r="O22" s="25" t="n">
        <v>2012</v>
      </c>
    </row>
    <row r="23" s="31" customFormat="true" ht="33.75" hidden="false" customHeight="false" outlineLevel="0" collapsed="false">
      <c r="A23" s="23" t="s">
        <v>225</v>
      </c>
      <c r="B23" s="23" t="n">
        <v>77168933</v>
      </c>
      <c r="C23" s="32" t="s">
        <v>305</v>
      </c>
      <c r="D23" s="23" t="s">
        <v>35</v>
      </c>
      <c r="E23" s="26" t="n">
        <v>125297</v>
      </c>
      <c r="F23" s="23" t="n">
        <v>4</v>
      </c>
      <c r="G23" s="23" t="s">
        <v>229</v>
      </c>
      <c r="H23" s="23" t="s">
        <v>306</v>
      </c>
      <c r="I23" s="23" t="s">
        <v>50</v>
      </c>
      <c r="J23" s="36" t="n">
        <v>3002089231</v>
      </c>
      <c r="K23" s="28" t="n">
        <v>41079</v>
      </c>
      <c r="L23" s="28"/>
      <c r="M23" s="29"/>
      <c r="N23" s="25" t="s">
        <v>136</v>
      </c>
      <c r="O23" s="25" t="n">
        <v>2012</v>
      </c>
    </row>
    <row r="24" s="31" customFormat="true" ht="33.75" hidden="false" customHeight="true" outlineLevel="0" collapsed="false">
      <c r="A24" s="23" t="s">
        <v>225</v>
      </c>
      <c r="B24" s="23" t="n">
        <v>3224076</v>
      </c>
      <c r="C24" s="32" t="s">
        <v>307</v>
      </c>
      <c r="D24" s="23" t="s">
        <v>78</v>
      </c>
      <c r="E24" s="26" t="n">
        <v>31258</v>
      </c>
      <c r="F24" s="23" t="n">
        <v>12</v>
      </c>
      <c r="G24" s="23" t="s">
        <v>229</v>
      </c>
      <c r="H24" s="23" t="s">
        <v>308</v>
      </c>
      <c r="I24" s="23" t="s">
        <v>24</v>
      </c>
      <c r="J24" s="36" t="s">
        <v>309</v>
      </c>
      <c r="K24" s="28" t="n">
        <v>41079</v>
      </c>
      <c r="L24" s="28"/>
      <c r="M24" s="29"/>
      <c r="N24" s="25" t="s">
        <v>136</v>
      </c>
      <c r="O24" s="25" t="n">
        <v>2012</v>
      </c>
    </row>
    <row r="25" s="31" customFormat="true" ht="56.25" hidden="false" customHeight="false" outlineLevel="0" collapsed="false">
      <c r="A25" s="23" t="s">
        <v>225</v>
      </c>
      <c r="B25" s="23" t="n">
        <v>70508067</v>
      </c>
      <c r="C25" s="32" t="s">
        <v>310</v>
      </c>
      <c r="D25" s="23" t="s">
        <v>83</v>
      </c>
      <c r="E25" s="26" t="n">
        <v>20474</v>
      </c>
      <c r="F25" s="23" t="n">
        <v>4</v>
      </c>
      <c r="G25" s="23" t="s">
        <v>311</v>
      </c>
      <c r="H25" s="23" t="s">
        <v>312</v>
      </c>
      <c r="I25" s="23" t="s">
        <v>313</v>
      </c>
      <c r="J25" s="36" t="s">
        <v>314</v>
      </c>
      <c r="K25" s="28" t="n">
        <v>41079</v>
      </c>
      <c r="L25" s="28"/>
      <c r="M25" s="29"/>
      <c r="N25" s="25" t="s">
        <v>136</v>
      </c>
      <c r="O25" s="25" t="n">
        <v>2012</v>
      </c>
    </row>
    <row r="26" s="31" customFormat="true" ht="22.5" hidden="false" customHeight="false" outlineLevel="0" collapsed="false">
      <c r="A26" s="23" t="s">
        <v>225</v>
      </c>
      <c r="B26" s="23" t="n">
        <v>51875742</v>
      </c>
      <c r="C26" s="32" t="s">
        <v>315</v>
      </c>
      <c r="D26" s="23" t="s">
        <v>245</v>
      </c>
      <c r="E26" s="26" t="s">
        <v>316</v>
      </c>
      <c r="F26" s="23" t="n">
        <v>7</v>
      </c>
      <c r="G26" s="23" t="s">
        <v>229</v>
      </c>
      <c r="H26" s="23" t="s">
        <v>317</v>
      </c>
      <c r="I26" s="23" t="s">
        <v>24</v>
      </c>
      <c r="J26" s="36" t="s">
        <v>318</v>
      </c>
      <c r="K26" s="28" t="n">
        <v>41079</v>
      </c>
      <c r="L26" s="28"/>
      <c r="M26" s="29"/>
      <c r="N26" s="25" t="s">
        <v>136</v>
      </c>
      <c r="O26" s="25" t="n">
        <v>2012</v>
      </c>
    </row>
    <row r="27" s="31" customFormat="true" ht="22.5" hidden="false" customHeight="false" outlineLevel="0" collapsed="false">
      <c r="A27" s="23" t="s">
        <v>225</v>
      </c>
      <c r="B27" s="23" t="n">
        <v>79203279</v>
      </c>
      <c r="C27" s="32" t="s">
        <v>319</v>
      </c>
      <c r="D27" s="23" t="s">
        <v>35</v>
      </c>
      <c r="E27" s="26" t="n">
        <v>109719</v>
      </c>
      <c r="F27" s="23" t="n">
        <v>5</v>
      </c>
      <c r="G27" s="23" t="s">
        <v>320</v>
      </c>
      <c r="H27" s="23" t="s">
        <v>321</v>
      </c>
      <c r="I27" s="23" t="s">
        <v>322</v>
      </c>
      <c r="J27" s="36" t="s">
        <v>323</v>
      </c>
      <c r="K27" s="28" t="n">
        <v>41079</v>
      </c>
      <c r="L27" s="28"/>
      <c r="M27" s="29"/>
      <c r="N27" s="25" t="s">
        <v>136</v>
      </c>
      <c r="O27" s="25" t="n">
        <v>2012</v>
      </c>
    </row>
    <row r="28" s="31" customFormat="true" ht="45" hidden="false" customHeight="false" outlineLevel="0" collapsed="false">
      <c r="A28" s="23" t="s">
        <v>225</v>
      </c>
      <c r="B28" s="23" t="n">
        <v>52935011</v>
      </c>
      <c r="C28" s="32" t="s">
        <v>324</v>
      </c>
      <c r="D28" s="23" t="s">
        <v>35</v>
      </c>
      <c r="E28" s="26" t="n">
        <v>181684</v>
      </c>
      <c r="F28" s="23" t="n">
        <v>2</v>
      </c>
      <c r="G28" s="23" t="s">
        <v>141</v>
      </c>
      <c r="H28" s="23" t="s">
        <v>325</v>
      </c>
      <c r="I28" s="23" t="s">
        <v>24</v>
      </c>
      <c r="J28" s="36" t="s">
        <v>326</v>
      </c>
      <c r="K28" s="28" t="n">
        <v>41079</v>
      </c>
      <c r="L28" s="28" t="s">
        <v>231</v>
      </c>
      <c r="M28" s="29"/>
      <c r="N28" s="25" t="s">
        <v>136</v>
      </c>
      <c r="O28" s="25" t="n">
        <v>2012</v>
      </c>
    </row>
    <row r="29" s="31" customFormat="true" ht="22.5" hidden="false" customHeight="false" outlineLevel="0" collapsed="false">
      <c r="A29" s="23" t="s">
        <v>225</v>
      </c>
      <c r="B29" s="23" t="n">
        <v>52268682</v>
      </c>
      <c r="C29" s="32" t="s">
        <v>327</v>
      </c>
      <c r="D29" s="23" t="s">
        <v>289</v>
      </c>
      <c r="E29" s="26" t="n">
        <v>25228157090</v>
      </c>
      <c r="F29" s="23" t="n">
        <v>3</v>
      </c>
      <c r="G29" s="23" t="s">
        <v>328</v>
      </c>
      <c r="H29" s="23" t="s">
        <v>329</v>
      </c>
      <c r="I29" s="23" t="s">
        <v>24</v>
      </c>
      <c r="J29" s="36" t="n">
        <v>3105794089</v>
      </c>
      <c r="K29" s="28" t="n">
        <v>41080</v>
      </c>
      <c r="L29" s="28"/>
      <c r="M29" s="29"/>
      <c r="N29" s="25" t="s">
        <v>136</v>
      </c>
      <c r="O29" s="25" t="n">
        <v>2012</v>
      </c>
    </row>
    <row r="30" s="31" customFormat="true" ht="45" hidden="false" customHeight="false" outlineLevel="0" collapsed="false">
      <c r="A30" s="23" t="s">
        <v>225</v>
      </c>
      <c r="B30" s="23" t="n">
        <v>200984</v>
      </c>
      <c r="C30" s="32" t="s">
        <v>330</v>
      </c>
      <c r="D30" s="23" t="s">
        <v>35</v>
      </c>
      <c r="E30" s="26" t="n">
        <v>82057</v>
      </c>
      <c r="F30" s="23" t="n">
        <v>7</v>
      </c>
      <c r="G30" s="23" t="s">
        <v>331</v>
      </c>
      <c r="H30" s="23" t="s">
        <v>332</v>
      </c>
      <c r="I30" s="23" t="s">
        <v>24</v>
      </c>
      <c r="J30" s="36" t="n">
        <v>3202014280</v>
      </c>
      <c r="K30" s="28" t="n">
        <v>41080</v>
      </c>
      <c r="L30" s="28"/>
      <c r="M30" s="29"/>
      <c r="N30" s="25" t="s">
        <v>136</v>
      </c>
      <c r="O30" s="25" t="n">
        <v>2012</v>
      </c>
    </row>
    <row r="31" s="31" customFormat="true" ht="22.5" hidden="false" customHeight="false" outlineLevel="0" collapsed="false">
      <c r="A31" s="23" t="s">
        <v>225</v>
      </c>
      <c r="B31" s="23" t="n">
        <v>19479860</v>
      </c>
      <c r="C31" s="32" t="s">
        <v>333</v>
      </c>
      <c r="D31" s="23" t="s">
        <v>35</v>
      </c>
      <c r="E31" s="26" t="n">
        <v>99860</v>
      </c>
      <c r="F31" s="23" t="n">
        <v>3</v>
      </c>
      <c r="G31" s="23" t="s">
        <v>141</v>
      </c>
      <c r="H31" s="23" t="s">
        <v>334</v>
      </c>
      <c r="I31" s="23" t="s">
        <v>24</v>
      </c>
      <c r="J31" s="36" t="n">
        <v>3476923</v>
      </c>
      <c r="K31" s="28" t="n">
        <v>41081</v>
      </c>
      <c r="L31" s="28"/>
      <c r="M31" s="29"/>
      <c r="N31" s="25" t="s">
        <v>136</v>
      </c>
      <c r="O31" s="25" t="n">
        <v>2012</v>
      </c>
    </row>
    <row r="32" s="31" customFormat="true" ht="22.5" hidden="false" customHeight="false" outlineLevel="0" collapsed="false">
      <c r="A32" s="23" t="s">
        <v>225</v>
      </c>
      <c r="B32" s="23" t="n">
        <v>32514324</v>
      </c>
      <c r="C32" s="32" t="s">
        <v>335</v>
      </c>
      <c r="D32" s="23" t="s">
        <v>245</v>
      </c>
      <c r="E32" s="26" t="s">
        <v>336</v>
      </c>
      <c r="F32" s="23" t="n">
        <v>12</v>
      </c>
      <c r="G32" s="23"/>
      <c r="H32" s="23" t="s">
        <v>337</v>
      </c>
      <c r="I32" s="23" t="s">
        <v>188</v>
      </c>
      <c r="J32" s="36" t="n">
        <v>3108307877</v>
      </c>
      <c r="K32" s="28" t="n">
        <v>41086</v>
      </c>
      <c r="L32" s="28"/>
      <c r="M32" s="29"/>
      <c r="N32" s="25" t="s">
        <v>136</v>
      </c>
      <c r="O32" s="25" t="n">
        <v>2012</v>
      </c>
    </row>
    <row r="33" s="31" customFormat="true" ht="45" hidden="false" customHeight="false" outlineLevel="0" collapsed="false">
      <c r="A33" s="25" t="s">
        <v>225</v>
      </c>
      <c r="B33" s="23" t="n">
        <v>70351235</v>
      </c>
      <c r="C33" s="32" t="s">
        <v>338</v>
      </c>
      <c r="D33" s="23" t="s">
        <v>78</v>
      </c>
      <c r="E33" s="26" t="s">
        <v>339</v>
      </c>
      <c r="F33" s="23" t="n">
        <v>2</v>
      </c>
      <c r="G33" s="23"/>
      <c r="H33" s="23" t="s">
        <v>340</v>
      </c>
      <c r="I33" s="23" t="s">
        <v>188</v>
      </c>
      <c r="J33" s="36" t="n">
        <v>3104510773</v>
      </c>
      <c r="K33" s="28" t="n">
        <v>41086</v>
      </c>
      <c r="L33" s="28" t="s">
        <v>231</v>
      </c>
      <c r="M33" s="29"/>
      <c r="N33" s="25" t="s">
        <v>136</v>
      </c>
      <c r="O33" s="25" t="n">
        <v>2012</v>
      </c>
    </row>
    <row r="34" s="31" customFormat="true" ht="33.75" hidden="false" customHeight="false" outlineLevel="0" collapsed="false">
      <c r="A34" s="25" t="s">
        <v>225</v>
      </c>
      <c r="B34" s="23" t="n">
        <v>45462369</v>
      </c>
      <c r="C34" s="32" t="s">
        <v>341</v>
      </c>
      <c r="D34" s="23" t="s">
        <v>265</v>
      </c>
      <c r="E34" s="26" t="s">
        <v>342</v>
      </c>
      <c r="F34" s="23" t="n">
        <v>4</v>
      </c>
      <c r="G34" s="23" t="s">
        <v>343</v>
      </c>
      <c r="H34" s="23" t="s">
        <v>344</v>
      </c>
      <c r="I34" s="23" t="s">
        <v>345</v>
      </c>
      <c r="J34" s="36" t="n">
        <v>3204493927</v>
      </c>
      <c r="K34" s="28" t="n">
        <v>41106</v>
      </c>
      <c r="L34" s="28"/>
      <c r="M34" s="29"/>
      <c r="N34" s="25" t="s">
        <v>136</v>
      </c>
      <c r="O34" s="25" t="n">
        <v>2012</v>
      </c>
    </row>
    <row r="35" s="31" customFormat="true" ht="33.75" hidden="false" customHeight="false" outlineLevel="0" collapsed="false">
      <c r="A35" s="25" t="s">
        <v>225</v>
      </c>
      <c r="B35" s="23" t="n">
        <v>3078682</v>
      </c>
      <c r="C35" s="32" t="s">
        <v>346</v>
      </c>
      <c r="D35" s="23" t="s">
        <v>78</v>
      </c>
      <c r="E35" s="26" t="n">
        <v>8437</v>
      </c>
      <c r="F35" s="23" t="n">
        <v>3</v>
      </c>
      <c r="G35" s="23" t="s">
        <v>347</v>
      </c>
      <c r="H35" s="23" t="s">
        <v>348</v>
      </c>
      <c r="I35" s="23" t="s">
        <v>24</v>
      </c>
      <c r="J35" s="36" t="s">
        <v>349</v>
      </c>
      <c r="K35" s="28" t="n">
        <v>41106</v>
      </c>
      <c r="L35" s="28"/>
      <c r="M35" s="29"/>
      <c r="N35" s="25" t="s">
        <v>136</v>
      </c>
      <c r="O35" s="25" t="n">
        <v>2012</v>
      </c>
    </row>
    <row r="36" s="31" customFormat="true" ht="22.5" hidden="false" customHeight="false" outlineLevel="0" collapsed="false">
      <c r="A36" s="25" t="s">
        <v>225</v>
      </c>
      <c r="B36" s="23" t="n">
        <v>77018024</v>
      </c>
      <c r="C36" s="32" t="s">
        <v>350</v>
      </c>
      <c r="D36" s="23" t="s">
        <v>78</v>
      </c>
      <c r="E36" s="26" t="n">
        <v>19048</v>
      </c>
      <c r="F36" s="23" t="n">
        <v>3</v>
      </c>
      <c r="G36" s="23"/>
      <c r="H36" s="23" t="s">
        <v>351</v>
      </c>
      <c r="I36" s="23" t="s">
        <v>352</v>
      </c>
      <c r="J36" s="36" t="s">
        <v>353</v>
      </c>
      <c r="K36" s="28" t="n">
        <v>41106</v>
      </c>
      <c r="L36" s="28"/>
      <c r="M36" s="29"/>
      <c r="N36" s="25" t="s">
        <v>136</v>
      </c>
      <c r="O36" s="25" t="n">
        <v>2012</v>
      </c>
    </row>
    <row r="37" s="31" customFormat="true" ht="56.25" hidden="false" customHeight="false" outlineLevel="0" collapsed="false">
      <c r="A37" s="25" t="s">
        <v>225</v>
      </c>
      <c r="B37" s="23" t="n">
        <v>9094035</v>
      </c>
      <c r="C37" s="32" t="s">
        <v>354</v>
      </c>
      <c r="D37" s="23" t="s">
        <v>265</v>
      </c>
      <c r="E37" s="26" t="s">
        <v>355</v>
      </c>
      <c r="F37" s="23" t="n">
        <v>22</v>
      </c>
      <c r="G37" s="23" t="s">
        <v>356</v>
      </c>
      <c r="H37" s="23" t="s">
        <v>357</v>
      </c>
      <c r="I37" s="23" t="s">
        <v>322</v>
      </c>
      <c r="J37" s="36" t="n">
        <v>7123334</v>
      </c>
      <c r="K37" s="28" t="n">
        <v>41106</v>
      </c>
      <c r="L37" s="28"/>
      <c r="M37" s="29"/>
      <c r="N37" s="25" t="s">
        <v>136</v>
      </c>
      <c r="O37" s="25" t="n">
        <v>2012</v>
      </c>
    </row>
    <row r="38" s="31" customFormat="true" ht="45" hidden="false" customHeight="false" outlineLevel="0" collapsed="false">
      <c r="A38" s="25" t="s">
        <v>225</v>
      </c>
      <c r="B38" s="23" t="n">
        <v>9077941</v>
      </c>
      <c r="C38" s="32" t="s">
        <v>358</v>
      </c>
      <c r="D38" s="23" t="s">
        <v>83</v>
      </c>
      <c r="E38" s="26"/>
      <c r="F38" s="23" t="n">
        <v>6</v>
      </c>
      <c r="G38" s="23" t="s">
        <v>359</v>
      </c>
      <c r="H38" s="23" t="s">
        <v>360</v>
      </c>
      <c r="I38" s="23" t="s">
        <v>345</v>
      </c>
      <c r="J38" s="36" t="s">
        <v>361</v>
      </c>
      <c r="K38" s="28" t="n">
        <v>41107</v>
      </c>
      <c r="L38" s="28"/>
      <c r="M38" s="29"/>
      <c r="N38" s="25" t="s">
        <v>136</v>
      </c>
      <c r="O38" s="25" t="n">
        <v>2012</v>
      </c>
    </row>
    <row r="39" s="31" customFormat="true" ht="56.25" hidden="false" customHeight="false" outlineLevel="0" collapsed="false">
      <c r="A39" s="25" t="s">
        <v>225</v>
      </c>
      <c r="B39" s="23" t="n">
        <v>9086591</v>
      </c>
      <c r="C39" s="32" t="s">
        <v>362</v>
      </c>
      <c r="D39" s="23" t="s">
        <v>265</v>
      </c>
      <c r="E39" s="26" t="s">
        <v>363</v>
      </c>
      <c r="F39" s="23" t="n">
        <v>25</v>
      </c>
      <c r="G39" s="23" t="s">
        <v>364</v>
      </c>
      <c r="H39" s="23" t="s">
        <v>365</v>
      </c>
      <c r="I39" s="23" t="s">
        <v>345</v>
      </c>
      <c r="J39" s="36" t="n">
        <v>3107992360</v>
      </c>
      <c r="K39" s="28" t="n">
        <v>41108</v>
      </c>
      <c r="L39" s="28"/>
      <c r="M39" s="29"/>
      <c r="N39" s="25" t="s">
        <v>136</v>
      </c>
      <c r="O39" s="25" t="n">
        <v>2012</v>
      </c>
    </row>
    <row r="40" s="31" customFormat="true" ht="22.5" hidden="false" customHeight="false" outlineLevel="0" collapsed="false">
      <c r="A40" s="25" t="s">
        <v>225</v>
      </c>
      <c r="B40" s="23" t="n">
        <v>70095427</v>
      </c>
      <c r="C40" s="32" t="s">
        <v>366</v>
      </c>
      <c r="D40" s="23" t="s">
        <v>265</v>
      </c>
      <c r="E40" s="26" t="n">
        <v>3096</v>
      </c>
      <c r="F40" s="23" t="n">
        <v>13</v>
      </c>
      <c r="G40" s="23" t="s">
        <v>367</v>
      </c>
      <c r="H40" s="23" t="s">
        <v>368</v>
      </c>
      <c r="I40" s="23" t="s">
        <v>188</v>
      </c>
      <c r="J40" s="36" t="n">
        <v>3206632468</v>
      </c>
      <c r="K40" s="28" t="n">
        <v>41134</v>
      </c>
      <c r="L40" s="28"/>
      <c r="M40" s="29"/>
      <c r="N40" s="25" t="s">
        <v>136</v>
      </c>
      <c r="O40" s="25" t="n">
        <v>2012</v>
      </c>
    </row>
    <row r="41" s="31" customFormat="true" ht="22.5" hidden="false" customHeight="false" outlineLevel="0" collapsed="false">
      <c r="A41" s="25" t="s">
        <v>225</v>
      </c>
      <c r="B41" s="23" t="n">
        <v>70073001</v>
      </c>
      <c r="C41" s="32" t="s">
        <v>369</v>
      </c>
      <c r="D41" s="23" t="s">
        <v>265</v>
      </c>
      <c r="E41" s="26" t="n">
        <v>31284</v>
      </c>
      <c r="F41" s="23" t="n">
        <v>6</v>
      </c>
      <c r="G41" s="23" t="s">
        <v>370</v>
      </c>
      <c r="H41" s="23" t="s">
        <v>371</v>
      </c>
      <c r="I41" s="23" t="s">
        <v>50</v>
      </c>
      <c r="J41" s="36" t="n">
        <v>3114012511</v>
      </c>
      <c r="K41" s="28" t="n">
        <v>41148</v>
      </c>
      <c r="L41" s="28"/>
      <c r="M41" s="29"/>
      <c r="N41" s="25" t="s">
        <v>136</v>
      </c>
      <c r="O41" s="25" t="n">
        <v>2012</v>
      </c>
    </row>
    <row r="42" s="31" customFormat="true" ht="22.5" hidden="false" customHeight="false" outlineLevel="0" collapsed="false">
      <c r="A42" s="25" t="s">
        <v>225</v>
      </c>
      <c r="B42" s="23" t="n">
        <v>80278995</v>
      </c>
      <c r="C42" s="32" t="s">
        <v>372</v>
      </c>
      <c r="D42" s="23" t="s">
        <v>78</v>
      </c>
      <c r="E42" s="26" t="n">
        <v>30018</v>
      </c>
      <c r="F42" s="23" t="n">
        <v>3</v>
      </c>
      <c r="G42" s="23"/>
      <c r="H42" s="23" t="s">
        <v>373</v>
      </c>
      <c r="I42" s="23" t="s">
        <v>146</v>
      </c>
      <c r="J42" s="36" t="s">
        <v>374</v>
      </c>
      <c r="K42" s="28" t="n">
        <v>41148</v>
      </c>
      <c r="L42" s="28"/>
      <c r="M42" s="29"/>
      <c r="N42" s="25" t="s">
        <v>136</v>
      </c>
      <c r="O42" s="25" t="n">
        <v>2012</v>
      </c>
    </row>
    <row r="43" s="31" customFormat="true" ht="22.5" hidden="false" customHeight="false" outlineLevel="0" collapsed="false">
      <c r="A43" s="25" t="s">
        <v>225</v>
      </c>
      <c r="B43" s="23" t="n">
        <v>51600489</v>
      </c>
      <c r="C43" s="32" t="s">
        <v>375</v>
      </c>
      <c r="D43" s="23" t="s">
        <v>35</v>
      </c>
      <c r="E43" s="26" t="n">
        <v>33834</v>
      </c>
      <c r="F43" s="23" t="n">
        <v>25</v>
      </c>
      <c r="G43" s="23"/>
      <c r="H43" s="23" t="s">
        <v>376</v>
      </c>
      <c r="I43" s="23" t="s">
        <v>146</v>
      </c>
      <c r="J43" s="36" t="n">
        <v>3134666612</v>
      </c>
      <c r="K43" s="28" t="n">
        <v>41148</v>
      </c>
      <c r="L43" s="28"/>
      <c r="M43" s="29"/>
      <c r="N43" s="25" t="s">
        <v>136</v>
      </c>
      <c r="O43" s="25" t="n">
        <v>2012</v>
      </c>
    </row>
    <row r="44" s="31" customFormat="true" ht="22.5" hidden="false" customHeight="false" outlineLevel="0" collapsed="false">
      <c r="A44" s="25" t="s">
        <v>225</v>
      </c>
      <c r="B44" s="23" t="n">
        <v>63513546</v>
      </c>
      <c r="C44" s="32" t="s">
        <v>377</v>
      </c>
      <c r="D44" s="23" t="s">
        <v>35</v>
      </c>
      <c r="E44" s="26" t="n">
        <v>83752</v>
      </c>
      <c r="F44" s="23" t="n">
        <v>6</v>
      </c>
      <c r="G44" s="23" t="s">
        <v>141</v>
      </c>
      <c r="H44" s="23" t="s">
        <v>378</v>
      </c>
      <c r="I44" s="23" t="s">
        <v>188</v>
      </c>
      <c r="J44" s="36" t="n">
        <v>3014049195</v>
      </c>
      <c r="K44" s="28" t="n">
        <v>41149</v>
      </c>
      <c r="L44" s="28"/>
      <c r="M44" s="29"/>
      <c r="N44" s="25" t="s">
        <v>136</v>
      </c>
      <c r="O44" s="25" t="n">
        <v>2012</v>
      </c>
    </row>
    <row r="45" s="31" customFormat="true" ht="33.75" hidden="false" customHeight="false" outlineLevel="0" collapsed="false">
      <c r="A45" s="25" t="s">
        <v>225</v>
      </c>
      <c r="B45" s="23" t="n">
        <v>32477543</v>
      </c>
      <c r="C45" s="32" t="s">
        <v>379</v>
      </c>
      <c r="D45" s="23" t="s">
        <v>35</v>
      </c>
      <c r="E45" s="26" t="n">
        <v>37378</v>
      </c>
      <c r="F45" s="23" t="n">
        <v>9</v>
      </c>
      <c r="G45" s="23"/>
      <c r="H45" s="23" t="s">
        <v>380</v>
      </c>
      <c r="I45" s="23" t="s">
        <v>188</v>
      </c>
      <c r="J45" s="36" t="s">
        <v>381</v>
      </c>
      <c r="K45" s="28" t="n">
        <v>41158</v>
      </c>
      <c r="L45" s="28"/>
      <c r="M45" s="29"/>
      <c r="N45" s="25" t="s">
        <v>136</v>
      </c>
      <c r="O45" s="25" t="n">
        <v>2012</v>
      </c>
    </row>
    <row r="46" s="31" customFormat="true" ht="33.75" hidden="false" customHeight="false" outlineLevel="0" collapsed="false">
      <c r="A46" s="25" t="s">
        <v>225</v>
      </c>
      <c r="B46" s="23" t="n">
        <v>19489308</v>
      </c>
      <c r="C46" s="32" t="s">
        <v>382</v>
      </c>
      <c r="D46" s="23" t="s">
        <v>35</v>
      </c>
      <c r="E46" s="26" t="n">
        <v>57789</v>
      </c>
      <c r="F46" s="23" t="n">
        <v>11</v>
      </c>
      <c r="G46" s="23" t="s">
        <v>383</v>
      </c>
      <c r="H46" s="23" t="s">
        <v>384</v>
      </c>
      <c r="I46" s="23" t="s">
        <v>24</v>
      </c>
      <c r="J46" s="36" t="n">
        <v>3153375802</v>
      </c>
      <c r="K46" s="28" t="n">
        <v>41172</v>
      </c>
      <c r="L46" s="28"/>
      <c r="M46" s="29"/>
      <c r="N46" s="25" t="s">
        <v>136</v>
      </c>
      <c r="O46" s="25" t="n">
        <v>2012</v>
      </c>
    </row>
    <row r="47" s="31" customFormat="true" ht="22.5" hidden="false" customHeight="false" outlineLevel="0" collapsed="false">
      <c r="A47" s="25" t="s">
        <v>225</v>
      </c>
      <c r="B47" s="23" t="n">
        <v>19475091</v>
      </c>
      <c r="C47" s="32" t="s">
        <v>385</v>
      </c>
      <c r="D47" s="23" t="s">
        <v>35</v>
      </c>
      <c r="E47" s="26" t="n">
        <v>68679</v>
      </c>
      <c r="F47" s="23" t="n">
        <v>10</v>
      </c>
      <c r="G47" s="23"/>
      <c r="H47" s="23" t="s">
        <v>386</v>
      </c>
      <c r="I47" s="23" t="s">
        <v>24</v>
      </c>
      <c r="J47" s="36" t="s">
        <v>387</v>
      </c>
      <c r="K47" s="28" t="n">
        <v>41172</v>
      </c>
      <c r="L47" s="28"/>
      <c r="M47" s="29"/>
      <c r="N47" s="25" t="s">
        <v>136</v>
      </c>
      <c r="O47" s="25" t="n">
        <v>2012</v>
      </c>
    </row>
    <row r="48" s="31" customFormat="true" ht="22.5" hidden="false" customHeight="false" outlineLevel="0" collapsed="false">
      <c r="A48" s="25" t="s">
        <v>225</v>
      </c>
      <c r="B48" s="23" t="n">
        <v>11793167</v>
      </c>
      <c r="C48" s="32" t="s">
        <v>388</v>
      </c>
      <c r="D48" s="23" t="s">
        <v>265</v>
      </c>
      <c r="E48" s="26" t="n">
        <v>111998</v>
      </c>
      <c r="F48" s="23" t="n">
        <v>7</v>
      </c>
      <c r="G48" s="23"/>
      <c r="H48" s="23" t="s">
        <v>389</v>
      </c>
      <c r="I48" s="23" t="s">
        <v>188</v>
      </c>
      <c r="J48" s="36" t="n">
        <v>3113325965</v>
      </c>
      <c r="K48" s="28" t="n">
        <v>41178</v>
      </c>
      <c r="L48" s="28"/>
      <c r="M48" s="29"/>
      <c r="N48" s="25" t="s">
        <v>136</v>
      </c>
      <c r="O48" s="25" t="n">
        <v>2012</v>
      </c>
    </row>
    <row r="49" s="31" customFormat="true" ht="22.5" hidden="false" customHeight="false" outlineLevel="0" collapsed="false">
      <c r="A49" s="25" t="s">
        <v>225</v>
      </c>
      <c r="B49" s="23" t="n">
        <v>77168711</v>
      </c>
      <c r="C49" s="32" t="s">
        <v>390</v>
      </c>
      <c r="D49" s="23" t="s">
        <v>265</v>
      </c>
      <c r="E49" s="26" t="s">
        <v>391</v>
      </c>
      <c r="F49" s="23" t="n">
        <v>6</v>
      </c>
      <c r="G49" s="23"/>
      <c r="H49" s="23" t="s">
        <v>392</v>
      </c>
      <c r="I49" s="23" t="s">
        <v>24</v>
      </c>
      <c r="J49" s="36" t="s">
        <v>393</v>
      </c>
      <c r="K49" s="28" t="n">
        <v>41183</v>
      </c>
      <c r="L49" s="28"/>
      <c r="M49" s="29"/>
      <c r="N49" s="25" t="s">
        <v>136</v>
      </c>
      <c r="O49" s="25" t="n">
        <v>2012</v>
      </c>
    </row>
    <row r="50" s="31" customFormat="true" ht="33.75" hidden="false" customHeight="false" outlineLevel="0" collapsed="false">
      <c r="A50" s="25" t="s">
        <v>225</v>
      </c>
      <c r="B50" s="23" t="n">
        <v>43667902</v>
      </c>
      <c r="C50" s="32" t="s">
        <v>394</v>
      </c>
      <c r="D50" s="23" t="s">
        <v>35</v>
      </c>
      <c r="E50" s="26" t="n">
        <v>97976</v>
      </c>
      <c r="F50" s="23" t="n">
        <v>5</v>
      </c>
      <c r="G50" s="23" t="s">
        <v>395</v>
      </c>
      <c r="H50" s="23" t="s">
        <v>396</v>
      </c>
      <c r="I50" s="23" t="s">
        <v>188</v>
      </c>
      <c r="J50" s="36" t="s">
        <v>397</v>
      </c>
      <c r="K50" s="28" t="n">
        <v>41183</v>
      </c>
      <c r="L50" s="28"/>
      <c r="M50" s="29"/>
      <c r="N50" s="25" t="s">
        <v>136</v>
      </c>
      <c r="O50" s="25" t="n">
        <v>2012</v>
      </c>
    </row>
    <row r="51" s="31" customFormat="true" ht="22.5" hidden="false" customHeight="false" outlineLevel="0" collapsed="false">
      <c r="A51" s="25" t="s">
        <v>225</v>
      </c>
      <c r="B51" s="23" t="n">
        <v>77158144</v>
      </c>
      <c r="C51" s="32" t="s">
        <v>398</v>
      </c>
      <c r="D51" s="23" t="s">
        <v>265</v>
      </c>
      <c r="E51" s="26" t="n">
        <v>131018</v>
      </c>
      <c r="F51" s="23" t="n">
        <v>3</v>
      </c>
      <c r="G51" s="23" t="s">
        <v>399</v>
      </c>
      <c r="H51" s="23" t="s">
        <v>400</v>
      </c>
      <c r="I51" s="23" t="s">
        <v>352</v>
      </c>
      <c r="J51" s="36" t="n">
        <v>3215406048</v>
      </c>
      <c r="K51" s="28" t="n">
        <v>41183</v>
      </c>
      <c r="L51" s="28"/>
      <c r="M51" s="29"/>
      <c r="N51" s="25" t="s">
        <v>136</v>
      </c>
      <c r="O51" s="25" t="n">
        <v>2012</v>
      </c>
    </row>
    <row r="52" s="31" customFormat="true" ht="45" hidden="false" customHeight="false" outlineLevel="0" collapsed="false">
      <c r="A52" s="25" t="s">
        <v>225</v>
      </c>
      <c r="B52" s="23" t="n">
        <v>32484203</v>
      </c>
      <c r="C52" s="32" t="s">
        <v>401</v>
      </c>
      <c r="D52" s="23" t="s">
        <v>402</v>
      </c>
      <c r="E52" s="26" t="n">
        <v>56675</v>
      </c>
      <c r="F52" s="23" t="n">
        <v>15</v>
      </c>
      <c r="G52" s="23"/>
      <c r="H52" s="23" t="s">
        <v>403</v>
      </c>
      <c r="I52" s="23" t="s">
        <v>50</v>
      </c>
      <c r="J52" s="36" t="s">
        <v>404</v>
      </c>
      <c r="K52" s="28" t="n">
        <v>41190</v>
      </c>
      <c r="L52" s="28"/>
      <c r="M52" s="29" t="s">
        <v>405</v>
      </c>
      <c r="N52" s="25" t="s">
        <v>136</v>
      </c>
      <c r="O52" s="25" t="n">
        <v>2012</v>
      </c>
    </row>
    <row r="53" s="31" customFormat="true" ht="22.5" hidden="false" customHeight="false" outlineLevel="0" collapsed="false">
      <c r="A53" s="25" t="s">
        <v>225</v>
      </c>
      <c r="B53" s="23" t="n">
        <v>19350167</v>
      </c>
      <c r="C53" s="32" t="s">
        <v>406</v>
      </c>
      <c r="D53" s="23" t="s">
        <v>265</v>
      </c>
      <c r="E53" s="26" t="n">
        <v>22840</v>
      </c>
      <c r="F53" s="23" t="n">
        <v>7</v>
      </c>
      <c r="G53" s="26" t="s">
        <v>407</v>
      </c>
      <c r="H53" s="23" t="s">
        <v>408</v>
      </c>
      <c r="I53" s="23" t="s">
        <v>111</v>
      </c>
      <c r="J53" s="36" t="s">
        <v>409</v>
      </c>
      <c r="K53" s="28" t="n">
        <v>41190</v>
      </c>
      <c r="L53" s="28"/>
      <c r="M53" s="29" t="n">
        <v>41204</v>
      </c>
      <c r="N53" s="25" t="s">
        <v>136</v>
      </c>
      <c r="O53" s="25" t="n">
        <v>2012</v>
      </c>
    </row>
    <row r="54" s="31" customFormat="true" ht="45" hidden="false" customHeight="false" outlineLevel="0" collapsed="false">
      <c r="A54" s="25" t="s">
        <v>225</v>
      </c>
      <c r="B54" s="23" t="n">
        <v>30566227</v>
      </c>
      <c r="C54" s="32" t="s">
        <v>410</v>
      </c>
      <c r="D54" s="23" t="s">
        <v>78</v>
      </c>
      <c r="E54" s="26" t="s">
        <v>411</v>
      </c>
      <c r="F54" s="23" t="n">
        <v>4</v>
      </c>
      <c r="G54" s="23"/>
      <c r="H54" s="23" t="s">
        <v>412</v>
      </c>
      <c r="I54" s="23" t="s">
        <v>50</v>
      </c>
      <c r="J54" s="36" t="s">
        <v>413</v>
      </c>
      <c r="K54" s="28" t="n">
        <v>41190</v>
      </c>
      <c r="L54" s="28"/>
      <c r="M54" s="29"/>
      <c r="N54" s="25" t="s">
        <v>136</v>
      </c>
      <c r="O54" s="25" t="n">
        <v>2012</v>
      </c>
    </row>
    <row r="55" s="31" customFormat="true" ht="22.5" hidden="false" customHeight="false" outlineLevel="0" collapsed="false">
      <c r="A55" s="25" t="s">
        <v>225</v>
      </c>
      <c r="B55" s="23" t="n">
        <v>38260145</v>
      </c>
      <c r="C55" s="32" t="s">
        <v>414</v>
      </c>
      <c r="D55" s="23" t="s">
        <v>35</v>
      </c>
      <c r="E55" s="26" t="n">
        <v>48751</v>
      </c>
      <c r="F55" s="23" t="n">
        <v>12</v>
      </c>
      <c r="G55" s="23" t="s">
        <v>141</v>
      </c>
      <c r="H55" s="23" t="s">
        <v>415</v>
      </c>
      <c r="I55" s="23" t="s">
        <v>24</v>
      </c>
      <c r="J55" s="36" t="s">
        <v>416</v>
      </c>
      <c r="K55" s="28" t="n">
        <v>41190</v>
      </c>
      <c r="L55" s="28"/>
      <c r="M55" s="29"/>
      <c r="N55" s="25" t="s">
        <v>136</v>
      </c>
      <c r="O55" s="25" t="n">
        <v>2012</v>
      </c>
    </row>
    <row r="56" s="31" customFormat="true" ht="22.5" hidden="false" customHeight="false" outlineLevel="0" collapsed="false">
      <c r="A56" s="25" t="s">
        <v>225</v>
      </c>
      <c r="B56" s="23" t="n">
        <v>32227294</v>
      </c>
      <c r="C56" s="32" t="s">
        <v>417</v>
      </c>
      <c r="D56" s="23" t="s">
        <v>78</v>
      </c>
      <c r="E56" s="26" t="s">
        <v>339</v>
      </c>
      <c r="F56" s="23" t="n">
        <v>7</v>
      </c>
      <c r="G56" s="23" t="s">
        <v>418</v>
      </c>
      <c r="H56" s="23" t="s">
        <v>419</v>
      </c>
      <c r="I56" s="23" t="s">
        <v>188</v>
      </c>
      <c r="J56" s="36" t="n">
        <v>2512357</v>
      </c>
      <c r="K56" s="28" t="n">
        <v>41198</v>
      </c>
      <c r="L56" s="28"/>
      <c r="M56" s="29"/>
      <c r="N56" s="25" t="s">
        <v>136</v>
      </c>
      <c r="O56" s="25" t="n">
        <v>2012</v>
      </c>
    </row>
    <row r="57" s="31" customFormat="true" ht="45" hidden="false" customHeight="false" outlineLevel="0" collapsed="false">
      <c r="A57" s="25" t="s">
        <v>225</v>
      </c>
      <c r="B57" s="23" t="n">
        <v>51715005</v>
      </c>
      <c r="C57" s="32" t="s">
        <v>420</v>
      </c>
      <c r="D57" s="23" t="s">
        <v>265</v>
      </c>
      <c r="E57" s="26" t="s">
        <v>421</v>
      </c>
      <c r="F57" s="23" t="n">
        <v>7</v>
      </c>
      <c r="G57" s="23" t="s">
        <v>422</v>
      </c>
      <c r="H57" s="23" t="s">
        <v>423</v>
      </c>
      <c r="I57" s="23" t="s">
        <v>24</v>
      </c>
      <c r="J57" s="36" t="s">
        <v>424</v>
      </c>
      <c r="K57" s="28" t="n">
        <v>41198</v>
      </c>
      <c r="L57" s="28"/>
      <c r="M57" s="29" t="s">
        <v>425</v>
      </c>
      <c r="N57" s="25" t="s">
        <v>136</v>
      </c>
      <c r="O57" s="25" t="n">
        <v>2012</v>
      </c>
    </row>
    <row r="58" s="31" customFormat="true" ht="22.5" hidden="false" customHeight="false" outlineLevel="0" collapsed="false">
      <c r="A58" s="25" t="s">
        <v>225</v>
      </c>
      <c r="B58" s="23" t="n">
        <v>71579272</v>
      </c>
      <c r="C58" s="32" t="s">
        <v>426</v>
      </c>
      <c r="D58" s="23" t="s">
        <v>78</v>
      </c>
      <c r="E58" s="26" t="n">
        <v>44760</v>
      </c>
      <c r="F58" s="23" t="n">
        <v>10</v>
      </c>
      <c r="G58" s="23"/>
      <c r="H58" s="23" t="s">
        <v>427</v>
      </c>
      <c r="I58" s="23" t="s">
        <v>188</v>
      </c>
      <c r="J58" s="36" t="n">
        <v>3124933</v>
      </c>
      <c r="K58" s="28" t="n">
        <v>41198</v>
      </c>
      <c r="L58" s="28"/>
      <c r="M58" s="29"/>
      <c r="N58" s="25" t="s">
        <v>136</v>
      </c>
      <c r="O58" s="25" t="n">
        <v>2012</v>
      </c>
    </row>
    <row r="59" s="31" customFormat="true" ht="22.5" hidden="false" customHeight="false" outlineLevel="0" collapsed="false">
      <c r="A59" s="25" t="s">
        <v>225</v>
      </c>
      <c r="B59" s="23" t="n">
        <v>51787080</v>
      </c>
      <c r="C59" s="32" t="s">
        <v>428</v>
      </c>
      <c r="D59" s="23" t="s">
        <v>78</v>
      </c>
      <c r="E59" s="26" t="s">
        <v>339</v>
      </c>
      <c r="F59" s="23" t="n">
        <v>5</v>
      </c>
      <c r="G59" s="23" t="s">
        <v>429</v>
      </c>
      <c r="H59" s="23" t="s">
        <v>430</v>
      </c>
      <c r="I59" s="23" t="s">
        <v>24</v>
      </c>
      <c r="J59" s="36" t="s">
        <v>431</v>
      </c>
      <c r="K59" s="28" t="n">
        <v>41204</v>
      </c>
      <c r="L59" s="28"/>
      <c r="M59" s="29"/>
      <c r="N59" s="25" t="s">
        <v>136</v>
      </c>
      <c r="O59" s="25" t="n">
        <v>2012</v>
      </c>
    </row>
    <row r="60" s="31" customFormat="true" ht="25.5" hidden="false" customHeight="false" outlineLevel="0" collapsed="false">
      <c r="A60" s="25" t="s">
        <v>225</v>
      </c>
      <c r="B60" s="23" t="n">
        <v>32329048</v>
      </c>
      <c r="C60" s="32" t="s">
        <v>432</v>
      </c>
      <c r="D60" s="23" t="s">
        <v>21</v>
      </c>
      <c r="E60" s="26" t="n">
        <v>13386</v>
      </c>
      <c r="F60" s="23" t="n">
        <v>8</v>
      </c>
      <c r="G60" s="23"/>
      <c r="H60" s="37" t="s">
        <v>433</v>
      </c>
      <c r="I60" s="23" t="s">
        <v>188</v>
      </c>
      <c r="J60" s="36" t="n">
        <v>5410421</v>
      </c>
      <c r="K60" s="28" t="n">
        <v>41255</v>
      </c>
      <c r="L60" s="28"/>
      <c r="M60" s="29"/>
      <c r="N60" s="25" t="s">
        <v>136</v>
      </c>
      <c r="O60" s="25" t="n">
        <v>2012</v>
      </c>
    </row>
    <row r="61" s="31" customFormat="true" ht="33.75" hidden="false" customHeight="false" outlineLevel="0" collapsed="false">
      <c r="A61" s="25" t="s">
        <v>225</v>
      </c>
      <c r="B61" s="23" t="n">
        <v>98575499</v>
      </c>
      <c r="C61" s="32" t="s">
        <v>434</v>
      </c>
      <c r="D61" s="23" t="s">
        <v>265</v>
      </c>
      <c r="E61" s="26" t="s">
        <v>435</v>
      </c>
      <c r="F61" s="23" t="n">
        <v>4</v>
      </c>
      <c r="G61" s="23"/>
      <c r="H61" s="23" t="s">
        <v>436</v>
      </c>
      <c r="I61" s="23" t="s">
        <v>188</v>
      </c>
      <c r="J61" s="36" t="n">
        <v>4633070</v>
      </c>
      <c r="K61" s="28" t="n">
        <v>41255</v>
      </c>
      <c r="L61" s="28"/>
      <c r="M61" s="29"/>
      <c r="N61" s="25" t="s">
        <v>136</v>
      </c>
      <c r="O61" s="25" t="n">
        <v>2012</v>
      </c>
    </row>
    <row r="62" s="31" customFormat="true" ht="22.5" hidden="false" customHeight="false" outlineLevel="0" collapsed="false">
      <c r="A62" s="25" t="s">
        <v>225</v>
      </c>
      <c r="B62" s="23" t="n">
        <v>38943052</v>
      </c>
      <c r="C62" s="32" t="s">
        <v>437</v>
      </c>
      <c r="D62" s="23" t="s">
        <v>265</v>
      </c>
      <c r="E62" s="26" t="s">
        <v>438</v>
      </c>
      <c r="F62" s="23" t="n">
        <v>7</v>
      </c>
      <c r="G62" s="23" t="s">
        <v>439</v>
      </c>
      <c r="H62" s="23" t="s">
        <v>440</v>
      </c>
      <c r="I62" s="23" t="s">
        <v>24</v>
      </c>
      <c r="J62" s="36" t="n">
        <v>3153507180</v>
      </c>
      <c r="K62" s="28" t="n">
        <v>41297</v>
      </c>
      <c r="L62" s="28"/>
      <c r="M62" s="29"/>
      <c r="N62" s="25" t="s">
        <v>136</v>
      </c>
      <c r="O62" s="25" t="n">
        <v>2013</v>
      </c>
    </row>
    <row r="63" s="31" customFormat="true" ht="22.5" hidden="false" customHeight="false" outlineLevel="0" collapsed="false">
      <c r="A63" s="25" t="s">
        <v>225</v>
      </c>
      <c r="B63" s="23" t="n">
        <v>71616682</v>
      </c>
      <c r="C63" s="32" t="s">
        <v>441</v>
      </c>
      <c r="D63" s="23" t="s">
        <v>265</v>
      </c>
      <c r="E63" s="26" t="s">
        <v>442</v>
      </c>
      <c r="F63" s="23" t="n">
        <v>8</v>
      </c>
      <c r="G63" s="23"/>
      <c r="H63" s="23" t="s">
        <v>443</v>
      </c>
      <c r="I63" s="23" t="s">
        <v>313</v>
      </c>
      <c r="J63" s="36" t="n">
        <v>3781832</v>
      </c>
      <c r="K63" s="28" t="n">
        <v>41297</v>
      </c>
      <c r="L63" s="28"/>
      <c r="M63" s="29"/>
      <c r="N63" s="25" t="s">
        <v>136</v>
      </c>
      <c r="O63" s="25" t="n">
        <v>2013</v>
      </c>
    </row>
    <row r="64" s="31" customFormat="true" ht="45" hidden="false" customHeight="false" outlineLevel="0" collapsed="false">
      <c r="A64" s="22" t="s">
        <v>19</v>
      </c>
      <c r="B64" s="23" t="n">
        <v>13353505</v>
      </c>
      <c r="C64" s="24" t="s">
        <v>218</v>
      </c>
      <c r="D64" s="25" t="s">
        <v>214</v>
      </c>
      <c r="E64" s="26" t="n">
        <v>99288</v>
      </c>
      <c r="F64" s="25" t="n">
        <v>3</v>
      </c>
      <c r="G64" s="25" t="s">
        <v>219</v>
      </c>
      <c r="H64" s="25" t="s">
        <v>220</v>
      </c>
      <c r="I64" s="25" t="s">
        <v>221</v>
      </c>
      <c r="J64" s="36" t="n">
        <v>3112579138</v>
      </c>
      <c r="K64" s="28"/>
      <c r="L64" s="28" t="s">
        <v>222</v>
      </c>
      <c r="M64" s="29" t="n">
        <v>41753</v>
      </c>
      <c r="N64" s="25" t="s">
        <v>136</v>
      </c>
      <c r="O64" s="25" t="n">
        <v>2013</v>
      </c>
    </row>
    <row r="65" s="31" customFormat="true" ht="22.5" hidden="false" customHeight="false" outlineLevel="0" collapsed="false">
      <c r="A65" s="25" t="s">
        <v>225</v>
      </c>
      <c r="B65" s="23" t="n">
        <v>71610146</v>
      </c>
      <c r="C65" s="32" t="s">
        <v>444</v>
      </c>
      <c r="D65" s="23" t="s">
        <v>265</v>
      </c>
      <c r="E65" s="26" t="s">
        <v>445</v>
      </c>
      <c r="F65" s="23" t="n">
        <v>4</v>
      </c>
      <c r="G65" s="23" t="s">
        <v>343</v>
      </c>
      <c r="H65" s="23" t="s">
        <v>446</v>
      </c>
      <c r="I65" s="23" t="s">
        <v>188</v>
      </c>
      <c r="J65" s="36" t="n">
        <v>3136491964</v>
      </c>
      <c r="K65" s="28" t="n">
        <v>41339</v>
      </c>
      <c r="L65" s="28"/>
      <c r="M65" s="29"/>
      <c r="N65" s="25" t="s">
        <v>136</v>
      </c>
      <c r="O65" s="25" t="n">
        <v>2013</v>
      </c>
    </row>
    <row r="66" s="31" customFormat="true" ht="45" hidden="false" customHeight="false" outlineLevel="0" collapsed="false">
      <c r="A66" s="25" t="s">
        <v>225</v>
      </c>
      <c r="B66" s="23" t="n">
        <v>51662608</v>
      </c>
      <c r="C66" s="32" t="s">
        <v>447</v>
      </c>
      <c r="D66" s="23" t="s">
        <v>83</v>
      </c>
      <c r="E66" s="26" t="s">
        <v>448</v>
      </c>
      <c r="F66" s="23" t="n">
        <v>8</v>
      </c>
      <c r="G66" s="23" t="s">
        <v>399</v>
      </c>
      <c r="H66" s="23" t="s">
        <v>449</v>
      </c>
      <c r="I66" s="23" t="s">
        <v>24</v>
      </c>
      <c r="J66" s="36" t="s">
        <v>450</v>
      </c>
      <c r="K66" s="28" t="n">
        <v>41345</v>
      </c>
      <c r="L66" s="28"/>
      <c r="M66" s="29"/>
      <c r="N66" s="25" t="s">
        <v>136</v>
      </c>
      <c r="O66" s="25" t="n">
        <v>2013</v>
      </c>
    </row>
    <row r="67" s="31" customFormat="true" ht="45" hidden="false" customHeight="false" outlineLevel="0" collapsed="false">
      <c r="A67" s="25" t="s">
        <v>225</v>
      </c>
      <c r="B67" s="23" t="n">
        <v>49716606</v>
      </c>
      <c r="C67" s="32" t="s">
        <v>451</v>
      </c>
      <c r="D67" s="23" t="s">
        <v>21</v>
      </c>
      <c r="E67" s="26" t="n">
        <v>162682</v>
      </c>
      <c r="F67" s="23" t="n">
        <v>1</v>
      </c>
      <c r="G67" s="23" t="s">
        <v>452</v>
      </c>
      <c r="H67" s="23" t="s">
        <v>453</v>
      </c>
      <c r="I67" s="23" t="s">
        <v>352</v>
      </c>
      <c r="J67" s="36" t="s">
        <v>454</v>
      </c>
      <c r="K67" s="28" t="n">
        <v>41345</v>
      </c>
      <c r="L67" s="28" t="s">
        <v>231</v>
      </c>
      <c r="M67" s="29"/>
      <c r="N67" s="25" t="s">
        <v>136</v>
      </c>
      <c r="O67" s="25" t="n">
        <v>2013</v>
      </c>
    </row>
    <row r="68" s="31" customFormat="true" ht="45" hidden="false" customHeight="false" outlineLevel="0" collapsed="false">
      <c r="A68" s="25" t="s">
        <v>225</v>
      </c>
      <c r="B68" s="23" t="n">
        <v>43493243</v>
      </c>
      <c r="C68" s="32" t="s">
        <v>455</v>
      </c>
      <c r="D68" s="23" t="s">
        <v>21</v>
      </c>
      <c r="E68" s="26" t="n">
        <v>211657</v>
      </c>
      <c r="F68" s="23" t="n">
        <v>1</v>
      </c>
      <c r="G68" s="23" t="s">
        <v>229</v>
      </c>
      <c r="H68" s="23" t="s">
        <v>456</v>
      </c>
      <c r="I68" s="23" t="s">
        <v>188</v>
      </c>
      <c r="J68" s="36" t="n">
        <v>3217071194</v>
      </c>
      <c r="K68" s="28" t="n">
        <v>41345</v>
      </c>
      <c r="L68" s="28" t="s">
        <v>231</v>
      </c>
      <c r="M68" s="29"/>
      <c r="N68" s="25" t="s">
        <v>136</v>
      </c>
      <c r="O68" s="25" t="n">
        <v>2013</v>
      </c>
    </row>
    <row r="69" s="31" customFormat="true" ht="22.5" hidden="false" customHeight="false" outlineLevel="0" collapsed="false">
      <c r="A69" s="25" t="s">
        <v>225</v>
      </c>
      <c r="B69" s="23" t="n">
        <v>79554998</v>
      </c>
      <c r="C69" s="32" t="s">
        <v>457</v>
      </c>
      <c r="D69" s="23" t="s">
        <v>35</v>
      </c>
      <c r="E69" s="26" t="s">
        <v>458</v>
      </c>
      <c r="F69" s="23" t="n">
        <v>4</v>
      </c>
      <c r="G69" s="23" t="s">
        <v>459</v>
      </c>
      <c r="H69" s="23" t="s">
        <v>460</v>
      </c>
      <c r="I69" s="23" t="s">
        <v>188</v>
      </c>
      <c r="J69" s="36" t="s">
        <v>461</v>
      </c>
      <c r="K69" s="28" t="n">
        <v>41345</v>
      </c>
      <c r="L69" s="28"/>
      <c r="M69" s="29"/>
      <c r="N69" s="25" t="s">
        <v>136</v>
      </c>
      <c r="O69" s="25" t="n">
        <v>2013</v>
      </c>
    </row>
    <row r="70" s="31" customFormat="true" ht="22.5" hidden="false" customHeight="false" outlineLevel="0" collapsed="false">
      <c r="A70" s="25" t="s">
        <v>225</v>
      </c>
      <c r="B70" s="23" t="n">
        <v>79131216</v>
      </c>
      <c r="C70" s="32" t="s">
        <v>462</v>
      </c>
      <c r="D70" s="23" t="s">
        <v>265</v>
      </c>
      <c r="E70" s="26" t="s">
        <v>463</v>
      </c>
      <c r="F70" s="23" t="n">
        <v>9</v>
      </c>
      <c r="G70" s="23" t="s">
        <v>343</v>
      </c>
      <c r="H70" s="23" t="s">
        <v>464</v>
      </c>
      <c r="I70" s="23" t="s">
        <v>24</v>
      </c>
      <c r="J70" s="36" t="s">
        <v>465</v>
      </c>
      <c r="K70" s="28" t="n">
        <v>41345</v>
      </c>
      <c r="L70" s="28"/>
      <c r="M70" s="29"/>
      <c r="N70" s="25" t="s">
        <v>136</v>
      </c>
      <c r="O70" s="25" t="n">
        <v>2013</v>
      </c>
    </row>
    <row r="71" s="31" customFormat="true" ht="33.75" hidden="false" customHeight="false" outlineLevel="0" collapsed="false">
      <c r="A71" s="25" t="s">
        <v>225</v>
      </c>
      <c r="B71" s="23" t="n">
        <v>16621419</v>
      </c>
      <c r="C71" s="32" t="s">
        <v>466</v>
      </c>
      <c r="D71" s="23" t="s">
        <v>265</v>
      </c>
      <c r="E71" s="26" t="s">
        <v>467</v>
      </c>
      <c r="F71" s="23" t="n">
        <v>22</v>
      </c>
      <c r="G71" s="23" t="s">
        <v>468</v>
      </c>
      <c r="H71" s="23" t="s">
        <v>469</v>
      </c>
      <c r="I71" s="23" t="s">
        <v>111</v>
      </c>
      <c r="J71" s="36" t="n">
        <v>3146275640</v>
      </c>
      <c r="K71" s="28" t="n">
        <v>41365</v>
      </c>
      <c r="L71" s="28" t="s">
        <v>470</v>
      </c>
      <c r="M71" s="29"/>
      <c r="N71" s="25" t="s">
        <v>136</v>
      </c>
      <c r="O71" s="25" t="n">
        <v>2013</v>
      </c>
    </row>
    <row r="72" s="31" customFormat="true" ht="33.75" hidden="false" customHeight="false" outlineLevel="0" collapsed="false">
      <c r="A72" s="25" t="s">
        <v>225</v>
      </c>
      <c r="B72" s="23" t="n">
        <v>19418909</v>
      </c>
      <c r="C72" s="32" t="s">
        <v>471</v>
      </c>
      <c r="D72" s="23" t="s">
        <v>35</v>
      </c>
      <c r="E72" s="26" t="s">
        <v>472</v>
      </c>
      <c r="F72" s="23" t="n">
        <v>5</v>
      </c>
      <c r="G72" s="23" t="s">
        <v>473</v>
      </c>
      <c r="H72" s="23" t="s">
        <v>474</v>
      </c>
      <c r="I72" s="23" t="s">
        <v>24</v>
      </c>
      <c r="J72" s="36" t="n">
        <v>3212326624</v>
      </c>
      <c r="K72" s="28" t="n">
        <v>41365</v>
      </c>
      <c r="L72" s="28"/>
      <c r="M72" s="29"/>
      <c r="N72" s="25" t="s">
        <v>136</v>
      </c>
      <c r="O72" s="25" t="n">
        <v>2013</v>
      </c>
    </row>
    <row r="73" s="31" customFormat="true" ht="22.5" hidden="false" customHeight="false" outlineLevel="0" collapsed="false">
      <c r="A73" s="25" t="s">
        <v>225</v>
      </c>
      <c r="B73" s="23" t="n">
        <v>12720499</v>
      </c>
      <c r="C73" s="32" t="s">
        <v>475</v>
      </c>
      <c r="D73" s="23" t="s">
        <v>83</v>
      </c>
      <c r="E73" s="26" t="n">
        <v>41501</v>
      </c>
      <c r="F73" s="23" t="n">
        <v>13</v>
      </c>
      <c r="G73" s="23" t="s">
        <v>370</v>
      </c>
      <c r="H73" s="23" t="s">
        <v>476</v>
      </c>
      <c r="I73" s="23" t="s">
        <v>50</v>
      </c>
      <c r="J73" s="36" t="n">
        <v>3015924913</v>
      </c>
      <c r="K73" s="28" t="n">
        <v>41365</v>
      </c>
      <c r="L73" s="28"/>
      <c r="M73" s="29"/>
      <c r="N73" s="25" t="s">
        <v>136</v>
      </c>
      <c r="O73" s="25" t="n">
        <v>2013</v>
      </c>
    </row>
    <row r="74" s="31" customFormat="true" ht="22.5" hidden="false" customHeight="false" outlineLevel="0" collapsed="false">
      <c r="A74" s="25" t="s">
        <v>225</v>
      </c>
      <c r="B74" s="23" t="n">
        <v>71825877</v>
      </c>
      <c r="C74" s="32" t="s">
        <v>477</v>
      </c>
      <c r="D74" s="23" t="s">
        <v>35</v>
      </c>
      <c r="E74" s="26" t="n">
        <v>165545</v>
      </c>
      <c r="F74" s="23" t="n">
        <v>4</v>
      </c>
      <c r="G74" s="23" t="s">
        <v>141</v>
      </c>
      <c r="H74" s="23" t="s">
        <v>478</v>
      </c>
      <c r="I74" s="23" t="s">
        <v>188</v>
      </c>
      <c r="J74" s="36" t="n">
        <v>5117892</v>
      </c>
      <c r="K74" s="28" t="n">
        <v>41387</v>
      </c>
      <c r="L74" s="28"/>
      <c r="M74" s="29"/>
      <c r="N74" s="25" t="s">
        <v>136</v>
      </c>
      <c r="O74" s="25" t="n">
        <v>2013</v>
      </c>
    </row>
    <row r="75" s="31" customFormat="true" ht="22.5" hidden="false" customHeight="false" outlineLevel="0" collapsed="false">
      <c r="A75" s="25" t="s">
        <v>225</v>
      </c>
      <c r="B75" s="23" t="n">
        <v>52152874</v>
      </c>
      <c r="C75" s="32" t="s">
        <v>479</v>
      </c>
      <c r="D75" s="23" t="s">
        <v>35</v>
      </c>
      <c r="E75" s="26" t="n">
        <v>110955</v>
      </c>
      <c r="F75" s="23" t="n">
        <v>5</v>
      </c>
      <c r="G75" s="23"/>
      <c r="H75" s="23" t="s">
        <v>480</v>
      </c>
      <c r="I75" s="23" t="s">
        <v>24</v>
      </c>
      <c r="J75" s="36" t="n">
        <v>3213922169</v>
      </c>
      <c r="K75" s="28" t="n">
        <v>41389</v>
      </c>
      <c r="L75" s="28"/>
      <c r="M75" s="29"/>
      <c r="N75" s="25" t="s">
        <v>136</v>
      </c>
      <c r="O75" s="25" t="n">
        <v>2013</v>
      </c>
    </row>
    <row r="76" s="31" customFormat="true" ht="22.5" hidden="false" customHeight="false" outlineLevel="0" collapsed="false">
      <c r="A76" s="25" t="s">
        <v>225</v>
      </c>
      <c r="B76" s="23" t="n">
        <v>8302644</v>
      </c>
      <c r="C76" s="32" t="s">
        <v>481</v>
      </c>
      <c r="D76" s="23" t="s">
        <v>482</v>
      </c>
      <c r="E76" s="26" t="n">
        <v>33548</v>
      </c>
      <c r="F76" s="23" t="n">
        <v>11</v>
      </c>
      <c r="G76" s="23" t="s">
        <v>483</v>
      </c>
      <c r="H76" s="23" t="s">
        <v>484</v>
      </c>
      <c r="I76" s="23" t="s">
        <v>188</v>
      </c>
      <c r="J76" s="0" t="n">
        <v>2358520</v>
      </c>
      <c r="K76" s="28" t="n">
        <v>41390</v>
      </c>
      <c r="L76" s="28"/>
      <c r="M76" s="29"/>
      <c r="N76" s="25" t="s">
        <v>136</v>
      </c>
      <c r="O76" s="25" t="n">
        <v>2013</v>
      </c>
    </row>
    <row r="77" s="31" customFormat="true" ht="22.5" hidden="false" customHeight="false" outlineLevel="0" collapsed="false">
      <c r="A77" s="25" t="s">
        <v>225</v>
      </c>
      <c r="B77" s="23" t="n">
        <v>39209378</v>
      </c>
      <c r="C77" s="32" t="s">
        <v>485</v>
      </c>
      <c r="D77" s="23" t="s">
        <v>265</v>
      </c>
      <c r="E77" s="26" t="s">
        <v>486</v>
      </c>
      <c r="F77" s="23" t="n">
        <v>12</v>
      </c>
      <c r="G77" s="23" t="s">
        <v>343</v>
      </c>
      <c r="H77" s="23" t="s">
        <v>487</v>
      </c>
      <c r="I77" s="23" t="s">
        <v>488</v>
      </c>
      <c r="J77" s="36" t="n">
        <v>3122024409</v>
      </c>
      <c r="K77" s="28" t="n">
        <v>41393</v>
      </c>
      <c r="L77" s="28"/>
      <c r="M77" s="29"/>
      <c r="N77" s="25" t="s">
        <v>136</v>
      </c>
      <c r="O77" s="25" t="n">
        <v>2013</v>
      </c>
    </row>
    <row r="78" s="31" customFormat="true" ht="33.75" hidden="false" customHeight="false" outlineLevel="0" collapsed="false">
      <c r="A78" s="25" t="s">
        <v>225</v>
      </c>
      <c r="B78" s="23" t="n">
        <v>6027985</v>
      </c>
      <c r="C78" s="32" t="s">
        <v>489</v>
      </c>
      <c r="D78" s="23" t="s">
        <v>265</v>
      </c>
      <c r="E78" s="26" t="s">
        <v>490</v>
      </c>
      <c r="F78" s="23" t="n">
        <v>14</v>
      </c>
      <c r="G78" s="23" t="s">
        <v>491</v>
      </c>
      <c r="H78" s="23" t="s">
        <v>492</v>
      </c>
      <c r="I78" s="23" t="s">
        <v>24</v>
      </c>
      <c r="J78" s="36" t="s">
        <v>493</v>
      </c>
      <c r="K78" s="28" t="n">
        <v>41393</v>
      </c>
      <c r="L78" s="28"/>
      <c r="M78" s="29"/>
      <c r="N78" s="25" t="s">
        <v>136</v>
      </c>
      <c r="O78" s="25" t="n">
        <v>2013</v>
      </c>
    </row>
    <row r="79" s="31" customFormat="true" ht="22.5" hidden="false" customHeight="false" outlineLevel="0" collapsed="false">
      <c r="A79" s="25" t="s">
        <v>225</v>
      </c>
      <c r="B79" s="23" t="n">
        <v>19471935</v>
      </c>
      <c r="C79" s="32" t="s">
        <v>494</v>
      </c>
      <c r="D79" s="23" t="s">
        <v>35</v>
      </c>
      <c r="E79" s="26" t="n">
        <v>71374</v>
      </c>
      <c r="F79" s="23" t="n">
        <v>15</v>
      </c>
      <c r="G79" s="23" t="s">
        <v>495</v>
      </c>
      <c r="H79" s="23" t="s">
        <v>496</v>
      </c>
      <c r="I79" s="23" t="s">
        <v>24</v>
      </c>
      <c r="J79" s="36" t="n">
        <v>2728410</v>
      </c>
      <c r="K79" s="28" t="n">
        <v>41393</v>
      </c>
      <c r="L79" s="28"/>
      <c r="M79" s="29"/>
      <c r="N79" s="25" t="s">
        <v>136</v>
      </c>
      <c r="O79" s="25" t="n">
        <v>2013</v>
      </c>
    </row>
    <row r="80" s="31" customFormat="true" ht="56.25" hidden="false" customHeight="false" outlineLevel="0" collapsed="false">
      <c r="A80" s="25" t="s">
        <v>225</v>
      </c>
      <c r="B80" s="23" t="n">
        <v>5551062</v>
      </c>
      <c r="C80" s="32" t="s">
        <v>497</v>
      </c>
      <c r="D80" s="23" t="s">
        <v>498</v>
      </c>
      <c r="E80" s="26" t="n">
        <v>2522820522</v>
      </c>
      <c r="F80" s="23" t="n">
        <v>17</v>
      </c>
      <c r="G80" s="23" t="s">
        <v>499</v>
      </c>
      <c r="H80" s="23" t="s">
        <v>500</v>
      </c>
      <c r="I80" s="23" t="s">
        <v>24</v>
      </c>
      <c r="J80" s="36" t="s">
        <v>501</v>
      </c>
      <c r="K80" s="28" t="n">
        <v>41396</v>
      </c>
      <c r="L80" s="28" t="s">
        <v>502</v>
      </c>
      <c r="M80" s="29"/>
      <c r="N80" s="25" t="s">
        <v>136</v>
      </c>
      <c r="O80" s="25" t="n">
        <v>2013</v>
      </c>
    </row>
    <row r="81" s="31" customFormat="true" ht="22.5" hidden="false" customHeight="false" outlineLevel="0" collapsed="false">
      <c r="A81" s="25" t="s">
        <v>225</v>
      </c>
      <c r="B81" s="23" t="n">
        <v>19370255</v>
      </c>
      <c r="C81" s="32" t="s">
        <v>503</v>
      </c>
      <c r="D81" s="23" t="s">
        <v>265</v>
      </c>
      <c r="E81" s="26" t="s">
        <v>504</v>
      </c>
      <c r="F81" s="23" t="n">
        <v>21</v>
      </c>
      <c r="G81" s="23" t="s">
        <v>505</v>
      </c>
      <c r="H81" s="23" t="s">
        <v>506</v>
      </c>
      <c r="I81" s="23" t="s">
        <v>24</v>
      </c>
      <c r="J81" s="36" t="n">
        <v>3108060519</v>
      </c>
      <c r="K81" s="28" t="n">
        <v>41409</v>
      </c>
      <c r="L81" s="28"/>
      <c r="M81" s="29"/>
      <c r="N81" s="25" t="s">
        <v>136</v>
      </c>
      <c r="O81" s="25" t="n">
        <v>2013</v>
      </c>
    </row>
    <row r="82" s="31" customFormat="true" ht="22.5" hidden="false" customHeight="false" outlineLevel="0" collapsed="false">
      <c r="A82" s="25" t="s">
        <v>225</v>
      </c>
      <c r="B82" s="23" t="n">
        <v>14234457</v>
      </c>
      <c r="C82" s="32" t="s">
        <v>507</v>
      </c>
      <c r="D82" s="23" t="s">
        <v>35</v>
      </c>
      <c r="E82" s="26" t="n">
        <v>42978</v>
      </c>
      <c r="F82" s="23" t="n">
        <v>18</v>
      </c>
      <c r="G82" s="23"/>
      <c r="H82" s="23" t="s">
        <v>508</v>
      </c>
      <c r="I82" s="23" t="s">
        <v>24</v>
      </c>
      <c r="J82" s="36" t="n">
        <v>3133953927</v>
      </c>
      <c r="K82" s="28" t="n">
        <v>41409</v>
      </c>
      <c r="L82" s="28"/>
      <c r="M82" s="29"/>
      <c r="N82" s="25" t="s">
        <v>136</v>
      </c>
      <c r="O82" s="25" t="n">
        <v>2013</v>
      </c>
    </row>
    <row r="83" s="31" customFormat="true" ht="45" hidden="false" customHeight="false" outlineLevel="0" collapsed="false">
      <c r="A83" s="25" t="s">
        <v>225</v>
      </c>
      <c r="B83" s="23" t="n">
        <v>79122739</v>
      </c>
      <c r="C83" s="32" t="s">
        <v>509</v>
      </c>
      <c r="D83" s="23" t="s">
        <v>83</v>
      </c>
      <c r="E83" s="26" t="n">
        <v>19755</v>
      </c>
      <c r="F83" s="23" t="n">
        <v>17</v>
      </c>
      <c r="G83" s="23" t="s">
        <v>510</v>
      </c>
      <c r="H83" s="23" t="s">
        <v>511</v>
      </c>
      <c r="I83" s="23" t="s">
        <v>24</v>
      </c>
      <c r="J83" s="36" t="n">
        <v>3106891179</v>
      </c>
      <c r="K83" s="28" t="n">
        <v>41491</v>
      </c>
      <c r="L83" s="28"/>
      <c r="M83" s="29"/>
      <c r="N83" s="25" t="s">
        <v>136</v>
      </c>
      <c r="O83" s="25" t="n">
        <v>2013</v>
      </c>
    </row>
    <row r="84" s="31" customFormat="true" ht="22.5" hidden="false" customHeight="false" outlineLevel="0" collapsed="false">
      <c r="A84" s="25" t="s">
        <v>225</v>
      </c>
      <c r="B84" s="23" t="n">
        <v>8669177</v>
      </c>
      <c r="C84" s="32" t="s">
        <v>512</v>
      </c>
      <c r="D84" s="23" t="s">
        <v>83</v>
      </c>
      <c r="E84" s="26" t="n">
        <v>34173</v>
      </c>
      <c r="F84" s="23" t="n">
        <v>15</v>
      </c>
      <c r="G84" s="23"/>
      <c r="H84" s="23" t="s">
        <v>513</v>
      </c>
      <c r="I84" s="23" t="s">
        <v>50</v>
      </c>
      <c r="J84" s="36" t="s">
        <v>514</v>
      </c>
      <c r="K84" s="28" t="n">
        <v>41491</v>
      </c>
      <c r="L84" s="28"/>
      <c r="M84" s="29" t="n">
        <v>41501</v>
      </c>
      <c r="N84" s="25" t="s">
        <v>136</v>
      </c>
      <c r="O84" s="25" t="n">
        <v>2013</v>
      </c>
    </row>
    <row r="85" s="31" customFormat="true" ht="33.75" hidden="false" customHeight="false" outlineLevel="0" collapsed="false">
      <c r="A85" s="25" t="s">
        <v>225</v>
      </c>
      <c r="B85" s="23" t="n">
        <v>37898569</v>
      </c>
      <c r="C85" s="32" t="s">
        <v>515</v>
      </c>
      <c r="D85" s="23" t="s">
        <v>78</v>
      </c>
      <c r="E85" s="26" t="s">
        <v>516</v>
      </c>
      <c r="F85" s="23" t="n">
        <v>2</v>
      </c>
      <c r="G85" s="23"/>
      <c r="H85" s="23" t="s">
        <v>517</v>
      </c>
      <c r="I85" s="23" t="s">
        <v>518</v>
      </c>
      <c r="J85" s="36" t="s">
        <v>519</v>
      </c>
      <c r="K85" s="28" t="n">
        <v>41491</v>
      </c>
      <c r="L85" s="28"/>
      <c r="M85" s="29"/>
      <c r="N85" s="25" t="s">
        <v>136</v>
      </c>
      <c r="O85" s="25" t="n">
        <v>2013</v>
      </c>
    </row>
    <row r="86" s="31" customFormat="true" ht="22.5" hidden="false" customHeight="false" outlineLevel="0" collapsed="false">
      <c r="A86" s="25" t="s">
        <v>225</v>
      </c>
      <c r="B86" s="23" t="n">
        <v>79885383</v>
      </c>
      <c r="C86" s="32" t="s">
        <v>520</v>
      </c>
      <c r="D86" s="23" t="s">
        <v>35</v>
      </c>
      <c r="E86" s="26" t="n">
        <v>168975</v>
      </c>
      <c r="F86" s="23" t="n">
        <v>3</v>
      </c>
      <c r="G86" s="23" t="s">
        <v>141</v>
      </c>
      <c r="H86" s="23" t="s">
        <v>521</v>
      </c>
      <c r="I86" s="23" t="s">
        <v>24</v>
      </c>
      <c r="J86" s="36" t="s">
        <v>522</v>
      </c>
      <c r="K86" s="28" t="n">
        <v>41491</v>
      </c>
      <c r="L86" s="28"/>
      <c r="M86" s="29"/>
      <c r="N86" s="25" t="s">
        <v>136</v>
      </c>
      <c r="O86" s="25" t="n">
        <v>2013</v>
      </c>
    </row>
    <row r="87" s="31" customFormat="true" ht="33.75" hidden="false" customHeight="false" outlineLevel="0" collapsed="false">
      <c r="A87" s="25" t="s">
        <v>225</v>
      </c>
      <c r="B87" s="23" t="n">
        <v>80413095</v>
      </c>
      <c r="C87" s="32" t="s">
        <v>523</v>
      </c>
      <c r="D87" s="23" t="s">
        <v>78</v>
      </c>
      <c r="E87" s="26" t="n">
        <v>24006</v>
      </c>
      <c r="F87" s="23" t="n">
        <v>11</v>
      </c>
      <c r="G87" s="23" t="s">
        <v>524</v>
      </c>
      <c r="H87" s="23" t="s">
        <v>525</v>
      </c>
      <c r="I87" s="23" t="s">
        <v>24</v>
      </c>
      <c r="J87" s="36" t="n">
        <v>3016704466</v>
      </c>
      <c r="K87" s="28" t="n">
        <v>41501</v>
      </c>
      <c r="L87" s="28"/>
      <c r="M87" s="29"/>
      <c r="N87" s="25" t="s">
        <v>136</v>
      </c>
      <c r="O87" s="25" t="n">
        <v>2013</v>
      </c>
    </row>
    <row r="88" s="31" customFormat="true" ht="22.5" hidden="false" customHeight="false" outlineLevel="0" collapsed="false">
      <c r="A88" s="25" t="s">
        <v>225</v>
      </c>
      <c r="B88" s="23" t="n">
        <v>31254962</v>
      </c>
      <c r="C88" s="32" t="s">
        <v>526</v>
      </c>
      <c r="D88" s="23" t="s">
        <v>265</v>
      </c>
      <c r="E88" s="26" t="s">
        <v>527</v>
      </c>
      <c r="F88" s="23" t="n">
        <v>15</v>
      </c>
      <c r="G88" s="23" t="s">
        <v>528</v>
      </c>
      <c r="H88" s="23" t="s">
        <v>529</v>
      </c>
      <c r="I88" s="23" t="s">
        <v>530</v>
      </c>
      <c r="J88" s="36" t="n">
        <v>3187345829</v>
      </c>
      <c r="K88" s="28" t="n">
        <v>41506</v>
      </c>
      <c r="L88" s="28"/>
      <c r="M88" s="29"/>
      <c r="N88" s="25" t="s">
        <v>136</v>
      </c>
      <c r="O88" s="25" t="n">
        <v>2013</v>
      </c>
    </row>
    <row r="89" s="31" customFormat="true" ht="123.75" hidden="false" customHeight="false" outlineLevel="0" collapsed="false">
      <c r="A89" s="25" t="s">
        <v>256</v>
      </c>
      <c r="B89" s="23" t="s">
        <v>531</v>
      </c>
      <c r="C89" s="32" t="s">
        <v>532</v>
      </c>
      <c r="D89" s="23" t="s">
        <v>533</v>
      </c>
      <c r="E89" s="26"/>
      <c r="F89" s="23" t="n">
        <v>4</v>
      </c>
      <c r="G89" s="23"/>
      <c r="H89" s="23" t="s">
        <v>534</v>
      </c>
      <c r="I89" s="23" t="s">
        <v>24</v>
      </c>
      <c r="J89" s="36" t="n">
        <v>6386903</v>
      </c>
      <c r="K89" s="28" t="n">
        <v>41506</v>
      </c>
      <c r="L89" s="28" t="s">
        <v>535</v>
      </c>
      <c r="M89" s="29"/>
      <c r="N89" s="25" t="s">
        <v>136</v>
      </c>
      <c r="O89" s="25" t="n">
        <v>2013</v>
      </c>
    </row>
    <row r="90" s="31" customFormat="true" ht="22.5" hidden="false" customHeight="false" outlineLevel="0" collapsed="false">
      <c r="A90" s="25" t="s">
        <v>225</v>
      </c>
      <c r="B90" s="23" t="n">
        <v>71627259</v>
      </c>
      <c r="C90" s="32" t="s">
        <v>536</v>
      </c>
      <c r="D90" s="23" t="s">
        <v>203</v>
      </c>
      <c r="E90" s="26" t="n">
        <v>15385</v>
      </c>
      <c r="F90" s="23" t="n">
        <v>7</v>
      </c>
      <c r="G90" s="23"/>
      <c r="H90" s="23" t="s">
        <v>537</v>
      </c>
      <c r="I90" s="23" t="s">
        <v>188</v>
      </c>
      <c r="J90" s="36" t="s">
        <v>538</v>
      </c>
      <c r="K90" s="28" t="n">
        <v>41506</v>
      </c>
      <c r="L90" s="28"/>
      <c r="M90" s="29"/>
      <c r="N90" s="25" t="s">
        <v>136</v>
      </c>
      <c r="O90" s="25" t="n">
        <v>2013</v>
      </c>
    </row>
    <row r="91" s="31" customFormat="true" ht="45" hidden="false" customHeight="false" outlineLevel="0" collapsed="false">
      <c r="A91" s="25" t="s">
        <v>225</v>
      </c>
      <c r="B91" s="23" t="n">
        <v>79686044</v>
      </c>
      <c r="C91" s="32" t="s">
        <v>539</v>
      </c>
      <c r="D91" s="23" t="s">
        <v>35</v>
      </c>
      <c r="E91" s="26" t="n">
        <v>189396</v>
      </c>
      <c r="F91" s="23" t="n">
        <v>2</v>
      </c>
      <c r="G91" s="23"/>
      <c r="H91" s="23" t="s">
        <v>540</v>
      </c>
      <c r="I91" s="23" t="s">
        <v>24</v>
      </c>
      <c r="J91" s="36" t="s">
        <v>541</v>
      </c>
      <c r="K91" s="28" t="n">
        <v>41513</v>
      </c>
      <c r="L91" s="28" t="s">
        <v>231</v>
      </c>
      <c r="M91" s="29"/>
      <c r="N91" s="25" t="s">
        <v>136</v>
      </c>
      <c r="O91" s="25" t="n">
        <v>2013</v>
      </c>
    </row>
    <row r="92" s="31" customFormat="true" ht="22.5" hidden="false" customHeight="false" outlineLevel="0" collapsed="false">
      <c r="A92" s="25" t="s">
        <v>225</v>
      </c>
      <c r="B92" s="23" t="n">
        <v>19361362</v>
      </c>
      <c r="C92" s="32" t="s">
        <v>542</v>
      </c>
      <c r="D92" s="23" t="s">
        <v>83</v>
      </c>
      <c r="E92" s="26" t="n">
        <v>13531</v>
      </c>
      <c r="F92" s="23" t="n">
        <v>5</v>
      </c>
      <c r="G92" s="23" t="s">
        <v>543</v>
      </c>
      <c r="H92" s="23" t="s">
        <v>544</v>
      </c>
      <c r="I92" s="23"/>
      <c r="J92" s="36" t="n">
        <v>3174346851</v>
      </c>
      <c r="K92" s="28" t="n">
        <v>41513</v>
      </c>
      <c r="L92" s="28"/>
      <c r="M92" s="29"/>
      <c r="N92" s="25" t="s">
        <v>136</v>
      </c>
      <c r="O92" s="25" t="n">
        <v>2013</v>
      </c>
    </row>
    <row r="93" s="31" customFormat="true" ht="33.75" hidden="false" customHeight="false" outlineLevel="0" collapsed="false">
      <c r="A93" s="25" t="s">
        <v>225</v>
      </c>
      <c r="B93" s="23" t="n">
        <v>71985183</v>
      </c>
      <c r="C93" s="32" t="s">
        <v>545</v>
      </c>
      <c r="D93" s="23" t="s">
        <v>546</v>
      </c>
      <c r="E93" s="26" t="s">
        <v>547</v>
      </c>
      <c r="F93" s="23" t="n">
        <v>4</v>
      </c>
      <c r="G93" s="23" t="s">
        <v>122</v>
      </c>
      <c r="H93" s="23" t="s">
        <v>548</v>
      </c>
      <c r="I93" s="23" t="s">
        <v>188</v>
      </c>
      <c r="J93" s="36" t="s">
        <v>549</v>
      </c>
      <c r="K93" s="28" t="n">
        <v>41513</v>
      </c>
      <c r="L93" s="28"/>
      <c r="M93" s="29"/>
      <c r="N93" s="25" t="s">
        <v>136</v>
      </c>
      <c r="O93" s="25" t="n">
        <v>2013</v>
      </c>
    </row>
    <row r="94" s="31" customFormat="true" ht="67.5" hidden="false" customHeight="false" outlineLevel="0" collapsed="false">
      <c r="A94" s="25" t="s">
        <v>256</v>
      </c>
      <c r="B94" s="23" t="s">
        <v>550</v>
      </c>
      <c r="C94" s="32" t="s">
        <v>551</v>
      </c>
      <c r="D94" s="23" t="s">
        <v>533</v>
      </c>
      <c r="E94" s="26" t="s">
        <v>547</v>
      </c>
      <c r="F94" s="23" t="n">
        <v>2</v>
      </c>
      <c r="G94" s="23"/>
      <c r="H94" s="23" t="s">
        <v>552</v>
      </c>
      <c r="I94" s="23" t="s">
        <v>188</v>
      </c>
      <c r="J94" s="36" t="s">
        <v>553</v>
      </c>
      <c r="K94" s="28" t="n">
        <v>41514</v>
      </c>
      <c r="L94" s="28" t="s">
        <v>554</v>
      </c>
      <c r="M94" s="29"/>
      <c r="N94" s="25" t="s">
        <v>136</v>
      </c>
      <c r="O94" s="25" t="n">
        <v>2013</v>
      </c>
    </row>
    <row r="95" s="31" customFormat="true" ht="78.75" hidden="false" customHeight="false" outlineLevel="0" collapsed="false">
      <c r="A95" s="25" t="s">
        <v>256</v>
      </c>
      <c r="B95" s="23" t="s">
        <v>555</v>
      </c>
      <c r="C95" s="32" t="s">
        <v>556</v>
      </c>
      <c r="D95" s="23" t="s">
        <v>533</v>
      </c>
      <c r="E95" s="26" t="s">
        <v>547</v>
      </c>
      <c r="F95" s="23" t="n">
        <v>2</v>
      </c>
      <c r="G95" s="23"/>
      <c r="H95" s="23" t="s">
        <v>419</v>
      </c>
      <c r="I95" s="23" t="s">
        <v>188</v>
      </c>
      <c r="J95" s="36" t="n">
        <v>2512357</v>
      </c>
      <c r="K95" s="28" t="n">
        <v>41514</v>
      </c>
      <c r="L95" s="28" t="s">
        <v>557</v>
      </c>
      <c r="M95" s="29"/>
      <c r="N95" s="25" t="s">
        <v>136</v>
      </c>
      <c r="O95" s="25" t="n">
        <v>2013</v>
      </c>
    </row>
    <row r="96" s="31" customFormat="true" ht="22.5" hidden="false" customHeight="false" outlineLevel="0" collapsed="false">
      <c r="A96" s="25" t="s">
        <v>225</v>
      </c>
      <c r="B96" s="23" t="n">
        <v>43535645</v>
      </c>
      <c r="C96" s="32" t="s">
        <v>558</v>
      </c>
      <c r="D96" s="23" t="s">
        <v>265</v>
      </c>
      <c r="E96" s="26" t="s">
        <v>559</v>
      </c>
      <c r="F96" s="23" t="n">
        <v>3</v>
      </c>
      <c r="G96" s="23"/>
      <c r="H96" s="23" t="s">
        <v>560</v>
      </c>
      <c r="I96" s="23" t="s">
        <v>188</v>
      </c>
      <c r="J96" s="36" t="n">
        <v>3207491462</v>
      </c>
      <c r="K96" s="28" t="n">
        <v>41533</v>
      </c>
      <c r="L96" s="28"/>
      <c r="M96" s="29"/>
      <c r="N96" s="25" t="s">
        <v>136</v>
      </c>
      <c r="O96" s="25" t="n">
        <v>2013</v>
      </c>
    </row>
    <row r="97" s="31" customFormat="true" ht="22.5" hidden="false" customHeight="false" outlineLevel="0" collapsed="false">
      <c r="A97" s="25" t="s">
        <v>225</v>
      </c>
      <c r="B97" s="23" t="n">
        <v>70569114</v>
      </c>
      <c r="C97" s="32" t="s">
        <v>561</v>
      </c>
      <c r="D97" s="23" t="s">
        <v>78</v>
      </c>
      <c r="E97" s="26" t="n">
        <v>17887</v>
      </c>
      <c r="F97" s="23" t="n">
        <v>7</v>
      </c>
      <c r="G97" s="23" t="s">
        <v>122</v>
      </c>
      <c r="H97" s="23" t="s">
        <v>562</v>
      </c>
      <c r="I97" s="23" t="s">
        <v>188</v>
      </c>
      <c r="J97" s="36" t="s">
        <v>563</v>
      </c>
      <c r="K97" s="28" t="n">
        <v>41554</v>
      </c>
      <c r="L97" s="28"/>
      <c r="M97" s="29"/>
      <c r="N97" s="25" t="s">
        <v>136</v>
      </c>
      <c r="O97" s="25" t="n">
        <v>2013</v>
      </c>
    </row>
    <row r="98" s="31" customFormat="true" ht="67.5" hidden="false" customHeight="false" outlineLevel="0" collapsed="false">
      <c r="A98" s="25" t="s">
        <v>225</v>
      </c>
      <c r="B98" s="23" t="n">
        <v>79411174</v>
      </c>
      <c r="C98" s="32" t="s">
        <v>564</v>
      </c>
      <c r="D98" s="23" t="s">
        <v>35</v>
      </c>
      <c r="E98" s="26" t="n">
        <v>83718</v>
      </c>
      <c r="F98" s="23" t="n">
        <v>15</v>
      </c>
      <c r="G98" s="23" t="s">
        <v>565</v>
      </c>
      <c r="H98" s="23" t="s">
        <v>566</v>
      </c>
      <c r="I98" s="23" t="s">
        <v>24</v>
      </c>
      <c r="J98" s="36" t="s">
        <v>567</v>
      </c>
      <c r="K98" s="28" t="n">
        <v>41555</v>
      </c>
      <c r="L98" s="28"/>
      <c r="M98" s="29"/>
      <c r="N98" s="25" t="s">
        <v>136</v>
      </c>
      <c r="O98" s="25" t="n">
        <v>2013</v>
      </c>
    </row>
    <row r="99" s="31" customFormat="true" ht="33.75" hidden="false" customHeight="false" outlineLevel="0" collapsed="false">
      <c r="A99" s="25" t="s">
        <v>225</v>
      </c>
      <c r="B99" s="23" t="n">
        <v>98657571</v>
      </c>
      <c r="C99" s="32" t="s">
        <v>568</v>
      </c>
      <c r="D99" s="23" t="s">
        <v>35</v>
      </c>
      <c r="E99" s="26" t="n">
        <v>95155</v>
      </c>
      <c r="F99" s="23" t="n">
        <v>9</v>
      </c>
      <c r="G99" s="23" t="s">
        <v>141</v>
      </c>
      <c r="H99" s="23" t="s">
        <v>569</v>
      </c>
      <c r="I99" s="23" t="s">
        <v>188</v>
      </c>
      <c r="J99" s="36" t="s">
        <v>570</v>
      </c>
      <c r="K99" s="28" t="n">
        <v>41568</v>
      </c>
      <c r="L99" s="28"/>
      <c r="M99" s="29" t="n">
        <v>41576</v>
      </c>
      <c r="N99" s="25" t="s">
        <v>136</v>
      </c>
      <c r="O99" s="25" t="n">
        <v>2013</v>
      </c>
    </row>
    <row r="100" s="31" customFormat="true" ht="22.5" hidden="false" customHeight="false" outlineLevel="0" collapsed="false">
      <c r="A100" s="25" t="s">
        <v>225</v>
      </c>
      <c r="B100" s="23" t="n">
        <v>79643157</v>
      </c>
      <c r="C100" s="32" t="s">
        <v>571</v>
      </c>
      <c r="D100" s="23" t="s">
        <v>35</v>
      </c>
      <c r="E100" s="26" t="n">
        <v>136363</v>
      </c>
      <c r="F100" s="23" t="n">
        <v>7</v>
      </c>
      <c r="G100" s="23"/>
      <c r="H100" s="23" t="s">
        <v>572</v>
      </c>
      <c r="I100" s="23" t="s">
        <v>24</v>
      </c>
      <c r="J100" s="36" t="n">
        <v>3115348272</v>
      </c>
      <c r="K100" s="28" t="n">
        <v>41576</v>
      </c>
      <c r="L100" s="28"/>
      <c r="M100" s="29"/>
      <c r="N100" s="25" t="s">
        <v>136</v>
      </c>
      <c r="O100" s="25" t="n">
        <v>2013</v>
      </c>
    </row>
    <row r="101" s="31" customFormat="true" ht="33.75" hidden="false" customHeight="false" outlineLevel="0" collapsed="false">
      <c r="A101" s="25" t="s">
        <v>225</v>
      </c>
      <c r="B101" s="23" t="n">
        <v>52505587</v>
      </c>
      <c r="C101" s="32" t="s">
        <v>573</v>
      </c>
      <c r="D101" s="23" t="s">
        <v>574</v>
      </c>
      <c r="E101" s="26" t="n">
        <v>2510</v>
      </c>
      <c r="F101" s="23" t="n">
        <v>7</v>
      </c>
      <c r="G101" s="23"/>
      <c r="H101" s="23" t="s">
        <v>575</v>
      </c>
      <c r="I101" s="23" t="s">
        <v>24</v>
      </c>
      <c r="J101" s="36" t="n">
        <v>3208650546</v>
      </c>
      <c r="K101" s="28" t="n">
        <v>41576</v>
      </c>
      <c r="L101" s="28"/>
      <c r="M101" s="29"/>
      <c r="N101" s="25" t="s">
        <v>136</v>
      </c>
      <c r="O101" s="25" t="n">
        <v>2013</v>
      </c>
    </row>
    <row r="102" s="31" customFormat="true" ht="22.5" hidden="false" customHeight="false" outlineLevel="0" collapsed="false">
      <c r="A102" s="25" t="s">
        <v>225</v>
      </c>
      <c r="B102" s="23" t="n">
        <v>60330164</v>
      </c>
      <c r="C102" s="32" t="s">
        <v>576</v>
      </c>
      <c r="D102" s="23" t="s">
        <v>35</v>
      </c>
      <c r="E102" s="26" t="s">
        <v>577</v>
      </c>
      <c r="F102" s="23" t="n">
        <v>16</v>
      </c>
      <c r="G102" s="23" t="s">
        <v>320</v>
      </c>
      <c r="H102" s="23" t="s">
        <v>578</v>
      </c>
      <c r="I102" s="23" t="s">
        <v>24</v>
      </c>
      <c r="J102" s="36" t="n">
        <v>3125851644</v>
      </c>
      <c r="K102" s="28" t="n">
        <v>41618</v>
      </c>
      <c r="L102" s="28"/>
      <c r="M102" s="29"/>
      <c r="N102" s="25" t="s">
        <v>136</v>
      </c>
      <c r="O102" s="25" t="n">
        <v>2013</v>
      </c>
    </row>
    <row r="103" s="31" customFormat="true" ht="12.75" hidden="false" customHeight="false" outlineLevel="0" collapsed="false">
      <c r="A103" s="25"/>
      <c r="B103" s="23"/>
      <c r="C103" s="32"/>
      <c r="D103" s="23"/>
      <c r="E103" s="26"/>
      <c r="F103" s="23"/>
      <c r="G103" s="23"/>
      <c r="H103" s="23"/>
      <c r="I103" s="23"/>
      <c r="J103" s="36"/>
      <c r="K103" s="28"/>
      <c r="L103" s="28"/>
      <c r="M103" s="29"/>
      <c r="N103" s="25"/>
      <c r="O103" s="25"/>
    </row>
    <row r="104" s="31" customFormat="true" ht="12.75" hidden="false" customHeight="false" outlineLevel="0" collapsed="false">
      <c r="A104" s="25"/>
      <c r="B104" s="23"/>
      <c r="C104" s="32"/>
      <c r="D104" s="23"/>
      <c r="E104" s="26"/>
      <c r="F104" s="23"/>
      <c r="G104" s="23"/>
      <c r="H104" s="23"/>
      <c r="I104" s="23"/>
      <c r="J104" s="36"/>
      <c r="K104" s="28"/>
      <c r="L104" s="28"/>
      <c r="M104" s="29"/>
      <c r="N104" s="25"/>
      <c r="O104" s="25"/>
    </row>
    <row r="105" s="31" customFormat="true" ht="12.75" hidden="false" customHeight="false" outlineLevel="0" collapsed="false">
      <c r="A105" s="25"/>
      <c r="B105" s="23"/>
      <c r="C105" s="32"/>
      <c r="D105" s="23"/>
      <c r="E105" s="26"/>
      <c r="F105" s="23"/>
      <c r="G105" s="23"/>
      <c r="H105" s="23"/>
      <c r="I105" s="23"/>
      <c r="J105" s="36"/>
      <c r="K105" s="28"/>
      <c r="L105" s="28"/>
      <c r="M105" s="29"/>
      <c r="N105" s="25"/>
      <c r="O105" s="25"/>
    </row>
    <row r="106" s="31" customFormat="true" ht="12.75" hidden="false" customHeight="false" outlineLevel="0" collapsed="false">
      <c r="A106" s="25"/>
      <c r="B106" s="23"/>
      <c r="C106" s="32"/>
      <c r="D106" s="23"/>
      <c r="E106" s="26"/>
      <c r="F106" s="23"/>
      <c r="G106" s="23"/>
      <c r="H106" s="23"/>
      <c r="I106" s="23"/>
      <c r="J106" s="36"/>
      <c r="K106" s="28"/>
      <c r="L106" s="28"/>
      <c r="M106" s="29"/>
      <c r="N106" s="25"/>
      <c r="O106" s="25"/>
    </row>
    <row r="107" s="31" customFormat="true" ht="12.75" hidden="false" customHeight="false" outlineLevel="0" collapsed="false">
      <c r="A107" s="25"/>
      <c r="B107" s="23"/>
      <c r="C107" s="32"/>
      <c r="D107" s="23"/>
      <c r="E107" s="26"/>
      <c r="F107" s="23"/>
      <c r="G107" s="23"/>
      <c r="H107" s="23"/>
      <c r="I107" s="23"/>
      <c r="J107" s="36"/>
      <c r="K107" s="28"/>
      <c r="L107" s="28"/>
      <c r="M107" s="29"/>
      <c r="N107" s="25"/>
      <c r="O107" s="25"/>
    </row>
    <row r="108" s="31" customFormat="true" ht="12.75" hidden="false" customHeight="false" outlineLevel="0" collapsed="false">
      <c r="A108" s="25"/>
      <c r="B108" s="23"/>
      <c r="C108" s="32"/>
      <c r="D108" s="23"/>
      <c r="E108" s="26"/>
      <c r="F108" s="23"/>
      <c r="G108" s="23"/>
      <c r="H108" s="23"/>
      <c r="I108" s="23"/>
      <c r="J108" s="36"/>
      <c r="K108" s="28"/>
      <c r="L108" s="28"/>
      <c r="M108" s="29"/>
      <c r="N108" s="25"/>
      <c r="O108" s="25"/>
    </row>
    <row r="109" s="31" customFormat="true" ht="12.75" hidden="false" customHeight="false" outlineLevel="0" collapsed="false">
      <c r="A109" s="25"/>
      <c r="B109" s="23"/>
      <c r="C109" s="32"/>
      <c r="D109" s="23"/>
      <c r="E109" s="26"/>
      <c r="F109" s="23"/>
      <c r="G109" s="23"/>
      <c r="H109" s="23"/>
      <c r="I109" s="23"/>
      <c r="J109" s="36"/>
      <c r="K109" s="28"/>
      <c r="L109" s="28"/>
      <c r="M109" s="29"/>
      <c r="N109" s="25"/>
      <c r="O109" s="25"/>
    </row>
    <row r="110" s="31" customFormat="true" ht="12.75" hidden="false" customHeight="false" outlineLevel="0" collapsed="false">
      <c r="A110" s="25"/>
      <c r="B110" s="23"/>
      <c r="C110" s="32"/>
      <c r="D110" s="23"/>
      <c r="E110" s="26"/>
      <c r="F110" s="23"/>
      <c r="G110" s="23"/>
      <c r="H110" s="23"/>
      <c r="I110" s="23"/>
      <c r="J110" s="36"/>
      <c r="K110" s="28"/>
      <c r="L110" s="28"/>
      <c r="M110" s="29"/>
      <c r="N110" s="25"/>
      <c r="O110" s="25"/>
    </row>
    <row r="111" s="31" customFormat="true" ht="12.75" hidden="false" customHeight="false" outlineLevel="0" collapsed="false">
      <c r="A111" s="25"/>
      <c r="B111" s="23"/>
      <c r="C111" s="32"/>
      <c r="D111" s="23"/>
      <c r="E111" s="26"/>
      <c r="F111" s="23"/>
      <c r="G111" s="23"/>
      <c r="H111" s="23"/>
      <c r="I111" s="23"/>
      <c r="J111" s="36"/>
      <c r="K111" s="28"/>
      <c r="L111" s="28"/>
      <c r="M111" s="29"/>
      <c r="N111" s="25"/>
      <c r="O111" s="25"/>
    </row>
    <row r="112" s="31" customFormat="true" ht="12.75" hidden="false" customHeight="false" outlineLevel="0" collapsed="false">
      <c r="A112" s="25"/>
      <c r="B112" s="23"/>
      <c r="C112" s="32"/>
      <c r="D112" s="23"/>
      <c r="E112" s="26"/>
      <c r="F112" s="23"/>
      <c r="G112" s="23"/>
      <c r="H112" s="23"/>
      <c r="I112" s="23"/>
      <c r="J112" s="36"/>
      <c r="K112" s="28"/>
      <c r="L112" s="28"/>
      <c r="M112" s="29"/>
      <c r="N112" s="25"/>
      <c r="O112" s="25"/>
    </row>
    <row r="113" s="31" customFormat="true" ht="12.75" hidden="false" customHeight="false" outlineLevel="0" collapsed="false">
      <c r="A113" s="25"/>
      <c r="B113" s="23"/>
      <c r="C113" s="32"/>
      <c r="D113" s="23"/>
      <c r="E113" s="26"/>
      <c r="F113" s="23"/>
      <c r="G113" s="23"/>
      <c r="H113" s="23"/>
      <c r="I113" s="23"/>
      <c r="J113" s="36"/>
      <c r="K113" s="28"/>
      <c r="L113" s="28"/>
      <c r="M113" s="29"/>
      <c r="N113" s="25"/>
      <c r="O113" s="25"/>
    </row>
    <row r="114" s="31" customFormat="true" ht="12.75" hidden="false" customHeight="false" outlineLevel="0" collapsed="false">
      <c r="A114" s="25"/>
      <c r="B114" s="23"/>
      <c r="C114" s="32"/>
      <c r="D114" s="23"/>
      <c r="E114" s="26"/>
      <c r="F114" s="23"/>
      <c r="G114" s="23"/>
      <c r="H114" s="23"/>
      <c r="I114" s="23"/>
      <c r="J114" s="36"/>
      <c r="K114" s="28"/>
      <c r="L114" s="28"/>
      <c r="M114" s="29"/>
      <c r="N114" s="25"/>
      <c r="O114" s="25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41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3"/>
    </row>
    <row r="4" customFormat="false" ht="12.75" hidden="false" customHeight="true" outlineLevel="0" collapsed="false">
      <c r="A4" s="44" t="s">
        <v>580</v>
      </c>
      <c r="B4" s="44"/>
      <c r="C4" s="44"/>
      <c r="D4" s="44"/>
      <c r="E4" s="44"/>
      <c r="F4" s="44"/>
      <c r="G4" s="44"/>
      <c r="H4" s="44"/>
      <c r="I4" s="44"/>
      <c r="J4" s="44"/>
    </row>
    <row r="5" s="31" customFormat="tru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s="31" customFormat="true" ht="12.75" hidden="false" customHeight="false" outlineLevel="0" collapsed="false">
      <c r="A6" s="46" t="s">
        <v>224</v>
      </c>
      <c r="B6" s="45"/>
      <c r="C6" s="47" t="n">
        <v>40574</v>
      </c>
      <c r="D6" s="45"/>
      <c r="E6" s="45"/>
      <c r="F6" s="45"/>
      <c r="G6" s="45"/>
      <c r="H6" s="45"/>
      <c r="I6" s="45"/>
      <c r="J6" s="45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s="1" customFormat="true" ht="22.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49" t="s">
        <v>581</v>
      </c>
      <c r="F8" s="49" t="s">
        <v>582</v>
      </c>
      <c r="G8" s="49" t="s">
        <v>583</v>
      </c>
      <c r="H8" s="51" t="s">
        <v>584</v>
      </c>
      <c r="I8" s="49" t="s">
        <v>585</v>
      </c>
      <c r="J8" s="49" t="s">
        <v>586</v>
      </c>
    </row>
    <row r="9" customFormat="false" ht="12.75" hidden="false" customHeight="false" outlineLevel="0" collapsed="false">
      <c r="A9" s="49"/>
      <c r="B9" s="50"/>
      <c r="C9" s="49"/>
      <c r="D9" s="49"/>
      <c r="E9" s="52"/>
      <c r="F9" s="53"/>
      <c r="G9" s="49"/>
      <c r="H9" s="49"/>
      <c r="I9" s="49"/>
      <c r="J9" s="54"/>
      <c r="K9" s="49"/>
      <c r="L9" s="53"/>
      <c r="M9" s="51"/>
      <c r="N9" s="49"/>
    </row>
    <row r="10" customFormat="false" ht="22.5" hidden="false" customHeight="false" outlineLevel="0" collapsed="false">
      <c r="A10" s="36" t="s">
        <v>19</v>
      </c>
      <c r="B10" s="55" t="n">
        <v>41729053</v>
      </c>
      <c r="C10" s="36" t="s">
        <v>587</v>
      </c>
      <c r="D10" s="36" t="s">
        <v>588</v>
      </c>
      <c r="E10" s="36" t="s">
        <v>589</v>
      </c>
      <c r="F10" s="36" t="s">
        <v>590</v>
      </c>
      <c r="G10" s="56" t="n">
        <v>39205</v>
      </c>
      <c r="H10" s="57" t="n">
        <v>39297</v>
      </c>
      <c r="I10" s="36" t="s">
        <v>591</v>
      </c>
      <c r="J10" s="36"/>
    </row>
    <row r="11" customFormat="false" ht="22.5" hidden="false" customHeight="false" outlineLevel="0" collapsed="false">
      <c r="A11" s="36" t="s">
        <v>19</v>
      </c>
      <c r="B11" s="55" t="n">
        <v>19111754</v>
      </c>
      <c r="C11" s="55" t="s">
        <v>592</v>
      </c>
      <c r="D11" s="36" t="s">
        <v>593</v>
      </c>
      <c r="E11" s="36"/>
      <c r="F11" s="36" t="s">
        <v>594</v>
      </c>
      <c r="G11" s="56" t="n">
        <v>38812</v>
      </c>
      <c r="H11" s="57" t="n">
        <v>40273</v>
      </c>
      <c r="I11" s="36" t="s">
        <v>595</v>
      </c>
      <c r="J11" s="57" t="s">
        <v>596</v>
      </c>
    </row>
    <row r="12" customFormat="false" ht="22.5" hidden="false" customHeight="false" outlineLevel="0" collapsed="false">
      <c r="A12" s="36" t="s">
        <v>19</v>
      </c>
      <c r="B12" s="55" t="n">
        <v>17181007</v>
      </c>
      <c r="C12" s="36" t="s">
        <v>597</v>
      </c>
      <c r="D12" s="36"/>
      <c r="E12" s="36" t="s">
        <v>589</v>
      </c>
      <c r="F12" s="36" t="s">
        <v>598</v>
      </c>
      <c r="G12" s="56" t="n">
        <v>39836</v>
      </c>
      <c r="H12" s="57" t="n">
        <v>43122</v>
      </c>
      <c r="I12" s="36" t="s">
        <v>599</v>
      </c>
      <c r="J12" s="57"/>
    </row>
    <row r="13" customFormat="false" ht="33.75" hidden="false" customHeight="false" outlineLevel="0" collapsed="false">
      <c r="A13" s="36"/>
      <c r="B13" s="55" t="n">
        <v>94231722</v>
      </c>
      <c r="C13" s="36" t="s">
        <v>600</v>
      </c>
      <c r="D13" s="36" t="s">
        <v>601</v>
      </c>
      <c r="E13" s="36"/>
      <c r="F13" s="36" t="s">
        <v>602</v>
      </c>
      <c r="G13" s="56" t="s">
        <v>603</v>
      </c>
      <c r="H13" s="57" t="s">
        <v>604</v>
      </c>
      <c r="I13" s="36" t="n">
        <v>3122950559</v>
      </c>
      <c r="J13" s="57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5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6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0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58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60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 t="s">
        <v>224</v>
      </c>
      <c r="B6" s="59"/>
      <c r="C6" s="63" t="n">
        <v>40754</v>
      </c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68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225</v>
      </c>
      <c r="B9" s="23" t="n">
        <v>3316226</v>
      </c>
      <c r="C9" s="32" t="s">
        <v>606</v>
      </c>
      <c r="D9" s="23" t="s">
        <v>607</v>
      </c>
      <c r="E9" s="26"/>
      <c r="F9" s="23"/>
      <c r="G9" s="23" t="s">
        <v>229</v>
      </c>
      <c r="H9" s="23" t="s">
        <v>608</v>
      </c>
      <c r="I9" s="23" t="s">
        <v>188</v>
      </c>
      <c r="J9" s="36" t="n">
        <v>3135341</v>
      </c>
      <c r="K9" s="28" t="n">
        <v>40568</v>
      </c>
      <c r="L9" s="28"/>
      <c r="M9" s="69"/>
      <c r="N9" s="25" t="s">
        <v>609</v>
      </c>
      <c r="O9" s="25" t="n">
        <v>2011</v>
      </c>
    </row>
    <row r="10" customFormat="false" ht="22.5" hidden="false" customHeight="false" outlineLevel="0" collapsed="false">
      <c r="A10" s="23" t="s">
        <v>225</v>
      </c>
      <c r="B10" s="23" t="n">
        <v>43738376</v>
      </c>
      <c r="C10" s="32" t="s">
        <v>610</v>
      </c>
      <c r="D10" s="23" t="s">
        <v>611</v>
      </c>
      <c r="E10" s="26"/>
      <c r="F10" s="23"/>
      <c r="G10" s="23" t="s">
        <v>229</v>
      </c>
      <c r="H10" s="23" t="s">
        <v>612</v>
      </c>
      <c r="I10" s="23" t="s">
        <v>188</v>
      </c>
      <c r="J10" s="36" t="n">
        <v>3472795</v>
      </c>
      <c r="K10" s="28" t="n">
        <v>40578</v>
      </c>
      <c r="L10" s="28"/>
      <c r="M10" s="69"/>
      <c r="N10" s="25" t="s">
        <v>609</v>
      </c>
      <c r="O10" s="25" t="n">
        <v>2011</v>
      </c>
    </row>
    <row r="11" customFormat="false" ht="22.5" hidden="false" customHeight="false" outlineLevel="0" collapsed="false">
      <c r="A11" s="23" t="s">
        <v>225</v>
      </c>
      <c r="B11" s="23" t="n">
        <v>14992444</v>
      </c>
      <c r="C11" s="32" t="s">
        <v>613</v>
      </c>
      <c r="D11" s="23" t="s">
        <v>614</v>
      </c>
      <c r="E11" s="26"/>
      <c r="F11" s="23"/>
      <c r="G11" s="23" t="s">
        <v>229</v>
      </c>
      <c r="H11" s="23" t="s">
        <v>615</v>
      </c>
      <c r="I11" s="23" t="s">
        <v>616</v>
      </c>
      <c r="J11" s="36" t="n">
        <v>4027285</v>
      </c>
      <c r="K11" s="28" t="n">
        <v>40581</v>
      </c>
      <c r="L11" s="28"/>
      <c r="M11" s="69"/>
      <c r="N11" s="25" t="s">
        <v>609</v>
      </c>
      <c r="O11" s="25" t="n">
        <v>2011</v>
      </c>
    </row>
    <row r="12" customFormat="false" ht="22.5" hidden="false" customHeight="false" outlineLevel="0" collapsed="false">
      <c r="A12" s="23" t="s">
        <v>225</v>
      </c>
      <c r="B12" s="23" t="n">
        <v>7503571</v>
      </c>
      <c r="C12" s="32" t="s">
        <v>617</v>
      </c>
      <c r="D12" s="23" t="s">
        <v>611</v>
      </c>
      <c r="E12" s="26"/>
      <c r="F12" s="23"/>
      <c r="G12" s="23" t="s">
        <v>618</v>
      </c>
      <c r="H12" s="23" t="s">
        <v>619</v>
      </c>
      <c r="I12" s="23" t="s">
        <v>620</v>
      </c>
      <c r="J12" s="36" t="n">
        <v>3136610422</v>
      </c>
      <c r="K12" s="28" t="n">
        <v>40216</v>
      </c>
      <c r="L12" s="28"/>
      <c r="M12" s="69"/>
      <c r="N12" s="25" t="s">
        <v>609</v>
      </c>
      <c r="O12" s="25" t="n">
        <v>2011</v>
      </c>
    </row>
    <row r="13" customFormat="false" ht="22.5" hidden="false" customHeight="false" outlineLevel="0" collapsed="false">
      <c r="A13" s="23" t="s">
        <v>225</v>
      </c>
      <c r="B13" s="23" t="n">
        <v>16670533</v>
      </c>
      <c r="C13" s="32" t="s">
        <v>621</v>
      </c>
      <c r="D13" s="23" t="s">
        <v>611</v>
      </c>
      <c r="E13" s="26" t="s">
        <v>622</v>
      </c>
      <c r="F13" s="23" t="n">
        <v>10</v>
      </c>
      <c r="G13" s="23" t="s">
        <v>623</v>
      </c>
      <c r="H13" s="23" t="s">
        <v>624</v>
      </c>
      <c r="I13" s="23" t="s">
        <v>616</v>
      </c>
      <c r="J13" s="36" t="n">
        <v>3155660679</v>
      </c>
      <c r="K13" s="28" t="n">
        <v>40582</v>
      </c>
      <c r="L13" s="28"/>
      <c r="M13" s="69"/>
      <c r="N13" s="25" t="s">
        <v>609</v>
      </c>
      <c r="O13" s="25" t="n">
        <v>2011</v>
      </c>
    </row>
    <row r="14" customFormat="false" ht="22.5" hidden="false" customHeight="false" outlineLevel="0" collapsed="false">
      <c r="A14" s="23" t="s">
        <v>225</v>
      </c>
      <c r="B14" s="23" t="n">
        <v>79617267</v>
      </c>
      <c r="C14" s="32" t="s">
        <v>625</v>
      </c>
      <c r="D14" s="23" t="s">
        <v>611</v>
      </c>
      <c r="E14" s="26"/>
      <c r="F14" s="23"/>
      <c r="G14" s="23" t="s">
        <v>626</v>
      </c>
      <c r="H14" s="23" t="s">
        <v>627</v>
      </c>
      <c r="I14" s="23" t="s">
        <v>628</v>
      </c>
      <c r="J14" s="36" t="n">
        <v>2615432</v>
      </c>
      <c r="K14" s="28" t="n">
        <v>40605</v>
      </c>
      <c r="L14" s="28"/>
      <c r="M14" s="69"/>
      <c r="N14" s="25" t="s">
        <v>609</v>
      </c>
      <c r="O14" s="25" t="n">
        <v>2011</v>
      </c>
    </row>
    <row r="15" customFormat="false" ht="22.5" hidden="false" customHeight="false" outlineLevel="0" collapsed="false">
      <c r="A15" s="23" t="s">
        <v>225</v>
      </c>
      <c r="B15" s="23" t="n">
        <v>52779652</v>
      </c>
      <c r="C15" s="32" t="s">
        <v>629</v>
      </c>
      <c r="D15" s="23" t="s">
        <v>630</v>
      </c>
      <c r="E15" s="26"/>
      <c r="F15" s="23"/>
      <c r="G15" s="23" t="s">
        <v>631</v>
      </c>
      <c r="H15" s="23" t="s">
        <v>632</v>
      </c>
      <c r="I15" s="23" t="s">
        <v>628</v>
      </c>
      <c r="J15" s="36" t="n">
        <v>5406231</v>
      </c>
      <c r="K15" s="28" t="n">
        <v>40605</v>
      </c>
      <c r="L15" s="28"/>
      <c r="M15" s="69"/>
      <c r="N15" s="25" t="s">
        <v>609</v>
      </c>
      <c r="O15" s="25" t="n">
        <v>2011</v>
      </c>
    </row>
    <row r="16" customFormat="false" ht="22.5" hidden="false" customHeight="false" outlineLevel="0" collapsed="false">
      <c r="A16" s="23" t="s">
        <v>225</v>
      </c>
      <c r="B16" s="23" t="n">
        <v>52010978</v>
      </c>
      <c r="C16" s="32" t="s">
        <v>633</v>
      </c>
      <c r="D16" s="23" t="s">
        <v>634</v>
      </c>
      <c r="E16" s="26"/>
      <c r="F16" s="23"/>
      <c r="G16" s="23" t="s">
        <v>229</v>
      </c>
      <c r="H16" s="23" t="s">
        <v>635</v>
      </c>
      <c r="I16" s="23" t="s">
        <v>628</v>
      </c>
      <c r="J16" s="36" t="n">
        <v>2896761</v>
      </c>
      <c r="K16" s="28" t="n">
        <v>40605</v>
      </c>
      <c r="L16" s="28"/>
      <c r="M16" s="69"/>
      <c r="N16" s="25" t="s">
        <v>609</v>
      </c>
      <c r="O16" s="25" t="n">
        <v>2011</v>
      </c>
    </row>
    <row r="17" customFormat="false" ht="22.5" hidden="false" customHeight="false" outlineLevel="0" collapsed="false">
      <c r="A17" s="23" t="s">
        <v>225</v>
      </c>
      <c r="B17" s="23" t="n">
        <v>22020172</v>
      </c>
      <c r="C17" s="32" t="s">
        <v>636</v>
      </c>
      <c r="D17" s="23" t="s">
        <v>611</v>
      </c>
      <c r="E17" s="26"/>
      <c r="F17" s="23"/>
      <c r="G17" s="23" t="s">
        <v>637</v>
      </c>
      <c r="H17" s="23" t="s">
        <v>638</v>
      </c>
      <c r="I17" s="23" t="s">
        <v>639</v>
      </c>
      <c r="J17" s="36" t="n">
        <v>2305874</v>
      </c>
      <c r="K17" s="28" t="n">
        <v>40605</v>
      </c>
      <c r="L17" s="28"/>
      <c r="M17" s="69"/>
      <c r="N17" s="25" t="s">
        <v>609</v>
      </c>
      <c r="O17" s="25" t="n">
        <v>2011</v>
      </c>
    </row>
    <row r="18" customFormat="false" ht="22.5" hidden="false" customHeight="false" outlineLevel="0" collapsed="false">
      <c r="A18" s="23" t="s">
        <v>225</v>
      </c>
      <c r="B18" s="23" t="n">
        <v>79533637</v>
      </c>
      <c r="C18" s="32" t="s">
        <v>640</v>
      </c>
      <c r="D18" s="23" t="s">
        <v>641</v>
      </c>
      <c r="E18" s="26"/>
      <c r="F18" s="23"/>
      <c r="G18" s="23" t="s">
        <v>229</v>
      </c>
      <c r="H18" s="23" t="s">
        <v>642</v>
      </c>
      <c r="I18" s="23" t="s">
        <v>628</v>
      </c>
      <c r="J18" s="36" t="n">
        <v>6713396</v>
      </c>
      <c r="K18" s="28" t="n">
        <v>40613</v>
      </c>
      <c r="L18" s="28"/>
      <c r="M18" s="69"/>
      <c r="N18" s="25" t="s">
        <v>609</v>
      </c>
      <c r="O18" s="25" t="n">
        <v>2011</v>
      </c>
    </row>
    <row r="19" customFormat="false" ht="22.5" hidden="false" customHeight="false" outlineLevel="0" collapsed="false">
      <c r="A19" s="23" t="s">
        <v>225</v>
      </c>
      <c r="B19" s="23" t="n">
        <v>79591553</v>
      </c>
      <c r="C19" s="32" t="s">
        <v>643</v>
      </c>
      <c r="D19" s="23" t="s">
        <v>611</v>
      </c>
      <c r="E19" s="26"/>
      <c r="F19" s="23"/>
      <c r="G19" s="23" t="s">
        <v>229</v>
      </c>
      <c r="H19" s="23" t="s">
        <v>644</v>
      </c>
      <c r="I19" s="23" t="s">
        <v>645</v>
      </c>
      <c r="J19" s="36" t="n">
        <v>6431667</v>
      </c>
      <c r="K19" s="28" t="n">
        <v>40659</v>
      </c>
      <c r="L19" s="28"/>
      <c r="M19" s="69"/>
      <c r="N19" s="25" t="s">
        <v>609</v>
      </c>
      <c r="O19" s="25" t="n">
        <v>2011</v>
      </c>
    </row>
    <row r="20" customFormat="false" ht="22.5" hidden="false" customHeight="false" outlineLevel="0" collapsed="false">
      <c r="A20" s="23" t="s">
        <v>225</v>
      </c>
      <c r="B20" s="23" t="n">
        <v>72175017</v>
      </c>
      <c r="C20" s="32" t="s">
        <v>646</v>
      </c>
      <c r="D20" s="23" t="s">
        <v>647</v>
      </c>
      <c r="E20" s="26"/>
      <c r="F20" s="23"/>
      <c r="G20" s="23" t="s">
        <v>648</v>
      </c>
      <c r="H20" s="23" t="s">
        <v>649</v>
      </c>
      <c r="I20" s="23" t="s">
        <v>628</v>
      </c>
      <c r="J20" s="36" t="n">
        <v>3157605583</v>
      </c>
      <c r="K20" s="28" t="n">
        <v>40676</v>
      </c>
      <c r="L20" s="28"/>
      <c r="M20" s="69"/>
      <c r="N20" s="25" t="s">
        <v>609</v>
      </c>
      <c r="O20" s="25" t="n">
        <v>2011</v>
      </c>
    </row>
    <row r="21" customFormat="false" ht="22.5" hidden="false" customHeight="false" outlineLevel="0" collapsed="false">
      <c r="A21" s="23" t="s">
        <v>225</v>
      </c>
      <c r="B21" s="23" t="n">
        <v>8741935</v>
      </c>
      <c r="C21" s="32" t="s">
        <v>650</v>
      </c>
      <c r="D21" s="23" t="s">
        <v>214</v>
      </c>
      <c r="E21" s="26"/>
      <c r="F21" s="23"/>
      <c r="G21" s="23" t="s">
        <v>229</v>
      </c>
      <c r="H21" s="23" t="s">
        <v>651</v>
      </c>
      <c r="I21" s="23" t="s">
        <v>652</v>
      </c>
      <c r="J21" s="36" t="n">
        <v>3452630</v>
      </c>
      <c r="K21" s="28" t="n">
        <v>40676</v>
      </c>
      <c r="L21" s="28"/>
      <c r="M21" s="69"/>
      <c r="N21" s="25" t="s">
        <v>609</v>
      </c>
      <c r="O21" s="25" t="n">
        <v>2011</v>
      </c>
    </row>
    <row r="22" customFormat="false" ht="22.5" hidden="false" customHeight="true" outlineLevel="0" collapsed="false">
      <c r="A22" s="23" t="s">
        <v>225</v>
      </c>
      <c r="B22" s="23" t="n">
        <v>52514574</v>
      </c>
      <c r="C22" s="32" t="s">
        <v>653</v>
      </c>
      <c r="D22" s="23" t="s">
        <v>634</v>
      </c>
      <c r="E22" s="26"/>
      <c r="F22" s="23"/>
      <c r="G22" s="23" t="s">
        <v>654</v>
      </c>
      <c r="H22" s="23" t="s">
        <v>655</v>
      </c>
      <c r="I22" s="23" t="s">
        <v>628</v>
      </c>
      <c r="J22" s="36" t="n">
        <v>3138168555</v>
      </c>
      <c r="K22" s="28" t="n">
        <v>40694</v>
      </c>
      <c r="L22" s="28"/>
      <c r="M22" s="69"/>
      <c r="N22" s="25" t="s">
        <v>609</v>
      </c>
      <c r="O22" s="25" t="n">
        <v>2011</v>
      </c>
    </row>
    <row r="23" customFormat="false" ht="22.5" hidden="false" customHeight="true" outlineLevel="0" collapsed="false">
      <c r="A23" s="23" t="s">
        <v>225</v>
      </c>
      <c r="B23" s="23" t="n">
        <v>32661562</v>
      </c>
      <c r="C23" s="32" t="s">
        <v>656</v>
      </c>
      <c r="D23" s="23" t="s">
        <v>611</v>
      </c>
      <c r="E23" s="26"/>
      <c r="F23" s="23"/>
      <c r="G23" s="23" t="s">
        <v>657</v>
      </c>
      <c r="H23" s="23" t="s">
        <v>658</v>
      </c>
      <c r="I23" s="23" t="s">
        <v>652</v>
      </c>
      <c r="J23" s="36" t="n">
        <v>3003208792</v>
      </c>
      <c r="K23" s="28" t="n">
        <v>40725</v>
      </c>
      <c r="L23" s="28"/>
      <c r="M23" s="69"/>
      <c r="N23" s="25" t="s">
        <v>609</v>
      </c>
      <c r="O23" s="25" t="n">
        <v>2011</v>
      </c>
    </row>
    <row r="24" customFormat="false" ht="22.5" hidden="false" customHeight="false" outlineLevel="0" collapsed="false">
      <c r="A24" s="23" t="s">
        <v>225</v>
      </c>
      <c r="B24" s="23" t="n">
        <v>42759790</v>
      </c>
      <c r="C24" s="32" t="s">
        <v>659</v>
      </c>
      <c r="D24" s="23" t="s">
        <v>611</v>
      </c>
      <c r="E24" s="26"/>
      <c r="F24" s="23"/>
      <c r="G24" s="23" t="s">
        <v>660</v>
      </c>
      <c r="H24" s="23" t="s">
        <v>661</v>
      </c>
      <c r="I24" s="23" t="s">
        <v>628</v>
      </c>
      <c r="J24" s="36" t="n">
        <v>3112089698</v>
      </c>
      <c r="K24" s="28" t="n">
        <v>40729</v>
      </c>
      <c r="L24" s="28"/>
      <c r="M24" s="69"/>
      <c r="N24" s="25" t="s">
        <v>609</v>
      </c>
      <c r="O24" s="25" t="n">
        <v>2011</v>
      </c>
    </row>
    <row r="25" customFormat="false" ht="22.5" hidden="false" customHeight="false" outlineLevel="0" collapsed="false">
      <c r="A25" s="23" t="s">
        <v>225</v>
      </c>
      <c r="B25" s="23" t="n">
        <v>72312523</v>
      </c>
      <c r="C25" s="32" t="s">
        <v>662</v>
      </c>
      <c r="D25" s="23" t="s">
        <v>611</v>
      </c>
      <c r="E25" s="26"/>
      <c r="F25" s="23"/>
      <c r="G25" s="23" t="s">
        <v>663</v>
      </c>
      <c r="H25" s="23" t="s">
        <v>664</v>
      </c>
      <c r="I25" s="23" t="s">
        <v>665</v>
      </c>
      <c r="J25" s="36" t="n">
        <v>3017546518</v>
      </c>
      <c r="K25" s="28" t="n">
        <v>40735</v>
      </c>
      <c r="L25" s="28"/>
      <c r="M25" s="69"/>
      <c r="N25" s="25" t="s">
        <v>609</v>
      </c>
      <c r="O25" s="25" t="n">
        <v>2011</v>
      </c>
    </row>
    <row r="26" customFormat="false" ht="22.5" hidden="false" customHeight="false" outlineLevel="0" collapsed="false">
      <c r="A26" s="23" t="s">
        <v>225</v>
      </c>
      <c r="B26" s="23" t="n">
        <v>93359716</v>
      </c>
      <c r="C26" s="32" t="s">
        <v>666</v>
      </c>
      <c r="D26" s="23" t="s">
        <v>214</v>
      </c>
      <c r="E26" s="26"/>
      <c r="F26" s="23"/>
      <c r="G26" s="23" t="s">
        <v>667</v>
      </c>
      <c r="H26" s="23" t="s">
        <v>668</v>
      </c>
      <c r="I26" s="23" t="s">
        <v>628</v>
      </c>
      <c r="J26" s="36" t="n">
        <v>3163010819</v>
      </c>
      <c r="K26" s="28" t="n">
        <v>40751</v>
      </c>
      <c r="L26" s="28"/>
      <c r="M26" s="69" t="n">
        <v>40766</v>
      </c>
      <c r="N26" s="25" t="s">
        <v>609</v>
      </c>
      <c r="O26" s="25" t="n">
        <v>2011</v>
      </c>
    </row>
    <row r="27" customFormat="false" ht="22.5" hidden="false" customHeight="false" outlineLevel="0" collapsed="false">
      <c r="A27" s="23" t="s">
        <v>225</v>
      </c>
      <c r="B27" s="23" t="n">
        <v>79387909</v>
      </c>
      <c r="C27" s="32" t="s">
        <v>669</v>
      </c>
      <c r="D27" s="23" t="s">
        <v>611</v>
      </c>
      <c r="E27" s="26"/>
      <c r="F27" s="23"/>
      <c r="G27" s="23" t="s">
        <v>670</v>
      </c>
      <c r="H27" s="23" t="s">
        <v>671</v>
      </c>
      <c r="I27" s="23" t="s">
        <v>628</v>
      </c>
      <c r="J27" s="36" t="n">
        <v>2270944</v>
      </c>
      <c r="K27" s="28" t="n">
        <v>40858</v>
      </c>
      <c r="L27" s="28"/>
      <c r="M27" s="69"/>
      <c r="N27" s="25" t="s">
        <v>609</v>
      </c>
      <c r="O27" s="25" t="n">
        <v>2011</v>
      </c>
    </row>
    <row r="28" customFormat="false" ht="22.5" hidden="false" customHeight="false" outlineLevel="0" collapsed="false">
      <c r="A28" s="23" t="s">
        <v>225</v>
      </c>
      <c r="B28" s="23" t="n">
        <v>98496590</v>
      </c>
      <c r="C28" s="32" t="s">
        <v>672</v>
      </c>
      <c r="D28" s="23" t="s">
        <v>611</v>
      </c>
      <c r="E28" s="26"/>
      <c r="F28" s="23"/>
      <c r="G28" s="23" t="s">
        <v>673</v>
      </c>
      <c r="H28" s="23" t="s">
        <v>674</v>
      </c>
      <c r="I28" s="23" t="s">
        <v>675</v>
      </c>
      <c r="J28" s="36" t="s">
        <v>676</v>
      </c>
      <c r="K28" s="28" t="n">
        <v>40876</v>
      </c>
      <c r="L28" s="28"/>
      <c r="M28" s="69"/>
      <c r="N28" s="25" t="s">
        <v>609</v>
      </c>
      <c r="O28" s="25" t="n">
        <v>2011</v>
      </c>
    </row>
    <row r="29" customFormat="false" ht="22.5" hidden="false" customHeight="false" outlineLevel="0" collapsed="false">
      <c r="A29" s="23" t="s">
        <v>225</v>
      </c>
      <c r="B29" s="23" t="n">
        <v>94231722</v>
      </c>
      <c r="C29" s="32" t="s">
        <v>677</v>
      </c>
      <c r="D29" s="23" t="s">
        <v>601</v>
      </c>
      <c r="E29" s="26"/>
      <c r="F29" s="23"/>
      <c r="G29" s="23" t="s">
        <v>602</v>
      </c>
      <c r="H29" s="23" t="s">
        <v>603</v>
      </c>
      <c r="I29" s="23" t="s">
        <v>604</v>
      </c>
      <c r="J29" s="36" t="n">
        <v>3122950559</v>
      </c>
      <c r="K29" s="28" t="n">
        <v>40814</v>
      </c>
      <c r="L29" s="28"/>
      <c r="M29" s="69"/>
      <c r="N29" s="25" t="s">
        <v>609</v>
      </c>
      <c r="O29" s="25" t="n">
        <v>2011</v>
      </c>
    </row>
    <row r="30" customFormat="false" ht="22.5" hidden="false" customHeight="true" outlineLevel="0" collapsed="false">
      <c r="A30" s="23"/>
      <c r="B30" s="23"/>
      <c r="C30" s="32"/>
      <c r="D30" s="23"/>
      <c r="E30" s="26"/>
      <c r="F30" s="23"/>
      <c r="G30" s="23"/>
      <c r="H30" s="23"/>
      <c r="I30" s="23"/>
      <c r="J30" s="36"/>
      <c r="K30" s="28"/>
      <c r="L30" s="28"/>
      <c r="M30" s="69"/>
      <c r="N30" s="25"/>
      <c r="O30" s="25"/>
    </row>
    <row r="31" customFormat="false" ht="22.5" hidden="false" customHeight="true" outlineLevel="0" collapsed="false">
      <c r="A31" s="23"/>
      <c r="B31" s="23"/>
      <c r="C31" s="32"/>
      <c r="D31" s="23"/>
      <c r="E31" s="26"/>
      <c r="F31" s="23"/>
      <c r="G31" s="23"/>
      <c r="H31" s="23"/>
      <c r="I31" s="23"/>
      <c r="J31" s="36"/>
      <c r="K31" s="28"/>
      <c r="L31" s="28"/>
      <c r="M31" s="69"/>
      <c r="N31" s="25"/>
      <c r="O31" s="25"/>
    </row>
    <row r="32" customFormat="false" ht="22.5" hidden="false" customHeight="true" outlineLevel="0" collapsed="false">
      <c r="A32" s="23"/>
      <c r="B32" s="23"/>
      <c r="C32" s="32"/>
      <c r="D32" s="23"/>
      <c r="E32" s="26"/>
      <c r="F32" s="23"/>
      <c r="G32" s="23"/>
      <c r="H32" s="23"/>
      <c r="I32" s="23"/>
      <c r="J32" s="36"/>
      <c r="K32" s="28"/>
      <c r="L32" s="28"/>
      <c r="M32" s="69"/>
      <c r="N32" s="25"/>
      <c r="O32" s="25"/>
    </row>
    <row r="34" customFormat="false" ht="12.75" hidden="false" customHeight="false" outlineLevel="0" collapsed="false">
      <c r="I34" s="70"/>
    </row>
    <row r="116" customFormat="false" ht="12.75" hidden="false" customHeight="false" outlineLevel="0" collapsed="false">
      <c r="G116" s="70" t="s">
        <v>678</v>
      </c>
      <c r="I116" s="70" t="s">
        <v>679</v>
      </c>
    </row>
    <row r="219" customFormat="false" ht="12.75" hidden="false" customHeight="false" outlineLevel="0" collapsed="false">
      <c r="J219" s="71" t="s">
        <v>680</v>
      </c>
    </row>
    <row r="250" customFormat="false" ht="12.75" hidden="false" customHeight="false" outlineLevel="0" collapsed="false">
      <c r="J250" s="71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72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72" width="14.85"/>
    <col collapsed="false" customWidth="true" hidden="false" outlineLevel="0" max="10" min="10" style="72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41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68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225</v>
      </c>
      <c r="B9" s="23" t="n">
        <v>71494476</v>
      </c>
      <c r="C9" s="32" t="s">
        <v>682</v>
      </c>
      <c r="D9" s="23" t="s">
        <v>683</v>
      </c>
      <c r="E9" s="26"/>
      <c r="F9" s="23"/>
      <c r="G9" s="23" t="s">
        <v>684</v>
      </c>
      <c r="H9" s="23" t="s">
        <v>685</v>
      </c>
      <c r="I9" s="23" t="s">
        <v>686</v>
      </c>
      <c r="J9" s="36" t="n">
        <v>4120113</v>
      </c>
      <c r="K9" s="28" t="n">
        <v>40228</v>
      </c>
      <c r="L9" s="28"/>
      <c r="M9" s="69" t="s">
        <v>596</v>
      </c>
      <c r="N9" s="25" t="s">
        <v>609</v>
      </c>
      <c r="O9" s="25" t="n">
        <v>2010</v>
      </c>
    </row>
    <row r="10" customFormat="false" ht="22.5" hidden="false" customHeight="false" outlineLevel="0" collapsed="false">
      <c r="A10" s="23" t="s">
        <v>225</v>
      </c>
      <c r="B10" s="23" t="n">
        <v>43220532</v>
      </c>
      <c r="C10" s="32" t="s">
        <v>687</v>
      </c>
      <c r="D10" s="23" t="s">
        <v>21</v>
      </c>
      <c r="E10" s="26"/>
      <c r="F10" s="23"/>
      <c r="G10" s="23" t="s">
        <v>688</v>
      </c>
      <c r="H10" s="23" t="s">
        <v>689</v>
      </c>
      <c r="I10" s="23" t="s">
        <v>690</v>
      </c>
      <c r="J10" s="36" t="n">
        <v>6102221</v>
      </c>
      <c r="K10" s="28" t="n">
        <v>40246</v>
      </c>
      <c r="L10" s="28"/>
      <c r="M10" s="69"/>
      <c r="N10" s="25" t="s">
        <v>609</v>
      </c>
      <c r="O10" s="25" t="n">
        <v>2010</v>
      </c>
    </row>
    <row r="11" customFormat="false" ht="33.75" hidden="false" customHeight="false" outlineLevel="0" collapsed="false">
      <c r="A11" s="23" t="s">
        <v>107</v>
      </c>
      <c r="B11" s="23" t="s">
        <v>691</v>
      </c>
      <c r="C11" s="32" t="s">
        <v>692</v>
      </c>
      <c r="D11" s="23" t="s">
        <v>259</v>
      </c>
      <c r="E11" s="26"/>
      <c r="F11" s="23"/>
      <c r="G11" s="23" t="s">
        <v>259</v>
      </c>
      <c r="H11" s="23" t="s">
        <v>693</v>
      </c>
      <c r="I11" s="23" t="s">
        <v>690</v>
      </c>
      <c r="J11" s="36" t="n">
        <v>3683768</v>
      </c>
      <c r="K11" s="28" t="n">
        <v>40246</v>
      </c>
      <c r="L11" s="28"/>
      <c r="M11" s="69"/>
      <c r="N11" s="25" t="s">
        <v>609</v>
      </c>
      <c r="O11" s="25" t="n">
        <v>2010</v>
      </c>
    </row>
    <row r="12" customFormat="false" ht="33.75" hidden="false" customHeight="false" outlineLevel="0" collapsed="false">
      <c r="A12" s="23" t="s">
        <v>225</v>
      </c>
      <c r="B12" s="23" t="n">
        <v>92516030</v>
      </c>
      <c r="C12" s="32" t="s">
        <v>694</v>
      </c>
      <c r="D12" s="23" t="s">
        <v>695</v>
      </c>
      <c r="E12" s="26"/>
      <c r="F12" s="23"/>
      <c r="G12" s="23" t="s">
        <v>696</v>
      </c>
      <c r="H12" s="23" t="s">
        <v>697</v>
      </c>
      <c r="I12" s="23" t="s">
        <v>698</v>
      </c>
      <c r="J12" s="36" t="n">
        <v>3013913207</v>
      </c>
      <c r="K12" s="28" t="n">
        <v>40256</v>
      </c>
      <c r="L12" s="28"/>
      <c r="M12" s="69"/>
      <c r="N12" s="25" t="s">
        <v>609</v>
      </c>
      <c r="O12" s="25" t="n">
        <v>2010</v>
      </c>
    </row>
    <row r="13" customFormat="false" ht="45" hidden="false" customHeight="false" outlineLevel="0" collapsed="false">
      <c r="A13" s="23" t="s">
        <v>225</v>
      </c>
      <c r="B13" s="23" t="n">
        <v>19257904</v>
      </c>
      <c r="C13" s="32" t="s">
        <v>699</v>
      </c>
      <c r="D13" s="23" t="s">
        <v>695</v>
      </c>
      <c r="E13" s="26"/>
      <c r="F13" s="23"/>
      <c r="G13" s="23" t="s">
        <v>700</v>
      </c>
      <c r="H13" s="23" t="s">
        <v>701</v>
      </c>
      <c r="I13" s="23" t="s">
        <v>690</v>
      </c>
      <c r="J13" s="36" t="n">
        <v>2654627</v>
      </c>
      <c r="K13" s="28" t="n">
        <v>40256</v>
      </c>
      <c r="L13" s="28"/>
      <c r="M13" s="69"/>
      <c r="N13" s="25" t="s">
        <v>609</v>
      </c>
      <c r="O13" s="25" t="n">
        <v>2010</v>
      </c>
    </row>
    <row r="14" customFormat="false" ht="22.5" hidden="false" customHeight="false" outlineLevel="0" collapsed="false">
      <c r="A14" s="23" t="s">
        <v>225</v>
      </c>
      <c r="B14" s="23" t="n">
        <v>13247490</v>
      </c>
      <c r="C14" s="32" t="s">
        <v>702</v>
      </c>
      <c r="D14" s="23" t="s">
        <v>695</v>
      </c>
      <c r="E14" s="26"/>
      <c r="F14" s="23"/>
      <c r="G14" s="23" t="s">
        <v>229</v>
      </c>
      <c r="H14" s="23" t="s">
        <v>703</v>
      </c>
      <c r="I14" s="23" t="s">
        <v>690</v>
      </c>
      <c r="J14" s="36" t="n">
        <v>2816445</v>
      </c>
      <c r="K14" s="28" t="n">
        <v>40284</v>
      </c>
      <c r="L14" s="28"/>
      <c r="M14" s="69"/>
      <c r="N14" s="25" t="s">
        <v>609</v>
      </c>
      <c r="O14" s="25" t="n">
        <v>2010</v>
      </c>
    </row>
    <row r="15" customFormat="false" ht="22.5" hidden="false" customHeight="false" outlineLevel="0" collapsed="false">
      <c r="A15" s="23" t="s">
        <v>225</v>
      </c>
      <c r="B15" s="23" t="n">
        <v>51907912</v>
      </c>
      <c r="C15" s="32" t="s">
        <v>704</v>
      </c>
      <c r="D15" s="23" t="s">
        <v>695</v>
      </c>
      <c r="E15" s="26"/>
      <c r="F15" s="23"/>
      <c r="G15" s="23" t="s">
        <v>229</v>
      </c>
      <c r="H15" s="23" t="s">
        <v>705</v>
      </c>
      <c r="I15" s="23" t="s">
        <v>690</v>
      </c>
      <c r="J15" s="36" t="n">
        <v>4514316</v>
      </c>
      <c r="K15" s="28" t="n">
        <v>40312</v>
      </c>
      <c r="L15" s="28"/>
      <c r="M15" s="69"/>
      <c r="N15" s="25" t="s">
        <v>609</v>
      </c>
      <c r="O15" s="25" t="n">
        <v>2010</v>
      </c>
    </row>
    <row r="16" customFormat="false" ht="22.5" hidden="false" customHeight="false" outlineLevel="0" collapsed="false">
      <c r="A16" s="23" t="s">
        <v>225</v>
      </c>
      <c r="B16" s="23" t="n">
        <v>94317105</v>
      </c>
      <c r="C16" s="32" t="s">
        <v>706</v>
      </c>
      <c r="D16" s="23" t="s">
        <v>683</v>
      </c>
      <c r="E16" s="26"/>
      <c r="F16" s="23"/>
      <c r="G16" s="23" t="s">
        <v>707</v>
      </c>
      <c r="H16" s="23" t="s">
        <v>708</v>
      </c>
      <c r="I16" s="23" t="s">
        <v>690</v>
      </c>
      <c r="J16" s="36" t="n">
        <v>4467340</v>
      </c>
      <c r="K16" s="28" t="n">
        <v>40318</v>
      </c>
      <c r="L16" s="28"/>
      <c r="M16" s="69"/>
      <c r="N16" s="25" t="s">
        <v>609</v>
      </c>
      <c r="O16" s="25" t="n">
        <v>2010</v>
      </c>
    </row>
    <row r="17" customFormat="false" ht="22.5" hidden="false" customHeight="false" outlineLevel="0" collapsed="false">
      <c r="A17" s="23" t="s">
        <v>225</v>
      </c>
      <c r="B17" s="23" t="n">
        <v>12544883</v>
      </c>
      <c r="C17" s="32" t="s">
        <v>709</v>
      </c>
      <c r="D17" s="23" t="s">
        <v>630</v>
      </c>
      <c r="E17" s="26"/>
      <c r="F17" s="23"/>
      <c r="G17" s="23" t="s">
        <v>710</v>
      </c>
      <c r="H17" s="23" t="s">
        <v>711</v>
      </c>
      <c r="I17" s="23" t="s">
        <v>690</v>
      </c>
      <c r="J17" s="36" t="n">
        <v>3012340541</v>
      </c>
      <c r="K17" s="28" t="n">
        <v>40323</v>
      </c>
      <c r="L17" s="28"/>
      <c r="M17" s="69"/>
      <c r="N17" s="25" t="s">
        <v>609</v>
      </c>
      <c r="O17" s="25" t="n">
        <v>2010</v>
      </c>
    </row>
    <row r="18" customFormat="false" ht="22.5" hidden="false" customHeight="false" outlineLevel="0" collapsed="false">
      <c r="A18" s="23" t="s">
        <v>225</v>
      </c>
      <c r="B18" s="23" t="n">
        <v>36727287</v>
      </c>
      <c r="C18" s="32" t="s">
        <v>712</v>
      </c>
      <c r="D18" s="23" t="s">
        <v>713</v>
      </c>
      <c r="E18" s="26"/>
      <c r="F18" s="23"/>
      <c r="G18" s="23" t="s">
        <v>229</v>
      </c>
      <c r="H18" s="23" t="s">
        <v>714</v>
      </c>
      <c r="I18" s="23" t="s">
        <v>715</v>
      </c>
      <c r="J18" s="36" t="n">
        <v>4302077</v>
      </c>
      <c r="K18" s="28" t="n">
        <v>40324</v>
      </c>
      <c r="L18" s="28"/>
      <c r="M18" s="69"/>
      <c r="N18" s="25" t="s">
        <v>609</v>
      </c>
      <c r="O18" s="25" t="n">
        <v>2010</v>
      </c>
    </row>
    <row r="19" customFormat="false" ht="22.5" hidden="false" customHeight="false" outlineLevel="0" collapsed="false">
      <c r="A19" s="23" t="s">
        <v>225</v>
      </c>
      <c r="B19" s="23" t="n">
        <v>39047943</v>
      </c>
      <c r="C19" s="32" t="s">
        <v>716</v>
      </c>
      <c r="D19" s="23" t="s">
        <v>717</v>
      </c>
      <c r="E19" s="26"/>
      <c r="F19" s="23"/>
      <c r="G19" s="23" t="s">
        <v>229</v>
      </c>
      <c r="H19" s="23" t="s">
        <v>718</v>
      </c>
      <c r="I19" s="23" t="s">
        <v>715</v>
      </c>
      <c r="J19" s="36" t="n">
        <v>4322646</v>
      </c>
      <c r="K19" s="28" t="n">
        <v>40324</v>
      </c>
      <c r="L19" s="28"/>
      <c r="M19" s="69"/>
      <c r="N19" s="25" t="s">
        <v>609</v>
      </c>
      <c r="O19" s="25" t="n">
        <v>2010</v>
      </c>
    </row>
    <row r="20" customFormat="false" ht="22.5" hidden="false" customHeight="false" outlineLevel="0" collapsed="false">
      <c r="A20" s="23" t="s">
        <v>225</v>
      </c>
      <c r="B20" s="23" t="n">
        <v>71658737</v>
      </c>
      <c r="C20" s="32" t="s">
        <v>719</v>
      </c>
      <c r="D20" s="23" t="s">
        <v>695</v>
      </c>
      <c r="E20" s="26"/>
      <c r="F20" s="23"/>
      <c r="G20" s="23" t="s">
        <v>229</v>
      </c>
      <c r="H20" s="23" t="s">
        <v>720</v>
      </c>
      <c r="I20" s="23" t="s">
        <v>721</v>
      </c>
      <c r="J20" s="36" t="n">
        <v>3093785</v>
      </c>
      <c r="K20" s="28" t="n">
        <v>40365</v>
      </c>
      <c r="L20" s="28"/>
      <c r="M20" s="69"/>
      <c r="N20" s="25" t="s">
        <v>609</v>
      </c>
      <c r="O20" s="25" t="n">
        <v>2010</v>
      </c>
    </row>
    <row r="21" customFormat="false" ht="33.75" hidden="false" customHeight="false" outlineLevel="0" collapsed="false">
      <c r="A21" s="23" t="s">
        <v>225</v>
      </c>
      <c r="B21" s="23" t="n">
        <v>43024085</v>
      </c>
      <c r="C21" s="32" t="s">
        <v>722</v>
      </c>
      <c r="D21" s="23" t="s">
        <v>723</v>
      </c>
      <c r="E21" s="26"/>
      <c r="F21" s="23"/>
      <c r="G21" s="23" t="s">
        <v>229</v>
      </c>
      <c r="H21" s="23" t="s">
        <v>724</v>
      </c>
      <c r="I21" s="23" t="s">
        <v>686</v>
      </c>
      <c r="J21" s="36" t="s">
        <v>725</v>
      </c>
      <c r="K21" s="28" t="n">
        <v>40365</v>
      </c>
      <c r="L21" s="28"/>
      <c r="M21" s="69"/>
      <c r="N21" s="25" t="s">
        <v>609</v>
      </c>
      <c r="O21" s="25" t="n">
        <v>2010</v>
      </c>
    </row>
    <row r="22" customFormat="false" ht="22.5" hidden="false" customHeight="false" outlineLevel="0" collapsed="false">
      <c r="A22" s="23" t="s">
        <v>225</v>
      </c>
      <c r="B22" s="23" t="n">
        <v>85455104</v>
      </c>
      <c r="C22" s="32" t="s">
        <v>726</v>
      </c>
      <c r="D22" s="23" t="s">
        <v>713</v>
      </c>
      <c r="E22" s="26"/>
      <c r="F22" s="23"/>
      <c r="G22" s="23" t="s">
        <v>229</v>
      </c>
      <c r="H22" s="23" t="s">
        <v>727</v>
      </c>
      <c r="I22" s="23" t="s">
        <v>715</v>
      </c>
      <c r="J22" s="36" t="n">
        <v>4232397</v>
      </c>
      <c r="K22" s="28" t="n">
        <v>40368</v>
      </c>
      <c r="L22" s="28"/>
      <c r="M22" s="69"/>
      <c r="N22" s="25" t="s">
        <v>609</v>
      </c>
      <c r="O22" s="25" t="n">
        <v>2010</v>
      </c>
    </row>
    <row r="23" customFormat="false" ht="22.5" hidden="false" customHeight="false" outlineLevel="0" collapsed="false">
      <c r="A23" s="23" t="s">
        <v>225</v>
      </c>
      <c r="B23" s="23" t="n">
        <v>79914559</v>
      </c>
      <c r="C23" s="32" t="s">
        <v>728</v>
      </c>
      <c r="D23" s="23" t="s">
        <v>695</v>
      </c>
      <c r="E23" s="26"/>
      <c r="F23" s="23"/>
      <c r="G23" s="23" t="s">
        <v>229</v>
      </c>
      <c r="H23" s="23" t="s">
        <v>729</v>
      </c>
      <c r="I23" s="23" t="s">
        <v>730</v>
      </c>
      <c r="J23" s="36" t="n">
        <v>4728268</v>
      </c>
      <c r="K23" s="28" t="n">
        <v>40368</v>
      </c>
      <c r="L23" s="28"/>
      <c r="M23" s="69"/>
      <c r="N23" s="25" t="s">
        <v>609</v>
      </c>
      <c r="O23" s="25" t="n">
        <v>2010</v>
      </c>
    </row>
    <row r="24" customFormat="false" ht="22.5" hidden="false" customHeight="false" outlineLevel="0" collapsed="false">
      <c r="A24" s="23" t="s">
        <v>225</v>
      </c>
      <c r="B24" s="23" t="n">
        <v>41908999</v>
      </c>
      <c r="C24" s="32" t="s">
        <v>731</v>
      </c>
      <c r="D24" s="23" t="s">
        <v>695</v>
      </c>
      <c r="E24" s="26"/>
      <c r="F24" s="23"/>
      <c r="G24" s="23" t="s">
        <v>229</v>
      </c>
      <c r="H24" s="23" t="s">
        <v>732</v>
      </c>
      <c r="I24" s="23" t="s">
        <v>733</v>
      </c>
      <c r="J24" s="36" t="n">
        <v>7440277</v>
      </c>
      <c r="K24" s="28" t="n">
        <v>40375</v>
      </c>
      <c r="L24" s="28"/>
      <c r="M24" s="69"/>
      <c r="N24" s="25" t="s">
        <v>609</v>
      </c>
      <c r="O24" s="25" t="n">
        <v>2010</v>
      </c>
    </row>
    <row r="25" customFormat="false" ht="22.5" hidden="false" customHeight="false" outlineLevel="0" collapsed="false">
      <c r="A25" s="23" t="s">
        <v>225</v>
      </c>
      <c r="B25" s="23" t="n">
        <v>23582596</v>
      </c>
      <c r="C25" s="32" t="s">
        <v>734</v>
      </c>
      <c r="D25" s="23" t="s">
        <v>695</v>
      </c>
      <c r="E25" s="26"/>
      <c r="F25" s="23"/>
      <c r="G25" s="23" t="s">
        <v>229</v>
      </c>
      <c r="H25" s="23" t="s">
        <v>735</v>
      </c>
      <c r="I25" s="23" t="s">
        <v>715</v>
      </c>
      <c r="J25" s="36" t="n">
        <v>4311617</v>
      </c>
      <c r="K25" s="28" t="n">
        <v>40380</v>
      </c>
      <c r="L25" s="28"/>
      <c r="M25" s="69"/>
      <c r="N25" s="25" t="s">
        <v>609</v>
      </c>
      <c r="O25" s="25" t="n">
        <v>2010</v>
      </c>
    </row>
    <row r="26" customFormat="false" ht="33.75" hidden="false" customHeight="false" outlineLevel="0" collapsed="false">
      <c r="A26" s="23" t="s">
        <v>225</v>
      </c>
      <c r="B26" s="23" t="n">
        <v>18497382</v>
      </c>
      <c r="C26" s="32" t="s">
        <v>736</v>
      </c>
      <c r="D26" s="23" t="s">
        <v>737</v>
      </c>
      <c r="E26" s="26"/>
      <c r="F26" s="23"/>
      <c r="G26" s="23" t="s">
        <v>738</v>
      </c>
      <c r="H26" s="23" t="s">
        <v>739</v>
      </c>
      <c r="I26" s="23" t="s">
        <v>733</v>
      </c>
      <c r="J26" s="36" t="n">
        <v>7326866</v>
      </c>
      <c r="K26" s="28" t="n">
        <v>40392</v>
      </c>
      <c r="L26" s="28"/>
      <c r="M26" s="69"/>
      <c r="N26" s="25" t="s">
        <v>609</v>
      </c>
      <c r="O26" s="25" t="n">
        <v>2010</v>
      </c>
      <c r="R26" s="0" t="s">
        <v>740</v>
      </c>
    </row>
    <row r="27" customFormat="false" ht="22.5" hidden="false" customHeight="false" outlineLevel="0" collapsed="false">
      <c r="A27" s="23" t="s">
        <v>225</v>
      </c>
      <c r="B27" s="23" t="n">
        <v>57433741</v>
      </c>
      <c r="C27" s="32" t="s">
        <v>741</v>
      </c>
      <c r="D27" s="23" t="s">
        <v>695</v>
      </c>
      <c r="E27" s="26"/>
      <c r="F27" s="23"/>
      <c r="G27" s="23" t="s">
        <v>229</v>
      </c>
      <c r="H27" s="23" t="s">
        <v>742</v>
      </c>
      <c r="I27" s="23" t="s">
        <v>715</v>
      </c>
      <c r="J27" s="36" t="n">
        <v>4235483</v>
      </c>
      <c r="K27" s="28" t="n">
        <v>40392</v>
      </c>
      <c r="L27" s="28"/>
      <c r="M27" s="69"/>
      <c r="N27" s="25" t="s">
        <v>609</v>
      </c>
      <c r="O27" s="25" t="n">
        <v>2010</v>
      </c>
    </row>
    <row r="28" customFormat="false" ht="33.75" hidden="false" customHeight="false" outlineLevel="0" collapsed="false">
      <c r="A28" s="23" t="s">
        <v>225</v>
      </c>
      <c r="B28" s="23" t="n">
        <v>52560965</v>
      </c>
      <c r="C28" s="32" t="s">
        <v>743</v>
      </c>
      <c r="D28" s="23" t="s">
        <v>713</v>
      </c>
      <c r="E28" s="26"/>
      <c r="F28" s="23"/>
      <c r="G28" s="23" t="s">
        <v>744</v>
      </c>
      <c r="H28" s="23" t="s">
        <v>745</v>
      </c>
      <c r="I28" s="23" t="s">
        <v>690</v>
      </c>
      <c r="J28" s="36" t="n">
        <v>8065862</v>
      </c>
      <c r="K28" s="28" t="n">
        <v>40393</v>
      </c>
      <c r="L28" s="28"/>
      <c r="M28" s="69"/>
      <c r="N28" s="25" t="s">
        <v>609</v>
      </c>
      <c r="O28" s="25" t="n">
        <v>2010</v>
      </c>
    </row>
    <row r="29" customFormat="false" ht="22.5" hidden="false" customHeight="false" outlineLevel="0" collapsed="false">
      <c r="A29" s="23" t="s">
        <v>225</v>
      </c>
      <c r="B29" s="23" t="n">
        <v>79100709</v>
      </c>
      <c r="C29" s="32" t="s">
        <v>746</v>
      </c>
      <c r="D29" s="23" t="s">
        <v>21</v>
      </c>
      <c r="E29" s="26"/>
      <c r="F29" s="23"/>
      <c r="G29" s="23" t="s">
        <v>667</v>
      </c>
      <c r="H29" s="23" t="s">
        <v>747</v>
      </c>
      <c r="I29" s="23" t="s">
        <v>675</v>
      </c>
      <c r="J29" s="36" t="n">
        <v>3104321760</v>
      </c>
      <c r="K29" s="28" t="n">
        <v>40413</v>
      </c>
      <c r="L29" s="28"/>
      <c r="M29" s="69" t="n">
        <v>40766</v>
      </c>
      <c r="N29" s="25" t="s">
        <v>609</v>
      </c>
      <c r="O29" s="25" t="n">
        <v>2010</v>
      </c>
    </row>
    <row r="30" customFormat="false" ht="22.5" hidden="false" customHeight="false" outlineLevel="0" collapsed="false">
      <c r="A30" s="23" t="s">
        <v>225</v>
      </c>
      <c r="B30" s="23" t="n">
        <v>16656522</v>
      </c>
      <c r="C30" s="32" t="s">
        <v>748</v>
      </c>
      <c r="D30" s="23" t="s">
        <v>683</v>
      </c>
      <c r="E30" s="26"/>
      <c r="F30" s="23"/>
      <c r="G30" s="23" t="s">
        <v>749</v>
      </c>
      <c r="H30" s="23" t="s">
        <v>750</v>
      </c>
      <c r="I30" s="23" t="s">
        <v>751</v>
      </c>
      <c r="J30" s="36" t="n">
        <v>3154345922</v>
      </c>
      <c r="K30" s="28" t="n">
        <v>40436</v>
      </c>
      <c r="L30" s="28"/>
      <c r="M30" s="69"/>
      <c r="N30" s="25" t="s">
        <v>609</v>
      </c>
      <c r="O30" s="25" t="n">
        <v>2010</v>
      </c>
    </row>
    <row r="31" customFormat="false" ht="33.75" hidden="false" customHeight="false" outlineLevel="0" collapsed="false">
      <c r="A31" s="23" t="s">
        <v>225</v>
      </c>
      <c r="B31" s="23" t="n">
        <v>52699690</v>
      </c>
      <c r="C31" s="32" t="s">
        <v>752</v>
      </c>
      <c r="D31" s="23" t="s">
        <v>753</v>
      </c>
      <c r="E31" s="26"/>
      <c r="F31" s="23"/>
      <c r="G31" s="23" t="s">
        <v>229</v>
      </c>
      <c r="H31" s="23" t="s">
        <v>754</v>
      </c>
      <c r="I31" s="23" t="s">
        <v>690</v>
      </c>
      <c r="J31" s="36" t="n">
        <v>6729025</v>
      </c>
      <c r="K31" s="28" t="n">
        <v>40436</v>
      </c>
      <c r="L31" s="28"/>
      <c r="M31" s="69"/>
      <c r="N31" s="25" t="s">
        <v>609</v>
      </c>
      <c r="O31" s="25" t="n">
        <v>2010</v>
      </c>
    </row>
    <row r="32" customFormat="false" ht="22.5" hidden="false" customHeight="false" outlineLevel="0" collapsed="false">
      <c r="A32" s="23" t="s">
        <v>107</v>
      </c>
      <c r="B32" s="23" t="s">
        <v>755</v>
      </c>
      <c r="C32" s="32" t="s">
        <v>756</v>
      </c>
      <c r="D32" s="23" t="s">
        <v>713</v>
      </c>
      <c r="E32" s="26"/>
      <c r="F32" s="23"/>
      <c r="G32" s="23" t="s">
        <v>229</v>
      </c>
      <c r="H32" s="23" t="s">
        <v>757</v>
      </c>
      <c r="I32" s="23" t="s">
        <v>690</v>
      </c>
      <c r="J32" s="36" t="n">
        <v>4298625</v>
      </c>
      <c r="K32" s="28" t="n">
        <v>40436</v>
      </c>
      <c r="L32" s="28"/>
      <c r="M32" s="69"/>
      <c r="N32" s="25" t="s">
        <v>609</v>
      </c>
      <c r="O32" s="25" t="n">
        <v>2010</v>
      </c>
    </row>
    <row r="33" customFormat="false" ht="22.5" hidden="false" customHeight="false" outlineLevel="0" collapsed="false">
      <c r="A33" s="23" t="s">
        <v>225</v>
      </c>
      <c r="B33" s="23" t="n">
        <v>9735331</v>
      </c>
      <c r="C33" s="32" t="s">
        <v>758</v>
      </c>
      <c r="D33" s="23" t="s">
        <v>713</v>
      </c>
      <c r="E33" s="26"/>
      <c r="F33" s="23"/>
      <c r="G33" s="23" t="s">
        <v>618</v>
      </c>
      <c r="H33" s="23" t="s">
        <v>759</v>
      </c>
      <c r="I33" s="23" t="s">
        <v>733</v>
      </c>
      <c r="J33" s="36" t="n">
        <v>7347982</v>
      </c>
      <c r="K33" s="28" t="n">
        <v>40443</v>
      </c>
      <c r="L33" s="28"/>
      <c r="M33" s="69"/>
      <c r="N33" s="25" t="s">
        <v>609</v>
      </c>
      <c r="O33" s="25" t="n">
        <v>2010</v>
      </c>
    </row>
    <row r="34" customFormat="false" ht="33.75" hidden="false" customHeight="false" outlineLevel="0" collapsed="false">
      <c r="A34" s="23" t="s">
        <v>225</v>
      </c>
      <c r="B34" s="23" t="n">
        <v>18496872</v>
      </c>
      <c r="C34" s="32" t="s">
        <v>760</v>
      </c>
      <c r="D34" s="23" t="s">
        <v>214</v>
      </c>
      <c r="E34" s="26"/>
      <c r="F34" s="23"/>
      <c r="G34" s="23" t="s">
        <v>761</v>
      </c>
      <c r="H34" s="23" t="s">
        <v>762</v>
      </c>
      <c r="I34" s="23" t="s">
        <v>733</v>
      </c>
      <c r="J34" s="36" t="n">
        <v>7412947</v>
      </c>
      <c r="K34" s="28" t="n">
        <v>40444</v>
      </c>
      <c r="L34" s="28"/>
      <c r="M34" s="69"/>
      <c r="N34" s="25" t="s">
        <v>609</v>
      </c>
      <c r="O34" s="25" t="n">
        <v>2010</v>
      </c>
    </row>
    <row r="35" customFormat="false" ht="22.5" hidden="false" customHeight="false" outlineLevel="0" collapsed="false">
      <c r="A35" s="23" t="s">
        <v>225</v>
      </c>
      <c r="B35" s="23" t="n">
        <v>8699345</v>
      </c>
      <c r="C35" s="32" t="s">
        <v>763</v>
      </c>
      <c r="D35" s="23" t="s">
        <v>695</v>
      </c>
      <c r="E35" s="26"/>
      <c r="F35" s="23"/>
      <c r="G35" s="23" t="s">
        <v>229</v>
      </c>
      <c r="H35" s="23" t="s">
        <v>764</v>
      </c>
      <c r="I35" s="23" t="s">
        <v>765</v>
      </c>
      <c r="J35" s="36" t="n">
        <v>3707035</v>
      </c>
      <c r="K35" s="28" t="n">
        <v>40473</v>
      </c>
      <c r="L35" s="28"/>
      <c r="M35" s="69"/>
      <c r="N35" s="25" t="s">
        <v>609</v>
      </c>
      <c r="O35" s="25" t="n">
        <v>2010</v>
      </c>
    </row>
    <row r="36" customFormat="false" ht="22.5" hidden="false" customHeight="false" outlineLevel="0" collapsed="false">
      <c r="A36" s="23" t="s">
        <v>225</v>
      </c>
      <c r="B36" s="23" t="n">
        <v>8716791</v>
      </c>
      <c r="C36" s="32" t="s">
        <v>766</v>
      </c>
      <c r="D36" s="23" t="s">
        <v>713</v>
      </c>
      <c r="E36" s="26"/>
      <c r="F36" s="23"/>
      <c r="G36" s="23" t="s">
        <v>229</v>
      </c>
      <c r="H36" s="23" t="s">
        <v>767</v>
      </c>
      <c r="I36" s="23" t="s">
        <v>765</v>
      </c>
      <c r="J36" s="36" t="n">
        <v>317693217</v>
      </c>
      <c r="K36" s="28" t="n">
        <v>40473</v>
      </c>
      <c r="L36" s="28"/>
      <c r="M36" s="69"/>
      <c r="N36" s="25" t="s">
        <v>609</v>
      </c>
      <c r="O36" s="25" t="n">
        <v>2010</v>
      </c>
    </row>
    <row r="37" customFormat="false" ht="33.75" hidden="false" customHeight="false" outlineLevel="0" collapsed="false">
      <c r="A37" s="23" t="s">
        <v>225</v>
      </c>
      <c r="B37" s="23" t="n">
        <v>91216956</v>
      </c>
      <c r="C37" s="32" t="s">
        <v>768</v>
      </c>
      <c r="D37" s="23" t="s">
        <v>713</v>
      </c>
      <c r="E37" s="26"/>
      <c r="F37" s="23"/>
      <c r="G37" s="23" t="s">
        <v>769</v>
      </c>
      <c r="H37" s="23" t="s">
        <v>770</v>
      </c>
      <c r="I37" s="23" t="s">
        <v>771</v>
      </c>
      <c r="J37" s="36" t="n">
        <v>3157939599</v>
      </c>
      <c r="K37" s="28" t="n">
        <v>40478</v>
      </c>
      <c r="L37" s="28"/>
      <c r="M37" s="69"/>
      <c r="N37" s="25" t="s">
        <v>609</v>
      </c>
      <c r="O37" s="25" t="n">
        <v>2010</v>
      </c>
    </row>
    <row r="38" customFormat="false" ht="22.5" hidden="false" customHeight="false" outlineLevel="0" collapsed="false">
      <c r="A38" s="23" t="s">
        <v>225</v>
      </c>
      <c r="B38" s="23" t="n">
        <v>70108908</v>
      </c>
      <c r="C38" s="32" t="s">
        <v>772</v>
      </c>
      <c r="D38" s="23" t="s">
        <v>683</v>
      </c>
      <c r="E38" s="26"/>
      <c r="F38" s="23"/>
      <c r="G38" s="23" t="s">
        <v>773</v>
      </c>
      <c r="H38" s="23" t="s">
        <v>774</v>
      </c>
      <c r="I38" s="23" t="s">
        <v>775</v>
      </c>
      <c r="J38" s="36" t="n">
        <v>3104175011</v>
      </c>
      <c r="K38" s="28" t="n">
        <v>40499</v>
      </c>
      <c r="L38" s="28"/>
      <c r="M38" s="69"/>
      <c r="N38" s="25" t="s">
        <v>609</v>
      </c>
      <c r="O38" s="25" t="n">
        <v>2010</v>
      </c>
    </row>
    <row r="39" customFormat="false" ht="33.75" hidden="false" customHeight="false" outlineLevel="0" collapsed="false">
      <c r="A39" s="23" t="s">
        <v>225</v>
      </c>
      <c r="B39" s="23" t="n">
        <v>46672235</v>
      </c>
      <c r="C39" s="32" t="s">
        <v>776</v>
      </c>
      <c r="D39" s="23" t="s">
        <v>695</v>
      </c>
      <c r="E39" s="26"/>
      <c r="F39" s="23"/>
      <c r="G39" s="23" t="s">
        <v>777</v>
      </c>
      <c r="H39" s="23" t="s">
        <v>778</v>
      </c>
      <c r="I39" s="23" t="s">
        <v>779</v>
      </c>
      <c r="J39" s="36" t="n">
        <v>3144441363</v>
      </c>
      <c r="K39" s="28" t="n">
        <v>40505</v>
      </c>
      <c r="L39" s="28"/>
      <c r="M39" s="69"/>
      <c r="N39" s="25" t="s">
        <v>609</v>
      </c>
      <c r="O39" s="25" t="n">
        <v>2010</v>
      </c>
    </row>
    <row r="40" customFormat="false" ht="33.75" hidden="false" customHeight="false" outlineLevel="0" collapsed="false">
      <c r="A40" s="23" t="s">
        <v>225</v>
      </c>
      <c r="B40" s="23" t="n">
        <v>13350649</v>
      </c>
      <c r="C40" s="32" t="s">
        <v>780</v>
      </c>
      <c r="D40" s="23" t="s">
        <v>214</v>
      </c>
      <c r="E40" s="26"/>
      <c r="F40" s="23"/>
      <c r="G40" s="23" t="s">
        <v>781</v>
      </c>
      <c r="H40" s="23" t="s">
        <v>782</v>
      </c>
      <c r="I40" s="23" t="s">
        <v>690</v>
      </c>
      <c r="J40" s="36" t="n">
        <v>2867045</v>
      </c>
      <c r="K40" s="28" t="n">
        <v>40505</v>
      </c>
      <c r="L40" s="28"/>
      <c r="M40" s="69"/>
      <c r="N40" s="25" t="s">
        <v>609</v>
      </c>
      <c r="O40" s="25" t="n">
        <v>2010</v>
      </c>
    </row>
    <row r="41" customFormat="false" ht="22.5" hidden="false" customHeight="false" outlineLevel="0" collapsed="false">
      <c r="A41" s="23" t="s">
        <v>225</v>
      </c>
      <c r="B41" s="23" t="n">
        <v>16213727</v>
      </c>
      <c r="C41" s="32" t="s">
        <v>783</v>
      </c>
      <c r="D41" s="23" t="s">
        <v>214</v>
      </c>
      <c r="E41" s="26"/>
      <c r="F41" s="23"/>
      <c r="G41" s="23" t="s">
        <v>229</v>
      </c>
      <c r="H41" s="23" t="s">
        <v>784</v>
      </c>
      <c r="I41" s="23" t="s">
        <v>686</v>
      </c>
      <c r="J41" s="36" t="n">
        <v>3122588683</v>
      </c>
      <c r="K41" s="28" t="n">
        <v>40505</v>
      </c>
      <c r="L41" s="28"/>
      <c r="M41" s="69"/>
      <c r="N41" s="25" t="s">
        <v>609</v>
      </c>
      <c r="O41" s="25" t="n">
        <v>2010</v>
      </c>
    </row>
    <row r="42" customFormat="false" ht="22.5" hidden="false" customHeight="false" outlineLevel="0" collapsed="false">
      <c r="A42" s="23" t="s">
        <v>225</v>
      </c>
      <c r="B42" s="23" t="n">
        <v>7475574</v>
      </c>
      <c r="C42" s="32" t="s">
        <v>785</v>
      </c>
      <c r="D42" s="23" t="s">
        <v>713</v>
      </c>
      <c r="E42" s="26"/>
      <c r="F42" s="23"/>
      <c r="G42" s="23" t="s">
        <v>229</v>
      </c>
      <c r="H42" s="23" t="s">
        <v>786</v>
      </c>
      <c r="I42" s="23" t="s">
        <v>652</v>
      </c>
      <c r="J42" s="36" t="n">
        <v>3452630</v>
      </c>
      <c r="K42" s="28" t="n">
        <v>40525</v>
      </c>
      <c r="L42" s="28"/>
      <c r="M42" s="69"/>
      <c r="N42" s="25" t="s">
        <v>609</v>
      </c>
      <c r="O42" s="25" t="n">
        <v>2010</v>
      </c>
    </row>
    <row r="43" customFormat="false" ht="33.75" hidden="false" customHeight="false" outlineLevel="0" collapsed="false">
      <c r="A43" s="23" t="s">
        <v>225</v>
      </c>
      <c r="B43" s="23" t="n">
        <v>93356423</v>
      </c>
      <c r="C43" s="32" t="s">
        <v>787</v>
      </c>
      <c r="D43" s="23" t="s">
        <v>713</v>
      </c>
      <c r="E43" s="26"/>
      <c r="F43" s="23"/>
      <c r="G43" s="23" t="s">
        <v>788</v>
      </c>
      <c r="H43" s="23" t="s">
        <v>789</v>
      </c>
      <c r="I43" s="23" t="s">
        <v>790</v>
      </c>
      <c r="J43" s="36" t="n">
        <v>2718244</v>
      </c>
      <c r="K43" s="28" t="n">
        <v>40527</v>
      </c>
      <c r="L43" s="28"/>
      <c r="M43" s="69"/>
      <c r="N43" s="25" t="s">
        <v>609</v>
      </c>
      <c r="O43" s="25" t="n">
        <v>2010</v>
      </c>
    </row>
    <row r="125" customFormat="false" ht="12.75" hidden="false" customHeight="false" outlineLevel="0" collapsed="false">
      <c r="G125" s="73" t="s">
        <v>678</v>
      </c>
      <c r="I125" s="74" t="s">
        <v>679</v>
      </c>
    </row>
    <row r="232" customFormat="false" ht="12.75" hidden="false" customHeight="false" outlineLevel="0" collapsed="false">
      <c r="J232" s="74" t="s">
        <v>680</v>
      </c>
    </row>
    <row r="259" customFormat="false" ht="12.75" hidden="false" customHeight="false" outlineLevel="0" collapsed="false">
      <c r="J259" s="74" t="s">
        <v>791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0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72" width="13.28"/>
    <col collapsed="false" customWidth="true" hidden="false" outlineLevel="0" max="10" min="10" style="72" width="17.85"/>
    <col collapsed="false" customWidth="true" hidden="false" outlineLevel="0" max="12" min="12" style="0" width="17.56"/>
    <col collapsed="false" customWidth="true" hidden="false" outlineLevel="0" max="13" min="13" style="41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4" customFormat="false" ht="12.75" hidden="false" customHeight="true" outlineLevel="0" collapsed="false">
      <c r="A4" s="59" t="s">
        <v>79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0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56.2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0095298</v>
      </c>
      <c r="C9" s="32" t="s">
        <v>793</v>
      </c>
      <c r="D9" s="23" t="s">
        <v>794</v>
      </c>
      <c r="E9" s="26"/>
      <c r="F9" s="23"/>
      <c r="G9" s="23" t="s">
        <v>684</v>
      </c>
      <c r="H9" s="23" t="s">
        <v>795</v>
      </c>
      <c r="I9" s="23" t="s">
        <v>686</v>
      </c>
      <c r="J9" s="36" t="n">
        <v>4113525</v>
      </c>
      <c r="K9" s="28" t="n">
        <v>39830</v>
      </c>
      <c r="L9" s="28"/>
      <c r="M9" s="69" t="s">
        <v>596</v>
      </c>
      <c r="N9" s="25" t="s">
        <v>609</v>
      </c>
      <c r="O9" s="25" t="n">
        <v>2009</v>
      </c>
    </row>
    <row r="10" customFormat="false" ht="22.5" hidden="false" customHeight="false" outlineLevel="0" collapsed="false">
      <c r="A10" s="23" t="s">
        <v>19</v>
      </c>
      <c r="B10" s="23" t="n">
        <v>5122330</v>
      </c>
      <c r="C10" s="32" t="s">
        <v>796</v>
      </c>
      <c r="D10" s="23" t="s">
        <v>641</v>
      </c>
      <c r="E10" s="26"/>
      <c r="F10" s="23"/>
      <c r="G10" s="23" t="s">
        <v>797</v>
      </c>
      <c r="H10" s="23" t="s">
        <v>798</v>
      </c>
      <c r="I10" s="23" t="s">
        <v>799</v>
      </c>
      <c r="J10" s="36" t="s">
        <v>593</v>
      </c>
      <c r="K10" s="28" t="n">
        <v>39869</v>
      </c>
      <c r="L10" s="28"/>
      <c r="M10" s="69"/>
      <c r="N10" s="25" t="s">
        <v>609</v>
      </c>
      <c r="O10" s="25" t="n">
        <v>2009</v>
      </c>
    </row>
    <row r="11" customFormat="false" ht="22.5" hidden="false" customHeight="false" outlineLevel="0" collapsed="false">
      <c r="A11" s="23" t="s">
        <v>19</v>
      </c>
      <c r="B11" s="23" t="n">
        <v>42678255</v>
      </c>
      <c r="C11" s="32" t="s">
        <v>800</v>
      </c>
      <c r="D11" s="23" t="s">
        <v>695</v>
      </c>
      <c r="E11" s="26"/>
      <c r="F11" s="23"/>
      <c r="G11" s="23" t="s">
        <v>229</v>
      </c>
      <c r="H11" s="23" t="s">
        <v>801</v>
      </c>
      <c r="I11" s="23" t="s">
        <v>686</v>
      </c>
      <c r="J11" s="36" t="s">
        <v>802</v>
      </c>
      <c r="K11" s="28" t="n">
        <v>39869</v>
      </c>
      <c r="L11" s="28"/>
      <c r="M11" s="69"/>
      <c r="N11" s="25" t="s">
        <v>609</v>
      </c>
      <c r="O11" s="25" t="n">
        <v>2009</v>
      </c>
    </row>
    <row r="12" customFormat="false" ht="45" hidden="false" customHeight="false" outlineLevel="0" collapsed="false">
      <c r="A12" s="23" t="s">
        <v>19</v>
      </c>
      <c r="B12" s="23" t="n">
        <v>41335801</v>
      </c>
      <c r="C12" s="32" t="s">
        <v>803</v>
      </c>
      <c r="D12" s="23" t="s">
        <v>804</v>
      </c>
      <c r="E12" s="26"/>
      <c r="F12" s="23"/>
      <c r="G12" s="23" t="s">
        <v>229</v>
      </c>
      <c r="H12" s="23" t="s">
        <v>805</v>
      </c>
      <c r="I12" s="23" t="s">
        <v>806</v>
      </c>
      <c r="J12" s="36" t="s">
        <v>807</v>
      </c>
      <c r="K12" s="28" t="n">
        <v>39869</v>
      </c>
      <c r="L12" s="28"/>
      <c r="M12" s="69"/>
      <c r="N12" s="25" t="s">
        <v>609</v>
      </c>
      <c r="O12" s="25" t="n">
        <v>2009</v>
      </c>
    </row>
    <row r="13" customFormat="false" ht="45" hidden="false" customHeight="false" outlineLevel="0" collapsed="false">
      <c r="A13" s="23" t="s">
        <v>19</v>
      </c>
      <c r="B13" s="23" t="n">
        <v>34535619</v>
      </c>
      <c r="C13" s="32" t="s">
        <v>808</v>
      </c>
      <c r="D13" s="23" t="s">
        <v>695</v>
      </c>
      <c r="E13" s="26"/>
      <c r="F13" s="23"/>
      <c r="G13" s="23" t="s">
        <v>809</v>
      </c>
      <c r="H13" s="23" t="s">
        <v>810</v>
      </c>
      <c r="I13" s="23" t="s">
        <v>806</v>
      </c>
      <c r="J13" s="36" t="n">
        <v>2827860</v>
      </c>
      <c r="K13" s="28" t="n">
        <v>39877</v>
      </c>
      <c r="L13" s="28"/>
      <c r="M13" s="69"/>
      <c r="N13" s="25" t="s">
        <v>609</v>
      </c>
      <c r="O13" s="25" t="n">
        <v>2009</v>
      </c>
    </row>
    <row r="14" customFormat="false" ht="33.75" hidden="false" customHeight="false" outlineLevel="0" collapsed="false">
      <c r="A14" s="23" t="s">
        <v>19</v>
      </c>
      <c r="B14" s="23" t="n">
        <v>43543176</v>
      </c>
      <c r="C14" s="32" t="s">
        <v>811</v>
      </c>
      <c r="D14" s="23" t="s">
        <v>695</v>
      </c>
      <c r="E14" s="26"/>
      <c r="F14" s="23"/>
      <c r="G14" s="23" t="s">
        <v>812</v>
      </c>
      <c r="H14" s="23" t="s">
        <v>813</v>
      </c>
      <c r="I14" s="23" t="s">
        <v>686</v>
      </c>
      <c r="J14" s="36" t="n">
        <v>4780863</v>
      </c>
      <c r="K14" s="28" t="n">
        <v>39885</v>
      </c>
      <c r="L14" s="28"/>
      <c r="M14" s="69"/>
      <c r="N14" s="25" t="s">
        <v>609</v>
      </c>
      <c r="O14" s="25" t="n">
        <v>2009</v>
      </c>
    </row>
    <row r="15" customFormat="false" ht="22.5" hidden="false" customHeight="false" outlineLevel="0" collapsed="false">
      <c r="A15" s="23" t="s">
        <v>19</v>
      </c>
      <c r="B15" s="23" t="n">
        <v>43466335</v>
      </c>
      <c r="C15" s="32" t="s">
        <v>814</v>
      </c>
      <c r="D15" s="23" t="s">
        <v>794</v>
      </c>
      <c r="E15" s="26"/>
      <c r="F15" s="23"/>
      <c r="G15" s="23" t="s">
        <v>229</v>
      </c>
      <c r="H15" s="23" t="s">
        <v>815</v>
      </c>
      <c r="I15" s="23" t="s">
        <v>816</v>
      </c>
      <c r="J15" s="36" t="n">
        <v>2886177</v>
      </c>
      <c r="K15" s="28" t="n">
        <v>39899</v>
      </c>
      <c r="L15" s="28"/>
      <c r="M15" s="69"/>
      <c r="N15" s="25" t="s">
        <v>609</v>
      </c>
      <c r="O15" s="25" t="n">
        <v>2009</v>
      </c>
    </row>
    <row r="16" customFormat="false" ht="33.75" hidden="false" customHeight="false" outlineLevel="0" collapsed="false">
      <c r="A16" s="23" t="s">
        <v>19</v>
      </c>
      <c r="B16" s="23" t="n">
        <v>71701922</v>
      </c>
      <c r="C16" s="32" t="s">
        <v>817</v>
      </c>
      <c r="D16" s="23" t="s">
        <v>818</v>
      </c>
      <c r="E16" s="26"/>
      <c r="F16" s="23"/>
      <c r="G16" s="23" t="s">
        <v>229</v>
      </c>
      <c r="H16" s="23" t="s">
        <v>819</v>
      </c>
      <c r="I16" s="23" t="s">
        <v>686</v>
      </c>
      <c r="J16" s="36" t="n">
        <v>5828176</v>
      </c>
      <c r="K16" s="28" t="n">
        <v>39903</v>
      </c>
      <c r="L16" s="28"/>
      <c r="M16" s="69"/>
      <c r="N16" s="25" t="s">
        <v>609</v>
      </c>
      <c r="O16" s="25" t="n">
        <v>2009</v>
      </c>
    </row>
    <row r="17" customFormat="false" ht="22.5" hidden="false" customHeight="false" outlineLevel="0" collapsed="false">
      <c r="A17" s="23" t="s">
        <v>19</v>
      </c>
      <c r="B17" s="23" t="n">
        <v>8250537</v>
      </c>
      <c r="C17" s="32" t="s">
        <v>820</v>
      </c>
      <c r="D17" s="23" t="s">
        <v>214</v>
      </c>
      <c r="E17" s="26"/>
      <c r="F17" s="23"/>
      <c r="G17" s="23" t="s">
        <v>821</v>
      </c>
      <c r="H17" s="23" t="s">
        <v>822</v>
      </c>
      <c r="I17" s="23" t="s">
        <v>686</v>
      </c>
      <c r="J17" s="36" t="n">
        <v>2665745</v>
      </c>
      <c r="K17" s="28" t="n">
        <v>39938</v>
      </c>
      <c r="L17" s="28"/>
      <c r="M17" s="69" t="n">
        <v>40197</v>
      </c>
      <c r="N17" s="25" t="s">
        <v>609</v>
      </c>
      <c r="O17" s="25" t="n">
        <v>2009</v>
      </c>
    </row>
    <row r="18" customFormat="false" ht="22.5" hidden="false" customHeight="false" outlineLevel="0" collapsed="false">
      <c r="A18" s="23" t="s">
        <v>19</v>
      </c>
      <c r="B18" s="23" t="n">
        <v>98593965</v>
      </c>
      <c r="C18" s="32" t="s">
        <v>823</v>
      </c>
      <c r="D18" s="23" t="s">
        <v>695</v>
      </c>
      <c r="E18" s="26"/>
      <c r="F18" s="23"/>
      <c r="G18" s="23" t="s">
        <v>229</v>
      </c>
      <c r="H18" s="23" t="s">
        <v>824</v>
      </c>
      <c r="I18" s="23" t="s">
        <v>675</v>
      </c>
      <c r="J18" s="36" t="n">
        <v>4526524</v>
      </c>
      <c r="K18" s="28" t="n">
        <v>39938</v>
      </c>
      <c r="L18" s="28"/>
      <c r="M18" s="69"/>
      <c r="N18" s="25" t="s">
        <v>609</v>
      </c>
      <c r="O18" s="25" t="n">
        <v>2009</v>
      </c>
    </row>
    <row r="19" customFormat="false" ht="33.75" hidden="false" customHeight="false" outlineLevel="0" collapsed="false">
      <c r="A19" s="23" t="s">
        <v>19</v>
      </c>
      <c r="B19" s="23" t="n">
        <v>46672235</v>
      </c>
      <c r="C19" s="32" t="s">
        <v>776</v>
      </c>
      <c r="D19" s="23" t="s">
        <v>695</v>
      </c>
      <c r="E19" s="26"/>
      <c r="F19" s="23"/>
      <c r="G19" s="23" t="s">
        <v>825</v>
      </c>
      <c r="H19" s="23" t="s">
        <v>826</v>
      </c>
      <c r="I19" s="23" t="s">
        <v>779</v>
      </c>
      <c r="J19" s="36" t="n">
        <v>3144441363</v>
      </c>
      <c r="K19" s="28" t="n">
        <v>40017</v>
      </c>
      <c r="L19" s="28"/>
      <c r="M19" s="69"/>
      <c r="N19" s="25" t="s">
        <v>609</v>
      </c>
      <c r="O19" s="25" t="n">
        <v>2009</v>
      </c>
    </row>
    <row r="20" customFormat="false" ht="33.75" hidden="false" customHeight="false" outlineLevel="0" collapsed="false">
      <c r="A20" s="23" t="s">
        <v>225</v>
      </c>
      <c r="B20" s="23" t="n">
        <v>79335224</v>
      </c>
      <c r="C20" s="32" t="s">
        <v>827</v>
      </c>
      <c r="D20" s="23" t="s">
        <v>794</v>
      </c>
      <c r="E20" s="26"/>
      <c r="F20" s="23"/>
      <c r="G20" s="23" t="s">
        <v>828</v>
      </c>
      <c r="H20" s="23" t="s">
        <v>829</v>
      </c>
      <c r="I20" s="23" t="s">
        <v>806</v>
      </c>
      <c r="J20" s="36" t="n">
        <v>3752954</v>
      </c>
      <c r="K20" s="28" t="n">
        <v>40035</v>
      </c>
      <c r="L20" s="28"/>
      <c r="M20" s="69" t="n">
        <v>40290</v>
      </c>
      <c r="N20" s="25" t="s">
        <v>609</v>
      </c>
      <c r="O20" s="25" t="n">
        <v>2009</v>
      </c>
    </row>
    <row r="21" customFormat="false" ht="33.75" hidden="false" customHeight="false" outlineLevel="0" collapsed="false">
      <c r="A21" s="23" t="s">
        <v>225</v>
      </c>
      <c r="B21" s="23" t="n">
        <v>79723535</v>
      </c>
      <c r="C21" s="32" t="s">
        <v>830</v>
      </c>
      <c r="D21" s="23" t="s">
        <v>214</v>
      </c>
      <c r="E21" s="26"/>
      <c r="F21" s="23"/>
      <c r="G21" s="23" t="s">
        <v>831</v>
      </c>
      <c r="H21" s="23" t="s">
        <v>832</v>
      </c>
      <c r="I21" s="23" t="s">
        <v>806</v>
      </c>
      <c r="J21" s="36" t="s">
        <v>725</v>
      </c>
      <c r="K21" s="28" t="n">
        <v>40063</v>
      </c>
      <c r="L21" s="28"/>
      <c r="M21" s="69"/>
      <c r="N21" s="25" t="s">
        <v>609</v>
      </c>
      <c r="O21" s="25" t="n">
        <v>2009</v>
      </c>
    </row>
    <row r="22" customFormat="false" ht="33.75" hidden="false" customHeight="false" outlineLevel="0" collapsed="false">
      <c r="A22" s="23" t="s">
        <v>225</v>
      </c>
      <c r="B22" s="23" t="n">
        <v>91237388</v>
      </c>
      <c r="C22" s="32" t="s">
        <v>833</v>
      </c>
      <c r="D22" s="23" t="s">
        <v>695</v>
      </c>
      <c r="E22" s="26"/>
      <c r="F22" s="23"/>
      <c r="G22" s="23" t="s">
        <v>834</v>
      </c>
      <c r="H22" s="23" t="s">
        <v>835</v>
      </c>
      <c r="I22" s="23" t="s">
        <v>836</v>
      </c>
      <c r="J22" s="36" t="n">
        <v>3108647000</v>
      </c>
      <c r="K22" s="28" t="n">
        <v>40073</v>
      </c>
      <c r="L22" s="28"/>
      <c r="M22" s="69"/>
      <c r="N22" s="25" t="s">
        <v>609</v>
      </c>
      <c r="O22" s="25" t="n">
        <v>2009</v>
      </c>
    </row>
    <row r="23" customFormat="false" ht="33.75" hidden="false" customHeight="false" outlineLevel="0" collapsed="false">
      <c r="A23" s="23" t="s">
        <v>225</v>
      </c>
      <c r="B23" s="23" t="n">
        <v>3223902</v>
      </c>
      <c r="C23" s="32" t="s">
        <v>837</v>
      </c>
      <c r="D23" s="23" t="s">
        <v>695</v>
      </c>
      <c r="E23" s="26"/>
      <c r="F23" s="23"/>
      <c r="G23" s="23" t="s">
        <v>229</v>
      </c>
      <c r="H23" s="23" t="s">
        <v>838</v>
      </c>
      <c r="I23" s="23" t="s">
        <v>806</v>
      </c>
      <c r="J23" s="36" t="n">
        <v>4522934</v>
      </c>
      <c r="K23" s="28" t="n">
        <v>40142</v>
      </c>
      <c r="L23" s="28"/>
      <c r="M23" s="69"/>
      <c r="N23" s="25" t="s">
        <v>609</v>
      </c>
      <c r="O23" s="25" t="n">
        <v>2009</v>
      </c>
    </row>
    <row r="24" customFormat="false" ht="45" hidden="false" customHeight="false" outlineLevel="0" collapsed="false">
      <c r="A24" s="23" t="s">
        <v>225</v>
      </c>
      <c r="B24" s="23" t="n">
        <v>73074075</v>
      </c>
      <c r="C24" s="32" t="s">
        <v>839</v>
      </c>
      <c r="D24" s="23" t="s">
        <v>695</v>
      </c>
      <c r="E24" s="26"/>
      <c r="F24" s="23"/>
      <c r="G24" s="23" t="s">
        <v>840</v>
      </c>
      <c r="H24" s="23" t="s">
        <v>841</v>
      </c>
      <c r="I24" s="23" t="s">
        <v>645</v>
      </c>
      <c r="J24" s="36" t="n">
        <v>6448036</v>
      </c>
      <c r="K24" s="28" t="n">
        <v>40147</v>
      </c>
      <c r="L24" s="28"/>
      <c r="M24" s="69"/>
      <c r="N24" s="25" t="s">
        <v>609</v>
      </c>
      <c r="O24" s="25" t="n">
        <v>2009</v>
      </c>
    </row>
    <row r="25" customFormat="false" ht="22.5" hidden="false" customHeight="false" outlineLevel="0" collapsed="false">
      <c r="A25" s="23" t="s">
        <v>225</v>
      </c>
      <c r="B25" s="23" t="n">
        <v>2774496</v>
      </c>
      <c r="C25" s="32" t="s">
        <v>842</v>
      </c>
      <c r="D25" s="23" t="s">
        <v>695</v>
      </c>
      <c r="E25" s="26"/>
      <c r="F25" s="23"/>
      <c r="G25" s="23" t="s">
        <v>229</v>
      </c>
      <c r="H25" s="23" t="s">
        <v>843</v>
      </c>
      <c r="I25" s="23" t="s">
        <v>686</v>
      </c>
      <c r="J25" s="36" t="n">
        <v>3116169503</v>
      </c>
      <c r="K25" s="28" t="n">
        <v>40147</v>
      </c>
      <c r="L25" s="28"/>
      <c r="M25" s="69"/>
      <c r="N25" s="25" t="s">
        <v>609</v>
      </c>
      <c r="O25" s="25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0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41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2" t="s">
        <v>5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true" outlineLevel="0" collapsed="false">
      <c r="A4" s="59" t="s">
        <v>84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59"/>
      <c r="B5" s="59"/>
      <c r="C5" s="60"/>
      <c r="D5" s="59"/>
      <c r="E5" s="61"/>
      <c r="F5" s="59"/>
      <c r="G5" s="59"/>
      <c r="H5" s="59"/>
      <c r="I5" s="59"/>
      <c r="J5" s="62"/>
      <c r="K5" s="59"/>
      <c r="L5" s="59"/>
      <c r="M5" s="59"/>
      <c r="N5" s="59"/>
      <c r="O5" s="59"/>
    </row>
    <row r="6" customFormat="false" ht="12.75" hidden="false" customHeight="false" outlineLevel="0" collapsed="false">
      <c r="A6" s="46"/>
      <c r="B6" s="59"/>
      <c r="C6" s="63"/>
      <c r="D6" s="59"/>
      <c r="E6" s="61"/>
      <c r="F6" s="59"/>
      <c r="G6" s="59"/>
      <c r="H6" s="59"/>
      <c r="I6" s="59"/>
      <c r="J6" s="62"/>
      <c r="K6" s="59"/>
      <c r="L6" s="59"/>
      <c r="M6" s="59"/>
      <c r="N6" s="59"/>
      <c r="O6" s="59"/>
    </row>
    <row r="7" s="64" customFormat="true" ht="12" hidden="false" customHeight="true" outlineLevel="0" collapsed="false">
      <c r="B7" s="46"/>
      <c r="C7" s="65"/>
      <c r="E7" s="66"/>
      <c r="J7" s="67"/>
    </row>
    <row r="8" customFormat="false" ht="45" hidden="false" customHeight="false" outlineLevel="0" collapsed="false">
      <c r="A8" s="49" t="s">
        <v>3</v>
      </c>
      <c r="B8" s="50" t="s">
        <v>4</v>
      </c>
      <c r="C8" s="49" t="s">
        <v>5</v>
      </c>
      <c r="D8" s="49" t="s">
        <v>6</v>
      </c>
      <c r="E8" s="52" t="s">
        <v>7</v>
      </c>
      <c r="F8" s="53" t="s">
        <v>8</v>
      </c>
      <c r="G8" s="49" t="s">
        <v>9</v>
      </c>
      <c r="H8" s="49" t="s">
        <v>10</v>
      </c>
      <c r="I8" s="49" t="s">
        <v>11</v>
      </c>
      <c r="J8" s="49" t="s">
        <v>13</v>
      </c>
      <c r="K8" s="49" t="s">
        <v>14</v>
      </c>
      <c r="L8" s="53" t="s">
        <v>15</v>
      </c>
      <c r="M8" s="51" t="s">
        <v>16</v>
      </c>
      <c r="N8" s="49" t="s">
        <v>17</v>
      </c>
      <c r="O8" s="49" t="s">
        <v>18</v>
      </c>
    </row>
    <row r="9" customFormat="false" ht="22.5" hidden="false" customHeight="false" outlineLevel="0" collapsed="false">
      <c r="A9" s="23" t="s">
        <v>19</v>
      </c>
      <c r="B9" s="23" t="n">
        <v>71630926</v>
      </c>
      <c r="C9" s="32" t="s">
        <v>845</v>
      </c>
      <c r="D9" s="23" t="s">
        <v>683</v>
      </c>
      <c r="E9" s="26"/>
      <c r="F9" s="23"/>
      <c r="G9" s="23" t="s">
        <v>593</v>
      </c>
      <c r="H9" s="23" t="s">
        <v>846</v>
      </c>
      <c r="I9" s="23" t="s">
        <v>847</v>
      </c>
      <c r="J9" s="36" t="s">
        <v>848</v>
      </c>
      <c r="K9" s="28" t="n">
        <v>39540</v>
      </c>
      <c r="L9" s="28"/>
      <c r="M9" s="69"/>
      <c r="N9" s="25" t="s">
        <v>849</v>
      </c>
      <c r="O9" s="25" t="n">
        <v>2008</v>
      </c>
    </row>
    <row r="10" customFormat="false" ht="22.5" hidden="false" customHeight="false" outlineLevel="0" collapsed="false">
      <c r="A10" s="23" t="s">
        <v>19</v>
      </c>
      <c r="B10" s="23" t="n">
        <v>6765240</v>
      </c>
      <c r="C10" s="32" t="s">
        <v>850</v>
      </c>
      <c r="D10" s="23" t="s">
        <v>683</v>
      </c>
      <c r="E10" s="26"/>
      <c r="F10" s="23"/>
      <c r="G10" s="23" t="s">
        <v>684</v>
      </c>
      <c r="H10" s="23" t="s">
        <v>851</v>
      </c>
      <c r="I10" s="23" t="s">
        <v>852</v>
      </c>
      <c r="J10" s="36" t="s">
        <v>853</v>
      </c>
      <c r="K10" s="28" t="n">
        <v>39540</v>
      </c>
      <c r="L10" s="28"/>
      <c r="M10" s="69" t="s">
        <v>596</v>
      </c>
      <c r="N10" s="25" t="s">
        <v>849</v>
      </c>
      <c r="O10" s="25" t="n">
        <v>2008</v>
      </c>
    </row>
    <row r="11" customFormat="false" ht="33.75" hidden="false" customHeight="false" outlineLevel="0" collapsed="false">
      <c r="A11" s="23" t="s">
        <v>256</v>
      </c>
      <c r="B11" s="23" t="s">
        <v>854</v>
      </c>
      <c r="C11" s="32" t="s">
        <v>855</v>
      </c>
      <c r="D11" s="23" t="s">
        <v>856</v>
      </c>
      <c r="E11" s="26"/>
      <c r="F11" s="23"/>
      <c r="G11" s="23" t="s">
        <v>547</v>
      </c>
      <c r="H11" s="23" t="s">
        <v>857</v>
      </c>
      <c r="I11" s="23" t="s">
        <v>858</v>
      </c>
      <c r="J11" s="36" t="s">
        <v>859</v>
      </c>
      <c r="K11" s="28" t="n">
        <v>39541</v>
      </c>
      <c r="L11" s="28"/>
      <c r="M11" s="69"/>
      <c r="N11" s="25" t="s">
        <v>849</v>
      </c>
      <c r="O11" s="25" t="n">
        <v>2008</v>
      </c>
    </row>
    <row r="12" customFormat="false" ht="22.5" hidden="false" customHeight="false" outlineLevel="0" collapsed="false">
      <c r="A12" s="23" t="s">
        <v>19</v>
      </c>
      <c r="B12" s="23" t="n">
        <v>8272866</v>
      </c>
      <c r="C12" s="32" t="s">
        <v>860</v>
      </c>
      <c r="D12" s="23" t="s">
        <v>641</v>
      </c>
      <c r="E12" s="26"/>
      <c r="F12" s="23"/>
      <c r="G12" s="23" t="s">
        <v>861</v>
      </c>
      <c r="H12" s="23" t="s">
        <v>862</v>
      </c>
      <c r="I12" s="23" t="s">
        <v>847</v>
      </c>
      <c r="J12" s="36" t="s">
        <v>863</v>
      </c>
      <c r="K12" s="28" t="n">
        <v>39576</v>
      </c>
      <c r="L12" s="28"/>
      <c r="M12" s="69"/>
      <c r="N12" s="25" t="s">
        <v>849</v>
      </c>
      <c r="O12" s="25" t="n">
        <v>2008</v>
      </c>
    </row>
    <row r="13" customFormat="false" ht="22.5" hidden="false" customHeight="false" outlineLevel="0" collapsed="false">
      <c r="A13" s="23" t="s">
        <v>19</v>
      </c>
      <c r="B13" s="23" t="n">
        <v>51563629</v>
      </c>
      <c r="C13" s="32" t="s">
        <v>864</v>
      </c>
      <c r="D13" s="23" t="s">
        <v>641</v>
      </c>
      <c r="E13" s="26"/>
      <c r="F13" s="23"/>
      <c r="G13" s="23" t="s">
        <v>865</v>
      </c>
      <c r="H13" s="23" t="s">
        <v>866</v>
      </c>
      <c r="I13" s="23" t="s">
        <v>867</v>
      </c>
      <c r="J13" s="36" t="s">
        <v>868</v>
      </c>
      <c r="K13" s="28" t="n">
        <v>39596</v>
      </c>
      <c r="L13" s="28"/>
      <c r="M13" s="69"/>
      <c r="N13" s="25" t="s">
        <v>849</v>
      </c>
      <c r="O13" s="25" t="n">
        <v>2008</v>
      </c>
    </row>
    <row r="14" customFormat="false" ht="22.5" hidden="false" customHeight="false" outlineLevel="0" collapsed="false">
      <c r="A14" s="23" t="s">
        <v>19</v>
      </c>
      <c r="B14" s="23" t="n">
        <v>6811655</v>
      </c>
      <c r="C14" s="32" t="s">
        <v>869</v>
      </c>
      <c r="D14" s="23" t="s">
        <v>641</v>
      </c>
      <c r="E14" s="26"/>
      <c r="F14" s="23"/>
      <c r="G14" s="23" t="s">
        <v>593</v>
      </c>
      <c r="H14" s="23" t="s">
        <v>870</v>
      </c>
      <c r="I14" s="23" t="s">
        <v>867</v>
      </c>
      <c r="J14" s="36" t="s">
        <v>871</v>
      </c>
      <c r="K14" s="28" t="n">
        <v>39596</v>
      </c>
      <c r="L14" s="28"/>
      <c r="M14" s="69"/>
      <c r="N14" s="25" t="s">
        <v>849</v>
      </c>
      <c r="O14" s="25" t="n">
        <v>2008</v>
      </c>
    </row>
    <row r="15" customFormat="false" ht="22.5" hidden="false" customHeight="false" outlineLevel="0" collapsed="false">
      <c r="A15" s="23" t="s">
        <v>19</v>
      </c>
      <c r="B15" s="23" t="n">
        <v>19386377</v>
      </c>
      <c r="C15" s="32" t="s">
        <v>872</v>
      </c>
      <c r="D15" s="23" t="s">
        <v>214</v>
      </c>
      <c r="E15" s="26"/>
      <c r="F15" s="23"/>
      <c r="G15" s="23" t="s">
        <v>593</v>
      </c>
      <c r="H15" s="23" t="s">
        <v>873</v>
      </c>
      <c r="I15" s="23" t="s">
        <v>867</v>
      </c>
      <c r="J15" s="36" t="s">
        <v>874</v>
      </c>
      <c r="K15" s="28" t="n">
        <v>39596</v>
      </c>
      <c r="L15" s="28"/>
      <c r="M15" s="69"/>
      <c r="N15" s="25" t="s">
        <v>849</v>
      </c>
      <c r="O15" s="25" t="n">
        <v>2008</v>
      </c>
    </row>
    <row r="16" customFormat="false" ht="22.5" hidden="false" customHeight="false" outlineLevel="0" collapsed="false">
      <c r="A16" s="23" t="s">
        <v>19</v>
      </c>
      <c r="B16" s="23" t="n">
        <v>8303768</v>
      </c>
      <c r="C16" s="32" t="s">
        <v>875</v>
      </c>
      <c r="D16" s="23" t="s">
        <v>214</v>
      </c>
      <c r="E16" s="26"/>
      <c r="F16" s="23"/>
      <c r="G16" s="23" t="s">
        <v>593</v>
      </c>
      <c r="H16" s="23" t="s">
        <v>876</v>
      </c>
      <c r="I16" s="23" t="s">
        <v>847</v>
      </c>
      <c r="J16" s="36" t="s">
        <v>877</v>
      </c>
      <c r="K16" s="28" t="n">
        <v>39596</v>
      </c>
      <c r="L16" s="28"/>
      <c r="M16" s="69"/>
      <c r="N16" s="25" t="s">
        <v>849</v>
      </c>
      <c r="O16" s="25" t="n">
        <v>2008</v>
      </c>
    </row>
    <row r="17" customFormat="false" ht="22.5" hidden="false" customHeight="false" outlineLevel="0" collapsed="false">
      <c r="A17" s="23" t="s">
        <v>19</v>
      </c>
      <c r="B17" s="23" t="n">
        <v>52274629</v>
      </c>
      <c r="C17" s="32" t="s">
        <v>878</v>
      </c>
      <c r="D17" s="23" t="s">
        <v>214</v>
      </c>
      <c r="E17" s="26"/>
      <c r="F17" s="23"/>
      <c r="G17" s="23" t="s">
        <v>879</v>
      </c>
      <c r="H17" s="23" t="s">
        <v>880</v>
      </c>
      <c r="I17" s="23" t="s">
        <v>867</v>
      </c>
      <c r="J17" s="36" t="n">
        <v>2116154</v>
      </c>
      <c r="K17" s="28" t="n">
        <v>39666</v>
      </c>
      <c r="L17" s="28"/>
      <c r="M17" s="69"/>
      <c r="N17" s="25" t="s">
        <v>609</v>
      </c>
      <c r="O17" s="25" t="n">
        <v>2008</v>
      </c>
    </row>
    <row r="18" customFormat="false" ht="33.75" hidden="false" customHeight="false" outlineLevel="0" collapsed="false">
      <c r="A18" s="23" t="s">
        <v>19</v>
      </c>
      <c r="B18" s="23" t="n">
        <v>79568482</v>
      </c>
      <c r="C18" s="32" t="s">
        <v>881</v>
      </c>
      <c r="D18" s="23" t="s">
        <v>695</v>
      </c>
      <c r="E18" s="26"/>
      <c r="F18" s="23"/>
      <c r="G18" s="23" t="s">
        <v>821</v>
      </c>
      <c r="H18" s="23" t="s">
        <v>882</v>
      </c>
      <c r="I18" s="23" t="s">
        <v>867</v>
      </c>
      <c r="J18" s="36" t="n">
        <v>2649538</v>
      </c>
      <c r="K18" s="28" t="n">
        <v>39667</v>
      </c>
      <c r="L18" s="28"/>
      <c r="M18" s="69" t="n">
        <v>40197</v>
      </c>
      <c r="N18" s="25" t="s">
        <v>609</v>
      </c>
      <c r="O18" s="25" t="n">
        <v>2008</v>
      </c>
    </row>
    <row r="19" customFormat="false" ht="22.5" hidden="false" customHeight="false" outlineLevel="0" collapsed="false">
      <c r="A19" s="23" t="s">
        <v>19</v>
      </c>
      <c r="B19" s="23" t="n">
        <v>43220532</v>
      </c>
      <c r="C19" s="32" t="s">
        <v>687</v>
      </c>
      <c r="D19" s="23" t="s">
        <v>214</v>
      </c>
      <c r="E19" s="26"/>
      <c r="F19" s="23"/>
      <c r="G19" s="23" t="s">
        <v>883</v>
      </c>
      <c r="H19" s="23" t="s">
        <v>884</v>
      </c>
      <c r="I19" s="23" t="s">
        <v>847</v>
      </c>
      <c r="J19" s="36" t="n">
        <v>4130374</v>
      </c>
      <c r="K19" s="28" t="n">
        <v>39668</v>
      </c>
      <c r="L19" s="28"/>
      <c r="M19" s="69"/>
      <c r="N19" s="25" t="s">
        <v>609</v>
      </c>
      <c r="O19" s="25" t="n">
        <v>2008</v>
      </c>
    </row>
    <row r="20" customFormat="false" ht="22.5" hidden="false" customHeight="false" outlineLevel="0" collapsed="false">
      <c r="A20" s="23" t="s">
        <v>19</v>
      </c>
      <c r="B20" s="23" t="n">
        <v>8289607</v>
      </c>
      <c r="C20" s="32" t="s">
        <v>885</v>
      </c>
      <c r="D20" s="23" t="s">
        <v>214</v>
      </c>
      <c r="E20" s="26"/>
      <c r="F20" s="23"/>
      <c r="G20" s="23" t="s">
        <v>593</v>
      </c>
      <c r="H20" s="23" t="s">
        <v>886</v>
      </c>
      <c r="I20" s="23" t="s">
        <v>847</v>
      </c>
      <c r="J20" s="36" t="n">
        <v>2135993</v>
      </c>
      <c r="K20" s="28" t="n">
        <v>40032</v>
      </c>
      <c r="L20" s="28"/>
      <c r="M20" s="69"/>
      <c r="N20" s="25" t="s">
        <v>609</v>
      </c>
      <c r="O20" s="25" t="n">
        <v>2008</v>
      </c>
    </row>
    <row r="21" customFormat="false" ht="22.5" hidden="false" customHeight="false" outlineLevel="0" collapsed="false">
      <c r="A21" s="23" t="s">
        <v>19</v>
      </c>
      <c r="B21" s="23" t="n">
        <v>19256693</v>
      </c>
      <c r="C21" s="32" t="s">
        <v>887</v>
      </c>
      <c r="D21" s="23" t="s">
        <v>888</v>
      </c>
      <c r="E21" s="26"/>
      <c r="F21" s="23"/>
      <c r="G21" s="23" t="s">
        <v>593</v>
      </c>
      <c r="H21" s="23" t="s">
        <v>829</v>
      </c>
      <c r="I21" s="23" t="s">
        <v>889</v>
      </c>
      <c r="J21" s="36" t="n">
        <v>3752954</v>
      </c>
      <c r="K21" s="28" t="n">
        <v>39682</v>
      </c>
      <c r="L21" s="28"/>
      <c r="M21" s="69"/>
      <c r="N21" s="25" t="s">
        <v>609</v>
      </c>
      <c r="O21" s="25" t="n">
        <v>2008</v>
      </c>
    </row>
    <row r="22" customFormat="false" ht="22.5" hidden="false" customHeight="false" outlineLevel="0" collapsed="false">
      <c r="A22" s="23" t="s">
        <v>19</v>
      </c>
      <c r="B22" s="23" t="n">
        <v>79659574</v>
      </c>
      <c r="C22" s="32" t="s">
        <v>890</v>
      </c>
      <c r="D22" s="23" t="s">
        <v>695</v>
      </c>
      <c r="E22" s="26"/>
      <c r="F22" s="23"/>
      <c r="G22" s="23" t="s">
        <v>593</v>
      </c>
      <c r="H22" s="23" t="s">
        <v>832</v>
      </c>
      <c r="I22" s="23" t="s">
        <v>867</v>
      </c>
      <c r="J22" s="36" t="s">
        <v>725</v>
      </c>
      <c r="K22" s="28" t="n">
        <v>39688</v>
      </c>
      <c r="L22" s="28"/>
      <c r="M22" s="69" t="n">
        <v>40197</v>
      </c>
      <c r="N22" s="25" t="s">
        <v>609</v>
      </c>
      <c r="O22" s="25" t="n">
        <v>2008</v>
      </c>
    </row>
    <row r="23" customFormat="false" ht="22.5" hidden="false" customHeight="false" outlineLevel="0" collapsed="false">
      <c r="A23" s="23" t="s">
        <v>19</v>
      </c>
      <c r="B23" s="23" t="n">
        <v>19408093</v>
      </c>
      <c r="C23" s="32" t="s">
        <v>891</v>
      </c>
      <c r="D23" s="23" t="s">
        <v>892</v>
      </c>
      <c r="E23" s="26"/>
      <c r="F23" s="23"/>
      <c r="G23" s="23" t="s">
        <v>893</v>
      </c>
      <c r="H23" s="23" t="s">
        <v>894</v>
      </c>
      <c r="I23" s="23" t="s">
        <v>867</v>
      </c>
      <c r="J23" s="36" t="n">
        <v>2404453</v>
      </c>
      <c r="K23" s="28" t="n">
        <v>39700</v>
      </c>
      <c r="L23" s="28"/>
      <c r="M23" s="69"/>
      <c r="N23" s="25" t="s">
        <v>609</v>
      </c>
      <c r="O23" s="25" t="n">
        <v>2008</v>
      </c>
    </row>
    <row r="24" customFormat="false" ht="33.75" hidden="false" customHeight="false" outlineLevel="0" collapsed="false">
      <c r="A24" s="23" t="s">
        <v>19</v>
      </c>
      <c r="B24" s="23" t="s">
        <v>895</v>
      </c>
      <c r="C24" s="32" t="s">
        <v>896</v>
      </c>
      <c r="D24" s="23" t="s">
        <v>695</v>
      </c>
      <c r="E24" s="26"/>
      <c r="F24" s="23"/>
      <c r="G24" s="23" t="s">
        <v>593</v>
      </c>
      <c r="H24" s="23" t="s">
        <v>897</v>
      </c>
      <c r="I24" s="23" t="s">
        <v>867</v>
      </c>
      <c r="J24" s="36" t="s">
        <v>898</v>
      </c>
      <c r="K24" s="28" t="n">
        <v>39736</v>
      </c>
      <c r="L24" s="28"/>
      <c r="M24" s="69"/>
      <c r="N24" s="25" t="s">
        <v>609</v>
      </c>
      <c r="O24" s="25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mcastro</cp:lastModifiedBy>
  <cp:lastPrinted>2012-10-24T23:28:47Z</cp:lastPrinted>
  <dcterms:modified xsi:type="dcterms:W3CDTF">2015-08-22T21:59:04Z</dcterms:modified>
  <cp:revision>0</cp:revision>
  <dc:subject/>
  <dc:title/>
</cp:coreProperties>
</file>