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ANDIDATOS  2015" sheetId="1" state="visible" r:id="rId2"/>
    <sheet name="CANDIDATOS  2014" sheetId="2" state="visible" r:id="rId3"/>
    <sheet name="ACTUALIZACIONES 2014" sheetId="3" state="visible" r:id="rId4"/>
    <sheet name="CANDIDATOS  2012 y 2013" sheetId="4" state="visible" r:id="rId5"/>
    <sheet name="Inhabilitados" sheetId="5" state="visible" r:id="rId6"/>
    <sheet name="CANDIDATOS JUNIO 2011" sheetId="6" state="visible" r:id="rId7"/>
    <sheet name="CANDIDATOS 2010" sheetId="7" state="visible" r:id="rId8"/>
    <sheet name="CANDIDATOS INSCRITOS 2009" sheetId="8" state="visible" r:id="rId9"/>
    <sheet name="CANDIDATO INSCRITOS EN AÑO 2008" sheetId="9" state="visible" r:id="rId10"/>
    <sheet name="CANDIDATO INSCRITOS EN AÑO 2007" sheetId="10" state="visible" r:id="rId11"/>
    <sheet name="CANDIDATOS INSCRITOS EN 2006 " sheetId="11" state="visible" r:id="rId12"/>
    <sheet name="CANDIDATOS INSCRITOS EN 2005" sheetId="12" state="visible" r:id="rId13"/>
    <sheet name="CANDIDATOS INSCRITOS 2003-2004" sheetId="13" state="visible" r:id="rId14"/>
    <sheet name="Hoja1" sheetId="14" state="visible" r:id="rId15"/>
  </sheets>
  <definedNames>
    <definedName function="false" hidden="false" localSheetId="9" name="_xlnm.Print_Area" vbProcedure="false">'CANDIDATO INSCRITOS EN AÑO 2007'!$B$9:$C$46</definedName>
    <definedName function="false" hidden="false" localSheetId="9" name="_xlnm.Print_Titles" vbProcedure="false">'CANDIDATO INSCRITOS EN AÑO 2007'!$4:$7</definedName>
    <definedName function="false" hidden="false" localSheetId="8" name="_xlnm.Print_Area" vbProcedure="false">'CANDIDATO INSCRITOS EN AÑO 2008'!$A$4:$N$22</definedName>
    <definedName function="false" hidden="false" localSheetId="8" name="_xlnm.Print_Titles" vbProcedure="false">'CANDIDATO INSCRITOS EN AÑO 2008'!$4:$7</definedName>
    <definedName function="false" hidden="false" localSheetId="3" name="_xlnm.Print_Titles" vbProcedure="false">'CANDIDATOS  2012 y 2013'!$1:$5</definedName>
    <definedName function="false" hidden="false" localSheetId="1" name="_xlnm.Print_Titles" vbProcedure="false">'CANDIDATOS  2014'!$1:$5</definedName>
    <definedName function="false" hidden="false" localSheetId="0" name="_xlnm.Print_Titles" vbProcedure="false">'CANDIDATOS  2015'!$1:$5</definedName>
    <definedName function="false" hidden="false" localSheetId="12" name="_xlnm.Print_Area" vbProcedure="false">'CANDIDATOS INSCRITOS 2003-2004'!$A$9:$N$266</definedName>
    <definedName function="false" hidden="false" localSheetId="12" name="_xlnm.Print_Titles" vbProcedure="false">'CANDIDATOS INSCRITOS 2003-2004'!$4:$7</definedName>
    <definedName function="false" hidden="false" localSheetId="11" name="_xlnm.Print_Area" vbProcedure="false">'CANDIDATOS INSCRITOS EN 2005'!$A$9:$N$58</definedName>
    <definedName function="false" hidden="false" localSheetId="11" name="_xlnm.Print_Titles" vbProcedure="false">'CANDIDATOS INSCRITOS EN 2005'!$4:$7</definedName>
    <definedName function="false" hidden="false" localSheetId="10" name="_xlnm.Print_Area" vbProcedure="false">'CANDIDATOS INSCRITOS EN 2006 '!$A$9:$N$54</definedName>
    <definedName function="false" hidden="false" localSheetId="10" name="_xlnm.Print_Titles" vbProcedure="false">'CANDIDATOS INSCRITOS EN 2006 '!$4:$7</definedName>
    <definedName function="false" hidden="false" localSheetId="5" name="_xlnm.Print_Area" vbProcedure="false">'CANDIDATOS JUNIO 2011'!$A$1:$O$33</definedName>
    <definedName function="false" hidden="false" localSheetId="4" name="_xlnm.Print_Area" vbProcedure="false">Inhabilitados!$A$10:$J$12</definedName>
    <definedName function="false" hidden="false" localSheetId="4" name="_xlnm.Print_Titles" vbProcedure="false">Inhabilitados!$4:$8</definedName>
    <definedName function="false" hidden="false" localSheetId="4" name="Excel_BuiltIn__FilterDatabase" vbProcedure="false">Inhabilitados!$A$8:$K$8</definedName>
    <definedName function="false" hidden="false" localSheetId="4" name="Z_5263CAD0_2907_4B31_BE01_22F42D49C2B1__wvu_FilterData" vbProcedure="false">Inhabilitados!$A$8:$K$8</definedName>
    <definedName function="false" hidden="false" localSheetId="4" name="Z_5263CAD0_2907_4B31_BE01_22F42D49C2B1__wvu_PrintArea" vbProcedure="false">Inhabilitados!$A$10:$J$12</definedName>
    <definedName function="false" hidden="false" localSheetId="4" name="Z_5263CAD0_2907_4B31_BE01_22F42D49C2B1__wvu_PrintTitles" vbProcedure="false">Inhabilitados!$4:$8</definedName>
    <definedName function="false" hidden="false" localSheetId="8" name="Excel_BuiltIn__FilterDatabase" vbProcedure="false">#REF!</definedName>
    <definedName function="false" hidden="false" localSheetId="8" name="Z_5263CAD0_2907_4B31_BE01_22F42D49C2B1__wvu_FilterData" vbProcedure="false">#REF!</definedName>
    <definedName function="false" hidden="false" localSheetId="8" name="Z_5263CAD0_2907_4B31_BE01_22F42D49C2B1__wvu_PrintArea" vbProcedure="false">'CANDIDATO INSCRITOS EN AÑO 2008'!$A$4:$N$22</definedName>
    <definedName function="false" hidden="false" localSheetId="8" name="Z_5263CAD0_2907_4B31_BE01_22F42D49C2B1__wvu_PrintTitles" vbProcedure="false">'CANDIDATO INSCRITOS EN AÑO 2008'!$4:$7</definedName>
    <definedName function="false" hidden="false" localSheetId="9" name="Excel_BuiltIn__FilterDatabase" vbProcedure="false">#REF!</definedName>
    <definedName function="false" hidden="false" localSheetId="9" name="Z_5263CAD0_2907_4B31_BE01_22F42D49C2B1__wvu_FilterData" vbProcedure="false">#REF!</definedName>
    <definedName function="false" hidden="false" localSheetId="9" name="Z_5263CAD0_2907_4B31_BE01_22F42D49C2B1__wvu_PrintArea" vbProcedure="false">'CANDIDATO INSCRITOS EN AÑO 2007'!$A$9:$N$46</definedName>
    <definedName function="false" hidden="false" localSheetId="9" name="Z_5263CAD0_2907_4B31_BE01_22F42D49C2B1__wvu_PrintTitles" vbProcedure="false">'CANDIDATO INSCRITOS EN AÑO 2007'!$4:$7</definedName>
    <definedName function="false" hidden="false" localSheetId="10" name="Excel_BuiltIn__FilterDatabase" vbProcedure="false">'CANDIDATOS INSCRITOS EN 2006 '!$A$8:$O$25</definedName>
    <definedName function="false" hidden="false" localSheetId="10" name="Z_5263CAD0_2907_4B31_BE01_22F42D49C2B1__wvu_FilterData" vbProcedure="false">'CANDIDATOS INSCRITOS EN 2006 '!$A$8:$O$25</definedName>
    <definedName function="false" hidden="false" localSheetId="10" name="Z_5263CAD0_2907_4B31_BE01_22F42D49C2B1__wvu_PrintArea" vbProcedure="false">'CANDIDATOS INSCRITOS EN 2006 '!$A$9:$N$54</definedName>
    <definedName function="false" hidden="false" localSheetId="10" name="Z_5263CAD0_2907_4B31_BE01_22F42D49C2B1__wvu_PrintTitles" vbProcedure="false">'CANDIDATOS INSCRITOS EN 2006 '!$4:$7</definedName>
    <definedName function="false" hidden="false" localSheetId="11" name="Excel_BuiltIn__FilterDatabase" vbProcedure="false">'CANDIDATOS INSCRITOS EN 2005'!$A$8:$O$26</definedName>
    <definedName function="false" hidden="false" localSheetId="11" name="Z_5263CAD0_2907_4B31_BE01_22F42D49C2B1__wvu_FilterData" vbProcedure="false">'CANDIDATOS INSCRITOS EN 2005'!$A$8:$O$26</definedName>
    <definedName function="false" hidden="false" localSheetId="11" name="Z_5263CAD0_2907_4B31_BE01_22F42D49C2B1__wvu_PrintArea" vbProcedure="false">'CANDIDATOS INSCRITOS EN 2005'!$A$9:$N$58</definedName>
    <definedName function="false" hidden="false" localSheetId="11" name="Z_5263CAD0_2907_4B31_BE01_22F42D49C2B1__wvu_PrintTitles" vbProcedure="false">'CANDIDATOS INSCRITOS EN 2005'!$4:$7</definedName>
    <definedName function="false" hidden="false" localSheetId="12" name="Z_5263CAD0_2907_4B31_BE01_22F42D49C2B1__wvu_PrintArea" vbProcedure="false">'CANDIDATOS INSCRITOS 2003-2004'!$A$9:$N$266</definedName>
    <definedName function="false" hidden="false" localSheetId="12" name="Z_5263CAD0_2907_4B31_BE01_22F42D49C2B1__wvu_PrintTitles" vbProcedure="false">'CANDIDATOS INSCRITOS 2003-200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8</xdr:row>
                <xdr:rowOff>16</xdr:rowOff>
              </xdr:from>
              <xdr:to>
                <xdr:col>8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5</xdr:row>
                <xdr:rowOff>17</xdr:rowOff>
              </xdr:from>
              <xdr:to>
                <xdr:col>13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ctualizo información el 12 de junio de 2007 por Claudia Gomez R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109</xdr:row>
                <xdr:rowOff>17</xdr:rowOff>
              </xdr:from>
              <xdr:to>
                <xdr:col>19</xdr:col>
                <xdr:colOff>40</xdr:colOff>
                <xdr:row>110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39</xdr:rowOff>
              </xdr:from>
              <xdr:to>
                <xdr:col>9</xdr:col>
                <xdr:colOff>59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5</xdr:rowOff>
              </xdr:from>
              <xdr:to>
                <xdr:col>4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speranza Carreño:
</t>
        </r>
        <r>
          <rPr>
            <sz val="8"/>
            <color rgb="FF000000"/>
            <rFont val="Tahoma"/>
            <family val="2"/>
          </rPr>
          <t xml:space="preserve">15 AÑOS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6</xdr:rowOff>
              </xdr:from>
              <xdr:to>
                <xdr:col>9</xdr:col>
                <xdr:colOff>5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4" uniqueCount="1577">
  <si>
    <t xml:space="preserve">SECRETARÍA GENERAL - TALENTO HUMANO </t>
  </si>
  <si>
    <t xml:space="preserve">BASE DE DATOS INSCRIPCIONES DE CANDIDATOS PARA AGENTES ESPECIALES, LIQUIDADORES, REVISORES FISCALES Y CONTRALORES APROBADAS AÑO 2014</t>
  </si>
  <si>
    <t xml:space="preserve">Fecha de actualización 09/05/2015</t>
  </si>
  <si>
    <t xml:space="preserve">TIPO DE PERSONA</t>
  </si>
  <si>
    <t xml:space="preserve">NOMBRE</t>
  </si>
  <si>
    <t xml:space="preserve">PROFESION</t>
  </si>
  <si>
    <t xml:space="preserve">TARJETA PROFESIONAL</t>
  </si>
  <si>
    <t xml:space="preserve">AÑOS EXPERIENCIA PROF DEBIDAMENTE CERTIFICADA </t>
  </si>
  <si>
    <t xml:space="preserve">ESPECIALIZACION</t>
  </si>
  <si>
    <t xml:space="preserve">FUNCIONARIO RESPONSABLE DE LA INSCRIPCIÓN</t>
  </si>
  <si>
    <t xml:space="preserve">AÑO</t>
  </si>
  <si>
    <t xml:space="preserve">Natural</t>
  </si>
  <si>
    <t xml:space="preserve">DORIA CASTRILLON OLGA LUCIA</t>
  </si>
  <si>
    <t xml:space="preserve">Abogada</t>
  </si>
  <si>
    <t xml:space="preserve">Especialista en Gerencia Publica y Control Fiscal, especialista en Derecho de la Empresa, Especialista en Derecho Comercial</t>
  </si>
  <si>
    <t xml:space="preserve">Marcela Martinez </t>
  </si>
  <si>
    <t xml:space="preserve">VILLAREAL FRANCO ELBERT JULIAN</t>
  </si>
  <si>
    <t xml:space="preserve">Contador Publico</t>
  </si>
  <si>
    <t xml:space="preserve">28867 -T</t>
  </si>
  <si>
    <t xml:space="preserve">Espcialista en Administración Pública</t>
  </si>
  <si>
    <t xml:space="preserve">ANGULO BONILLA LUIS FERNANDO</t>
  </si>
  <si>
    <t xml:space="preserve">Abogado</t>
  </si>
  <si>
    <t xml:space="preserve">Especialista en Derecho Administrativo, Especialista en Derecho Constitucional, Especialista en Derecho Publico Financiero, Magister en Derecho Administrativo</t>
  </si>
  <si>
    <t xml:space="preserve">JARAMILLO OSORIO NELSON</t>
  </si>
  <si>
    <t xml:space="preserve">18524-t</t>
  </si>
  <si>
    <t xml:space="preserve">GONZALEZ PEÑA CARLOS MARTIN</t>
  </si>
  <si>
    <t xml:space="preserve">Especialista en Derecho Publico</t>
  </si>
  <si>
    <t xml:space="preserve">PACHECO PADILLA JUAN BAUTISTA</t>
  </si>
  <si>
    <t xml:space="preserve">66319-T</t>
  </si>
  <si>
    <t xml:space="preserve">CEVALLOS SANCHEZ LUZ MERCEDES</t>
  </si>
  <si>
    <t xml:space="preserve">Especialista en Derecho Financiero y Bursatil</t>
  </si>
  <si>
    <t xml:space="preserve">GUEVARA ESPINEL JOSE JESUS</t>
  </si>
  <si>
    <t xml:space="preserve">32910-T</t>
  </si>
  <si>
    <t xml:space="preserve">RUEDA DIAZ JAIME ALBERTO</t>
  </si>
  <si>
    <t xml:space="preserve">Especialista en Planeación tributaria</t>
  </si>
  <si>
    <t xml:space="preserve">ROJAS CALDERON JAIRO</t>
  </si>
  <si>
    <t xml:space="preserve">BETANCOURT ESLAVA PAULA ALEJANDRA</t>
  </si>
  <si>
    <t xml:space="preserve">NORIEGA LUNA EDUALDO SEGUNDO</t>
  </si>
  <si>
    <t xml:space="preserve">Especialista en Derecho Administrativo </t>
  </si>
  <si>
    <t xml:space="preserve">TABOADA VELASQUEZ ANDRES ENRIQUE</t>
  </si>
  <si>
    <t xml:space="preserve">Administrador de Empresas</t>
  </si>
  <si>
    <t xml:space="preserve">Especialista en Banca</t>
  </si>
  <si>
    <t xml:space="preserve">MORALES GIRALDO MARTHA LUZ</t>
  </si>
  <si>
    <t xml:space="preserve">Economista</t>
  </si>
  <si>
    <t xml:space="preserve">Especialista en Finanzas y Magister en Administración de Empresas</t>
  </si>
  <si>
    <t xml:space="preserve">Fecha de actualización: 09/12/2014</t>
  </si>
  <si>
    <t xml:space="preserve">IDENTIFICACION</t>
  </si>
  <si>
    <t xml:space="preserve">DIRECCIÓN</t>
  </si>
  <si>
    <t xml:space="preserve">CIUDAD</t>
  </si>
  <si>
    <t xml:space="preserve">TELÉFONO</t>
  </si>
  <si>
    <t xml:space="preserve">FECHA INSCRIPCION</t>
  </si>
  <si>
    <t xml:space="preserve">OBSERVACION NIVEL DE INSCRIPCIÓN</t>
  </si>
  <si>
    <t xml:space="preserve">FECHA RENOVACIÓN Y/O ACTUALIZACIÓN INSCRIPCIÓN</t>
  </si>
  <si>
    <t xml:space="preserve">MANGA PEREZ YANERIS MARIA</t>
  </si>
  <si>
    <t xml:space="preserve">150358-T</t>
  </si>
  <si>
    <t xml:space="preserve">Carrera 1 C 2  No 46 E - 45</t>
  </si>
  <si>
    <t xml:space="preserve">Barranquilla</t>
  </si>
  <si>
    <t xml:space="preserve">tiempo de experiencia profesional de contador minimo, solamente para revisor fiscal y contralor de acuerdo a circular básica jurídica</t>
  </si>
  <si>
    <t xml:space="preserve">AURA ARIZA</t>
  </si>
  <si>
    <t xml:space="preserve">CHAVERRA ROBLEDO CONSUELO </t>
  </si>
  <si>
    <t xml:space="preserve">Especialista en Derecho Administrativo, Especialista en Gobierno y Gerencia  y Cooperación</t>
  </si>
  <si>
    <t xml:space="preserve">Carrera 13 B No 25 A -76 Apto 502</t>
  </si>
  <si>
    <t xml:space="preserve">Bogotá</t>
  </si>
  <si>
    <t xml:space="preserve">LEZCANO CUESTA COSME </t>
  </si>
  <si>
    <t xml:space="preserve">Especialista en Derecho Administrativo</t>
  </si>
  <si>
    <t xml:space="preserve">Carrera 13 B No 25 A -76</t>
  </si>
  <si>
    <t xml:space="preserve">BONILLA TORRES BRENDA JEANNETHE</t>
  </si>
  <si>
    <t xml:space="preserve">165078-T</t>
  </si>
  <si>
    <t xml:space="preserve">Carrera 57 C No 67 C -11</t>
  </si>
  <si>
    <t xml:space="preserve">Bogota</t>
  </si>
  <si>
    <t xml:space="preserve">tiempo de experiencia profesional de contador minimo, solamente para revisor fiscal y contralor de acuerdo a circular básica jurídica y certificados anexos</t>
  </si>
  <si>
    <t xml:space="preserve">ARIAS MORA ALEJANDRO ALBERTO</t>
  </si>
  <si>
    <t xml:space="preserve">182410-T</t>
  </si>
  <si>
    <t xml:space="preserve">Carrera 49 B No169 -51 Apartamento 312 Ambalo</t>
  </si>
  <si>
    <t xml:space="preserve">DE LA CRUZ MEJIA JIMENEZ MANUEL TIBERIO</t>
  </si>
  <si>
    <t xml:space="preserve">17167-T</t>
  </si>
  <si>
    <t xml:space="preserve">Calle 29 No 70 - 24 bloque 12, Apartamento 201</t>
  </si>
  <si>
    <t xml:space="preserve">Medellin</t>
  </si>
  <si>
    <t xml:space="preserve">PALACIOS LOZANO NAFEL </t>
  </si>
  <si>
    <t xml:space="preserve">38174-T</t>
  </si>
  <si>
    <t xml:space="preserve">Carrera 77 A No 3 A - 82 Piso 3 Barrio Nápoles</t>
  </si>
  <si>
    <t xml:space="preserve">Cali</t>
  </si>
  <si>
    <t xml:space="preserve">MORENO INCEL MANUEL HUMBERTO</t>
  </si>
  <si>
    <t xml:space="preserve">Especialista en Gobierno y Gerencia Publica</t>
  </si>
  <si>
    <t xml:space="preserve">Carrera 13 B No 25 A 76</t>
  </si>
  <si>
    <t xml:space="preserve">ESPITIA PERTUZ JESUS DAVID </t>
  </si>
  <si>
    <t xml:space="preserve">145976-T</t>
  </si>
  <si>
    <t xml:space="preserve">Calle 28 No 82 A- 30 Apartamento 306</t>
  </si>
  <si>
    <t xml:space="preserve">GRACIA HERRERA MILTON EDUARDO</t>
  </si>
  <si>
    <t xml:space="preserve">32355-T</t>
  </si>
  <si>
    <t xml:space="preserve">Carrera 42 H No 90 -51 Apartamento 201</t>
  </si>
  <si>
    <t xml:space="preserve">PADILLA BARRIOS VICTOR ALFONSO</t>
  </si>
  <si>
    <t xml:space="preserve">Especialista en Proyectos de  Desarrollo</t>
  </si>
  <si>
    <t xml:space="preserve">Calle 65 No 39 B -81 Apartamento 1D</t>
  </si>
  <si>
    <t xml:space="preserve">HERRERA HERRERA CONRADO ANELSO</t>
  </si>
  <si>
    <t xml:space="preserve">10301-T</t>
  </si>
  <si>
    <t xml:space="preserve">Calle 57 No 49 - 44 Interior 9916</t>
  </si>
  <si>
    <t xml:space="preserve">LOPEZ CORTES JAIRO DE JESUS</t>
  </si>
  <si>
    <t xml:space="preserve">Calle 98 No 68 - 63 Torre 4 Apartamento 1204</t>
  </si>
  <si>
    <t xml:space="preserve">PALACIOS ROBLEDO DAYMIR</t>
  </si>
  <si>
    <t xml:space="preserve">Especialista en Derecho de Familia</t>
  </si>
  <si>
    <t xml:space="preserve">Carrera 41 No 49 -52 Barrio Ayacucho</t>
  </si>
  <si>
    <t xml:space="preserve">VELASQUEZ ALEXANDER</t>
  </si>
  <si>
    <t xml:space="preserve">155127-T</t>
  </si>
  <si>
    <t xml:space="preserve">Carrera 7 R bis No 72 - 109 B/ Alfonso Lopez Etapa III</t>
  </si>
  <si>
    <t xml:space="preserve">DUNIA DE LA VEGA</t>
  </si>
  <si>
    <t xml:space="preserve">CABRERA VASQUEZ MARLY</t>
  </si>
  <si>
    <t xml:space="preserve">Calle 59 No 75 - 22 casa 1 Barrio los Andes</t>
  </si>
  <si>
    <t xml:space="preserve">MORENO CHACHANOY MILTON</t>
  </si>
  <si>
    <t xml:space="preserve">108606-T</t>
  </si>
  <si>
    <t xml:space="preserve">Especialista en Finanzas, Magister en Administracion Financiera</t>
  </si>
  <si>
    <t xml:space="preserve">Calle 24 No 39 - 105 Apartamento 901 Torre 1 Vancouver </t>
  </si>
  <si>
    <t xml:space="preserve">Medellín</t>
  </si>
  <si>
    <t xml:space="preserve">ALDANA BARACALDO LUIS FERNANDO</t>
  </si>
  <si>
    <t xml:space="preserve">Especializacion en Control Fiscal de Ingresos Publicos</t>
  </si>
  <si>
    <t xml:space="preserve">Calle 127 D No 19- 88 Apartamento 704 Torre 2</t>
  </si>
  <si>
    <t xml:space="preserve">VELEZ CADAVID ROBERTO IVAN</t>
  </si>
  <si>
    <t xml:space="preserve">Carrera 40 No 10-35</t>
  </si>
  <si>
    <t xml:space="preserve">ZULETA ZABALA ERIKA CELENY </t>
  </si>
  <si>
    <t xml:space="preserve">Administradora Pública Municipal y Regional</t>
  </si>
  <si>
    <t xml:space="preserve">1068143 T</t>
  </si>
  <si>
    <t xml:space="preserve">Especialista en Alta Gerencia</t>
  </si>
  <si>
    <t xml:space="preserve">Carrera 49 No 50 -22 Oficina 508</t>
  </si>
  <si>
    <t xml:space="preserve">QUINTO ROCHA YENFI ELIANA</t>
  </si>
  <si>
    <t xml:space="preserve">108175-T</t>
  </si>
  <si>
    <t xml:space="preserve">Carrera 77 No 38 - 110 Barrio Laureles</t>
  </si>
  <si>
    <t xml:space="preserve">MARCELA MARTINEZ</t>
  </si>
  <si>
    <t xml:space="preserve">GOMEZ HOYOS GUSTAVO ALBERTO</t>
  </si>
  <si>
    <t xml:space="preserve">Economista Industrial</t>
  </si>
  <si>
    <t xml:space="preserve">Especializacion en Gerencia de Proyectos</t>
  </si>
  <si>
    <t xml:space="preserve">Calle 42 N 63 - 107 Apartamento 606</t>
  </si>
  <si>
    <t xml:space="preserve">TAVERA OVIEDO FABIO</t>
  </si>
  <si>
    <t xml:space="preserve">19031-T</t>
  </si>
  <si>
    <t xml:space="preserve">Especialista en Revisoria Fiscal</t>
  </si>
  <si>
    <t xml:space="preserve">Calle 23 No 68 B - 32 Apto 102 Int 4 Ciudad Salitre</t>
  </si>
  <si>
    <t xml:space="preserve">GARCIA JARABA LUIS FERNANDO</t>
  </si>
  <si>
    <t xml:space="preserve">50519-T</t>
  </si>
  <si>
    <t xml:space="preserve">Calle 68 No 44 -52</t>
  </si>
  <si>
    <t xml:space="preserve">Fecha de actualización: 31/01/2014</t>
  </si>
  <si>
    <t xml:space="preserve">GARCIA PERDOMO MILLER</t>
  </si>
  <si>
    <t xml:space="preserve">ABOGADO</t>
  </si>
  <si>
    <t xml:space="preserve">Especialista en Politica Social</t>
  </si>
  <si>
    <t xml:space="preserve">Carrera 68 B No 74 A 78 Metropolis U, Interior 5, Apartamento 302</t>
  </si>
  <si>
    <t xml:space="preserve">Inscrito 2003 - 2004</t>
  </si>
  <si>
    <t xml:space="preserve">SANA TOLOZA ORLANDO ALFREDO</t>
  </si>
  <si>
    <t xml:space="preserve">Especialista en Seguridad Social</t>
  </si>
  <si>
    <t xml:space="preserve">Avenida 4 No 9 - 23 Ofician 303, Centro Comercial el Sol</t>
  </si>
  <si>
    <t xml:space="preserve">Cúcuta</t>
  </si>
  <si>
    <t xml:space="preserve">Inscrito 2013, tener en cuenta preferiblemente para designaciones en Norte de Santander</t>
  </si>
  <si>
    <t xml:space="preserve">BASE DE DATOS DE CANDIDATOS PARA AGENTES ESPECIALES, LIQUIDADORES, REVISORES FISCALES Y CONTRALORES AÑO 2012 y 2013</t>
  </si>
  <si>
    <t xml:space="preserve">Fecha de actualización: </t>
  </si>
  <si>
    <t xml:space="preserve">Natural </t>
  </si>
  <si>
    <t xml:space="preserve">DELGADO ACOSTA JAVIER ENRIQUE </t>
  </si>
  <si>
    <t xml:space="preserve">Contador</t>
  </si>
  <si>
    <t xml:space="preserve">3037 T</t>
  </si>
  <si>
    <t xml:space="preserve">NO REGISTRA</t>
  </si>
  <si>
    <t xml:space="preserve">Calle 74 No. 56-35 </t>
  </si>
  <si>
    <t xml:space="preserve">NIVEL CON EXPERIENCIA PROFESIONAL CERTIFICADA INFERIOR A 3 AÑOS</t>
  </si>
  <si>
    <t xml:space="preserve">IRNEY PINZON CORREA</t>
  </si>
  <si>
    <t xml:space="preserve">DELGADO ACOSTA RICARDO ANTONIO </t>
  </si>
  <si>
    <t xml:space="preserve">11532 T</t>
  </si>
  <si>
    <t xml:space="preserve">Calle 98 No 42G- 105 apto 501 torre 1</t>
  </si>
  <si>
    <t xml:space="preserve">Barranquilla </t>
  </si>
  <si>
    <t xml:space="preserve">SANDRA PATRICIA RODRIGUEZ MORENO </t>
  </si>
  <si>
    <t xml:space="preserve">Derecho Comercial</t>
  </si>
  <si>
    <t xml:space="preserve">Calle 28 sur No 68C - 25 Int 14 Apto 502</t>
  </si>
  <si>
    <t xml:space="preserve">3118090023  7108083</t>
  </si>
  <si>
    <t xml:space="preserve">GOMEZ PAEZ CARLOS ALBERTO</t>
  </si>
  <si>
    <t xml:space="preserve">Av Jimenez No 9-43  oficina 405</t>
  </si>
  <si>
    <t xml:space="preserve">No registra</t>
  </si>
  <si>
    <t xml:space="preserve">ALVAREZ SALAMANCA GLADYS MARITZA</t>
  </si>
  <si>
    <t xml:space="preserve">Contadora Pública</t>
  </si>
  <si>
    <t xml:space="preserve">90054 T</t>
  </si>
  <si>
    <t xml:space="preserve">Administración, control y finanzas públicas y en Gerencia Financiera</t>
  </si>
  <si>
    <t xml:space="preserve">cra 16 No 15-62 oficina 200</t>
  </si>
  <si>
    <t xml:space="preserve">Duitama</t>
  </si>
  <si>
    <t xml:space="preserve">3144441363  3103093038</t>
  </si>
  <si>
    <t xml:space="preserve">CARVAJAL GONZALEZ EYBAR SORAYA</t>
  </si>
  <si>
    <t xml:space="preserve">Administradora de Empresas</t>
  </si>
  <si>
    <t xml:space="preserve">no tiene</t>
  </si>
  <si>
    <t xml:space="preserve">Trasv 78 D No 10D - 37</t>
  </si>
  <si>
    <t xml:space="preserve">3165308474 - 4247374</t>
  </si>
  <si>
    <t xml:space="preserve">Jurídica</t>
  </si>
  <si>
    <t xml:space="preserve">900.034.786-1</t>
  </si>
  <si>
    <t xml:space="preserve">FEDERACIÓN DE PEQUEÑOS PALMEROS</t>
  </si>
  <si>
    <t xml:space="preserve">NA</t>
  </si>
  <si>
    <t xml:space="preserve">Carrera 3A No 49 - 46 Oficina 304</t>
  </si>
  <si>
    <t xml:space="preserve">Barrancabermeja</t>
  </si>
  <si>
    <t xml:space="preserve">6114893 - 3106255353</t>
  </si>
  <si>
    <t xml:space="preserve">objeto de la experiencia certificada Reestablecimiento de derechos de arraigo de 20 familias en situacion de desplazamiento en la vereda de Tabla Roja a través de implementacion de una estrategia 28/5/2007 a 28/2/2008</t>
  </si>
  <si>
    <t xml:space="preserve">JAIMES ZUÑIGA ABEL ANTONIO </t>
  </si>
  <si>
    <t xml:space="preserve">Contador Público</t>
  </si>
  <si>
    <t xml:space="preserve">95774 T</t>
  </si>
  <si>
    <t xml:space="preserve">Calle 48 No 58 - 77</t>
  </si>
  <si>
    <t xml:space="preserve">NORIEGA MONTEALEGRE CARLA ANDREA </t>
  </si>
  <si>
    <t xml:space="preserve">no anexó fotocopia</t>
  </si>
  <si>
    <t xml:space="preserve">Finanzas y Mercado de Capitales</t>
  </si>
  <si>
    <t xml:space="preserve">cra 9 No 7 - 13</t>
  </si>
  <si>
    <t xml:space="preserve">Garzón (Huila)</t>
  </si>
  <si>
    <t xml:space="preserve">MORENO LUBIAN HERNANDO </t>
  </si>
  <si>
    <t xml:space="preserve">106904 T</t>
  </si>
  <si>
    <t xml:space="preserve">Revisor Fiscal </t>
  </si>
  <si>
    <t xml:space="preserve">Carrera 7 No 13 - 56</t>
  </si>
  <si>
    <t xml:space="preserve">Zarzal (Valle del Cauca)</t>
  </si>
  <si>
    <t xml:space="preserve">KELIN CONTRERAS BLANCA EULALIA </t>
  </si>
  <si>
    <t xml:space="preserve">84411 T</t>
  </si>
  <si>
    <t xml:space="preserve">Av 6 C No 6 - 126 </t>
  </si>
  <si>
    <t xml:space="preserve">Cucuta (Norte de Santander)</t>
  </si>
  <si>
    <t xml:space="preserve">GAMBOA ESPAÑOL LUZ CONSTANZA </t>
  </si>
  <si>
    <t xml:space="preserve">Auditoría Forense</t>
  </si>
  <si>
    <t xml:space="preserve">Carrera 136 A No 146 - 55 Casa 55</t>
  </si>
  <si>
    <t xml:space="preserve">3133570639 - 4820274</t>
  </si>
  <si>
    <t xml:space="preserve">GUERRERO LOBO GERMAN LEONARDO </t>
  </si>
  <si>
    <t xml:space="preserve">Calle 19 No 2 - 65 </t>
  </si>
  <si>
    <t xml:space="preserve">RIVERA OLIVARES ALEXANDRA </t>
  </si>
  <si>
    <t xml:space="preserve">Ingeniero Industrial</t>
  </si>
  <si>
    <t xml:space="preserve">Alta Gerencia</t>
  </si>
  <si>
    <t xml:space="preserve">Carrea 1 No 77 - 80 </t>
  </si>
  <si>
    <t xml:space="preserve">BARON HERNANDEZ LUIS ALEXANDER </t>
  </si>
  <si>
    <t xml:space="preserve">96883 T</t>
  </si>
  <si>
    <t xml:space="preserve">Revisori Fiscal y Auditoría Internacional</t>
  </si>
  <si>
    <t xml:space="preserve">Cra 79 A 11 B 40 Torre F Apto 106</t>
  </si>
  <si>
    <t xml:space="preserve">AGUDELO ECHEVERRI PEDRO PABLO </t>
  </si>
  <si>
    <t xml:space="preserve">81664 T</t>
  </si>
  <si>
    <t xml:space="preserve">Revisoría Fiscal</t>
  </si>
  <si>
    <t xml:space="preserve">Calle 41  63-C-85 apto 801 ED TERRAZZINO</t>
  </si>
  <si>
    <t xml:space="preserve">3146784410 - (4) 2357254</t>
  </si>
  <si>
    <t xml:space="preserve">CASTAÑO ALZATE BEATRIZ ELENA </t>
  </si>
  <si>
    <t xml:space="preserve">Especialista en Derecho Empresarial. Especialista en Derecho Pùblico y Especialista en Notariado y Registro</t>
  </si>
  <si>
    <t xml:space="preserve">Carrera 83 A  34-A-23</t>
  </si>
  <si>
    <t xml:space="preserve">3103730464 - 4143982</t>
  </si>
  <si>
    <t xml:space="preserve">OROZCO AMAYA JOSE GUILLERMO </t>
  </si>
  <si>
    <t xml:space="preserve">CARRERA 35  No.  100-147 TORRE  E  2    APTO 203</t>
  </si>
  <si>
    <t xml:space="preserve">BARRAGAN VARGAS MIGUEL AUGUSTO </t>
  </si>
  <si>
    <t xml:space="preserve">Avenida 19  146-61 APTO 302</t>
  </si>
  <si>
    <t xml:space="preserve">3134211477 - 5278263 - 8135304</t>
  </si>
  <si>
    <t xml:space="preserve">BERMUDEZ SALDARRIAGA HECTOR DARIO </t>
  </si>
  <si>
    <t xml:space="preserve">Maestría en Desarrollo con Énfasis en Gestión para el Desarrollo Regional y Local; Especiliasta en Economía y Finanzas de la Salud</t>
  </si>
  <si>
    <t xml:space="preserve">Calle 31 Sur No. 47  A-15</t>
  </si>
  <si>
    <t xml:space="preserve">Envigado - Antioquia</t>
  </si>
  <si>
    <t xml:space="preserve">3113399419 - 3345841</t>
  </si>
  <si>
    <t xml:space="preserve">BOHORQUEZ HORTUA DORA BEATRIZ </t>
  </si>
  <si>
    <t xml:space="preserve">46946 T</t>
  </si>
  <si>
    <t xml:space="preserve">Calle 13 Sur  No. 24 - A - 86 Int 9 - 502</t>
  </si>
  <si>
    <t xml:space="preserve">3103106173 - 2728410</t>
  </si>
  <si>
    <t xml:space="preserve">FIGUEREDO JOSE ARTURO </t>
  </si>
  <si>
    <t xml:space="preserve">Especialista en Derecho Público</t>
  </si>
  <si>
    <t xml:space="preserve">Carrera 13  20-42 Apto 202 Portalegre Real</t>
  </si>
  <si>
    <t xml:space="preserve">Soacha - Cundinamarca</t>
  </si>
  <si>
    <t xml:space="preserve">3183801266 - 5772052</t>
  </si>
  <si>
    <t xml:space="preserve">BELLO CANTOR ANDREA SUSANA </t>
  </si>
  <si>
    <t xml:space="preserve">Calle 12B 71 D 31  Int 7 Apto 704</t>
  </si>
  <si>
    <t xml:space="preserve">3174049392 - 3208997748 - 71223334</t>
  </si>
  <si>
    <t xml:space="preserve">ALMANSA VARELA ELICA MILENA </t>
  </si>
  <si>
    <t xml:space="preserve">Magister en Ingeniería Industrial</t>
  </si>
  <si>
    <t xml:space="preserve">Carrera 68 B  22 - A- 71 apto 1001  INT 7</t>
  </si>
  <si>
    <t xml:space="preserve">HIDALGO CARDENAS VICTOR JULIO </t>
  </si>
  <si>
    <t xml:space="preserve">Especialista en Derecho Administrativo; Especialista en Derecho Penal y Criminología</t>
  </si>
  <si>
    <t xml:space="preserve">Calle 16  9-42  OF. 112</t>
  </si>
  <si>
    <t xml:space="preserve">GUTIERREZ PINO LUIS HERIBERTO </t>
  </si>
  <si>
    <t xml:space="preserve">Transversal 24  54-31 Oficina 401</t>
  </si>
  <si>
    <t xml:space="preserve">GARCES GIL DORA ALICIA </t>
  </si>
  <si>
    <t xml:space="preserve">14410 T</t>
  </si>
  <si>
    <t xml:space="preserve">Calle 35  65-D-103</t>
  </si>
  <si>
    <t xml:space="preserve">HOYOS ARIAS GUSTAVO ADOLFO </t>
  </si>
  <si>
    <t xml:space="preserve">en trámite</t>
  </si>
  <si>
    <t xml:space="preserve">Carrera 68  A  42  A -8 Apto 302</t>
  </si>
  <si>
    <t xml:space="preserve">AGUILAR PALLARES JOSEFA MARÍA </t>
  </si>
  <si>
    <t xml:space="preserve">71320 T</t>
  </si>
  <si>
    <t xml:space="preserve">Especialista en Revisoría Fiscal</t>
  </si>
  <si>
    <t xml:space="preserve">Barrio la Contadora  Edificio la Caracola Apto 1C</t>
  </si>
  <si>
    <t xml:space="preserve">Cartagena de Indias</t>
  </si>
  <si>
    <t xml:space="preserve">MURCIA BERNAL HERNAN</t>
  </si>
  <si>
    <t xml:space="preserve">Especialista en Finanzas Privadas; Especialista en Gerencia</t>
  </si>
  <si>
    <t xml:space="preserve">Carrera 48  127-75 interior 7 apto 402 unidad 2</t>
  </si>
  <si>
    <t xml:space="preserve">3102470947 - 6176793</t>
  </si>
  <si>
    <t xml:space="preserve">GUTIERREZ NIEVES ADELMO ENRIQUE </t>
  </si>
  <si>
    <t xml:space="preserve">Carrera 18  A  30-42  Barrio Somón Bolivar</t>
  </si>
  <si>
    <t xml:space="preserve">Valledupar - Cesar</t>
  </si>
  <si>
    <t xml:space="preserve">3008386189 - 3158250277</t>
  </si>
  <si>
    <t xml:space="preserve">BELLO BELLO VICTOR EDGAR </t>
  </si>
  <si>
    <t xml:space="preserve">9676 T</t>
  </si>
  <si>
    <t xml:space="preserve">Especialista en Revisorìa Fiscal; Especialista en Hacienda Pùblica; Especialista en Gerencia Pùblica y Control Fiscal</t>
  </si>
  <si>
    <t xml:space="preserve">Calle 13  2  A - 50 </t>
  </si>
  <si>
    <t xml:space="preserve">SIERRA MORALES RAUL MIGUEL </t>
  </si>
  <si>
    <t xml:space="preserve">Especialista en Administración Pública</t>
  </si>
  <si>
    <t xml:space="preserve">CONJUNTO RESIDENCIAL BAHIA, MA L9 TRANSVERSAL 54 ANTES DEL INEM</t>
  </si>
  <si>
    <t xml:space="preserve">3126650667 - 6770105</t>
  </si>
  <si>
    <t xml:space="preserve">SIERRA MORALES JORGE ENRIQUE </t>
  </si>
  <si>
    <t xml:space="preserve">6669 T</t>
  </si>
  <si>
    <t xml:space="preserve">Especialista en Administración Financiera</t>
  </si>
  <si>
    <t xml:space="preserve">BARRIO CONTADORA, EDIFICIO LA CARACOLA, APARTAMENTO 1C, CALLE 31 No. 69-75</t>
  </si>
  <si>
    <t xml:space="preserve">OROZCO HIGUITA JUAN GUILLERMO </t>
  </si>
  <si>
    <t xml:space="preserve">Especialista en Contraloria</t>
  </si>
  <si>
    <t xml:space="preserve">Carrera 74  41-05 Apto 402 Barrio Laureles</t>
  </si>
  <si>
    <t xml:space="preserve">ACOSTA ACOSTA EMILIANO </t>
  </si>
  <si>
    <t xml:space="preserve">Especialista en Finanzas y Sistemas</t>
  </si>
  <si>
    <t xml:space="preserve">Carerra 64  98-90 Apto 606</t>
  </si>
  <si>
    <t xml:space="preserve">ROJAS VELASQUEZ ALDEMAR </t>
  </si>
  <si>
    <t xml:space="preserve">Calle 33 Sur 51 A 89 BARRIO ALCALA</t>
  </si>
  <si>
    <t xml:space="preserve">3115651331 - 2306158</t>
  </si>
  <si>
    <t xml:space="preserve">CAMPO RAMIREZ MARIA DEL PILAR </t>
  </si>
  <si>
    <t xml:space="preserve">Calle 100  49-97 Torre 10 Apartamento 210</t>
  </si>
  <si>
    <t xml:space="preserve">RINCON CASTELLANOS LILIANA </t>
  </si>
  <si>
    <t xml:space="preserve">Carrera 66 A 36-15 Apto 601</t>
  </si>
  <si>
    <t xml:space="preserve">ECHEVERRI VELASQUEZ GLORIA EUGENIA </t>
  </si>
  <si>
    <t xml:space="preserve">Calle 7 36-40</t>
  </si>
  <si>
    <t xml:space="preserve">3206728007 - 2689940</t>
  </si>
  <si>
    <t xml:space="preserve">ROJAS NIEVES LUIS ANTONIO </t>
  </si>
  <si>
    <t xml:space="preserve">Especialista en Derecho Administrativo y Derecho Procesal</t>
  </si>
  <si>
    <t xml:space="preserve">Carrera 7 17-01 Of 411</t>
  </si>
  <si>
    <t xml:space="preserve">MUÑOZ RAMOS OBDULIO </t>
  </si>
  <si>
    <t xml:space="preserve">Calle 19 4-74 Of 903</t>
  </si>
  <si>
    <t xml:space="preserve">2822690 - 2868262</t>
  </si>
  <si>
    <t xml:space="preserve">ESCOBAR CUESTA LEOFANOR </t>
  </si>
  <si>
    <t xml:space="preserve">Calle 71  91C-43 apto 101  BLOQUE A08</t>
  </si>
  <si>
    <t xml:space="preserve">RODRIGUEZ QUINTERO JOSE LUIS </t>
  </si>
  <si>
    <t xml:space="preserve">92862 (certificado)</t>
  </si>
  <si>
    <t xml:space="preserve">Calle 152 B 109-31 Apto 202</t>
  </si>
  <si>
    <t xml:space="preserve">6834249 - 313867385</t>
  </si>
  <si>
    <t xml:space="preserve">SIERRA OSPINA SOR TERESITA </t>
  </si>
  <si>
    <t xml:space="preserve">Especialista en Derecho Administrativo Area Derecho Administrativo</t>
  </si>
  <si>
    <t xml:space="preserve">Calle 51 82-190</t>
  </si>
  <si>
    <t xml:space="preserve">4278936 - 3116092153</t>
  </si>
  <si>
    <t xml:space="preserve">ARAUJO DAZA DIOMEDES ENRIQUE </t>
  </si>
  <si>
    <t xml:space="preserve">Especialista en Finanzas</t>
  </si>
  <si>
    <t xml:space="preserve">Carrera 7  23-86 Apto 205</t>
  </si>
  <si>
    <t xml:space="preserve">TORRES ACEVEDO LUCY </t>
  </si>
  <si>
    <t xml:space="preserve">Profesional en Ciencias Administrativa</t>
  </si>
  <si>
    <t xml:space="preserve">Calle 79  55-98 apto 2C</t>
  </si>
  <si>
    <t xml:space="preserve">3688065 - 301364775</t>
  </si>
  <si>
    <t xml:space="preserve">10/12/2012 rad 2012-440-035035-2 actualizacion tarjeta prof</t>
  </si>
  <si>
    <t xml:space="preserve">ESPAÑA JARAMILLO CARLOS ALBERTO </t>
  </si>
  <si>
    <t xml:space="preserve">Especialista en Derecho Financiero y Bursátil</t>
  </si>
  <si>
    <t xml:space="preserve">Carrera 17  9-41</t>
  </si>
  <si>
    <t xml:space="preserve">3712399 - 3006033402</t>
  </si>
  <si>
    <t xml:space="preserve">HOYOS AGAMEZ NILMA DEL ROSARIO</t>
  </si>
  <si>
    <t xml:space="preserve">en trámite certificacion de radicacion 28/9/2012</t>
  </si>
  <si>
    <t xml:space="preserve">Calle 97  42-F-43 apto 313  T 4</t>
  </si>
  <si>
    <t xml:space="preserve">3007643 - 3165356196</t>
  </si>
  <si>
    <t xml:space="preserve">BETANCOURT ORTIZ ADRIANA </t>
  </si>
  <si>
    <t xml:space="preserve">Calle 31  13 A 51 Oficina 106</t>
  </si>
  <si>
    <t xml:space="preserve">3592770 - 3212333448</t>
  </si>
  <si>
    <t xml:space="preserve">GUERRA BUSTAMANTE MONICA MILENA </t>
  </si>
  <si>
    <t xml:space="preserve">Especialista en Gerencia</t>
  </si>
  <si>
    <t xml:space="preserve">Calle 50 No. 51-29  608</t>
  </si>
  <si>
    <t xml:space="preserve">FONSECA QUIROGA MARIA INES </t>
  </si>
  <si>
    <t xml:space="preserve">34464 T</t>
  </si>
  <si>
    <t xml:space="preserve">Especialista en Auditoría Forense; Especialista en Gerencia Financiera Sistematizada</t>
  </si>
  <si>
    <t xml:space="preserve">Calle 7 B  70 - B 48</t>
  </si>
  <si>
    <t xml:space="preserve">2617229 - 4477391</t>
  </si>
  <si>
    <t xml:space="preserve">4/3/2013 20134400062042 actualizacion especializaciones</t>
  </si>
  <si>
    <t xml:space="preserve">OSORIO LOPERA ADRIAN </t>
  </si>
  <si>
    <t xml:space="preserve">Carrera 43  7-50</t>
  </si>
  <si>
    <t xml:space="preserve">VARGAS LOPEZ ASTRID ALEXANDRA </t>
  </si>
  <si>
    <t xml:space="preserve">Especialista en Gerencia del Mercado</t>
  </si>
  <si>
    <t xml:space="preserve">Carrera 68B  78-71  Int 3  Apto 403</t>
  </si>
  <si>
    <t xml:space="preserve">646703 - 3104779012</t>
  </si>
  <si>
    <t xml:space="preserve">PALACIO ESCOBAR MARTA NORA </t>
  </si>
  <si>
    <t xml:space="preserve">mnorapalacio@une.net.co</t>
  </si>
  <si>
    <t xml:space="preserve">BLANDON BUSTAMANTE JAVIER ALBERTO</t>
  </si>
  <si>
    <t xml:space="preserve">110196-T</t>
  </si>
  <si>
    <t xml:space="preserve">Calle 119  64 BB 25</t>
  </si>
  <si>
    <t xml:space="preserve">CRUZ TIQUE MIRIAN</t>
  </si>
  <si>
    <t xml:space="preserve">24074-T</t>
  </si>
  <si>
    <t xml:space="preserve">Especialista en Contraloria Financiera</t>
  </si>
  <si>
    <t xml:space="preserve">Calle 12 A  71 B 40 AP 12</t>
  </si>
  <si>
    <t xml:space="preserve">OSORIO GUERRA JHON JAIRO</t>
  </si>
  <si>
    <t xml:space="preserve">60038-T</t>
  </si>
  <si>
    <t xml:space="preserve">Carrera 43 A 49 D  SUR 82</t>
  </si>
  <si>
    <t xml:space="preserve">AGUDELO CASTRILLON CARLOS AUGUSTO</t>
  </si>
  <si>
    <t xml:space="preserve">41636 T</t>
  </si>
  <si>
    <t xml:space="preserve">Calle 65 F  48-93</t>
  </si>
  <si>
    <t xml:space="preserve">DE LA TORRE SENDOYA MARIA DEL ROSARIO</t>
  </si>
  <si>
    <t xml:space="preserve">en trámite, certificacion octubre de 2012</t>
  </si>
  <si>
    <t xml:space="preserve">Carrera 56 A  125-36</t>
  </si>
  <si>
    <t xml:space="preserve">2535862 - 3008960439</t>
  </si>
  <si>
    <t xml:space="preserve">MEDINA LOPEZ LIBETH SOFIA</t>
  </si>
  <si>
    <t xml:space="preserve">cursando</t>
  </si>
  <si>
    <t xml:space="preserve">Calle 43  50-38 Barrio Panamá</t>
  </si>
  <si>
    <t xml:space="preserve">3114229800 - 3173718941</t>
  </si>
  <si>
    <t xml:space="preserve">LONDOÑO JARAMILLO MARIA ELENA</t>
  </si>
  <si>
    <t xml:space="preserve">Calle 28  84-195  BL 7  - 168</t>
  </si>
  <si>
    <t xml:space="preserve">GARCIA BETANCURT GUILLERMO ALONSO</t>
  </si>
  <si>
    <t xml:space="preserve">39731-D1</t>
  </si>
  <si>
    <t xml:space="preserve">Especialista en Derecho Comercial</t>
  </si>
  <si>
    <t xml:space="preserve">Calle 5 A  43  B  25 OF 209</t>
  </si>
  <si>
    <t xml:space="preserve">2668233 - 2665908</t>
  </si>
  <si>
    <t xml:space="preserve">GOMEZ MELO MARIO ERNESTO</t>
  </si>
  <si>
    <t xml:space="preserve">37890 - T</t>
  </si>
  <si>
    <t xml:space="preserve">AV. CALLE 138  75-75 Torre 4 Apto 401</t>
  </si>
  <si>
    <t xml:space="preserve">2264857 - 3153472170</t>
  </si>
  <si>
    <t xml:space="preserve">RENTERIA OTERO CARLOS ARTURO</t>
  </si>
  <si>
    <t xml:space="preserve">12779 -T</t>
  </si>
  <si>
    <t xml:space="preserve">otra profesión Abogado 2001</t>
  </si>
  <si>
    <t xml:space="preserve">Calle 13  A   68-61  APTO 503-3</t>
  </si>
  <si>
    <t xml:space="preserve">Certificaciones experiencia profesional aportadas como Contador Público</t>
  </si>
  <si>
    <t xml:space="preserve">VELASQUEZ PABON NELSON GERMAN</t>
  </si>
  <si>
    <t xml:space="preserve">47468-D1</t>
  </si>
  <si>
    <t xml:space="preserve">Especialista en Derecho Laboral, Especialista en Derecho Administrativo</t>
  </si>
  <si>
    <t xml:space="preserve">CALLE 45 No 45-84 INT 5 APTO 102</t>
  </si>
  <si>
    <t xml:space="preserve">MARTINEZ RINCONES FRANCISCO JAVIER</t>
  </si>
  <si>
    <t xml:space="preserve">Calle 72  24 C  36</t>
  </si>
  <si>
    <t xml:space="preserve">ZAPATA RESTREPO ELKIN MAURICIO</t>
  </si>
  <si>
    <t xml:space="preserve">Carrera 52  44-04 (710)</t>
  </si>
  <si>
    <t xml:space="preserve">GAUNA PALENCIA ANNA KARENINA</t>
  </si>
  <si>
    <t xml:space="preserve">Calle 12 B 9-63 Of 307</t>
  </si>
  <si>
    <t xml:space="preserve">PEREZ GUTIERREZ MARIO DE JESUS</t>
  </si>
  <si>
    <t xml:space="preserve">Administrador de Negocios</t>
  </si>
  <si>
    <t xml:space="preserve">Especialista en Legislación Ambiental</t>
  </si>
  <si>
    <t xml:space="preserve">Calle 3  43  B  48</t>
  </si>
  <si>
    <t xml:space="preserve">FRANCO BUSTAMANTE MARIA EUGENIA</t>
  </si>
  <si>
    <t xml:space="preserve">59638 T</t>
  </si>
  <si>
    <t xml:space="preserve">Carrera 14 6-33 Apto 202</t>
  </si>
  <si>
    <t xml:space="preserve">Girardota - Antioquia</t>
  </si>
  <si>
    <t xml:space="preserve">CORTES OSPINA ASMED</t>
  </si>
  <si>
    <t xml:space="preserve">61348 T</t>
  </si>
  <si>
    <t xml:space="preserve">Especialista en Administración y Auditoría Tributaria</t>
  </si>
  <si>
    <t xml:space="preserve">Carrera 60  3-55  Apto 517</t>
  </si>
  <si>
    <t xml:space="preserve">4506238  3103051317</t>
  </si>
  <si>
    <t xml:space="preserve">MAHECHA CARDENAS NELSON</t>
  </si>
  <si>
    <t xml:space="preserve">Especialista en Derecho Procesal</t>
  </si>
  <si>
    <t xml:space="preserve">CALLE 13S No. 24D - 86</t>
  </si>
  <si>
    <t xml:space="preserve">CENDALES CENDALES JUAN JOSE </t>
  </si>
  <si>
    <t xml:space="preserve">Ingeniero Industrial Especialista en Gerencia de Mercadeo</t>
  </si>
  <si>
    <t xml:space="preserve">Especialista en Avaluos</t>
  </si>
  <si>
    <t xml:space="preserve">Carrera 55  161 A 67  Apto 614  Torre 4</t>
  </si>
  <si>
    <t xml:space="preserve">3132585452 3153357740</t>
  </si>
  <si>
    <t xml:space="preserve">Inscrito por otra profesion, con Especialización en Gerencia en área Administrativa</t>
  </si>
  <si>
    <t xml:space="preserve">GOMEZ BAQUERO ALBERTO</t>
  </si>
  <si>
    <t xml:space="preserve">23679 T</t>
  </si>
  <si>
    <t xml:space="preserve">Especialista en Control Gerencial Corporativo</t>
  </si>
  <si>
    <t xml:space="preserve">Calle 160 73-78 Casa 26</t>
  </si>
  <si>
    <t xml:space="preserve">CRIALES GUTIERREZ CAMILO ALBERTO</t>
  </si>
  <si>
    <t xml:space="preserve">Calle 132  20-31 Casa 302</t>
  </si>
  <si>
    <t xml:space="preserve">VEGA SILVA GUSTAVO</t>
  </si>
  <si>
    <t xml:space="preserve">Magister en Administración de Empresas;  Especialista en Administración de Negocios</t>
  </si>
  <si>
    <t xml:space="preserve">Calle 117 D 58-50  Apto 905</t>
  </si>
  <si>
    <t xml:space="preserve">GONZALEZ GARCIA GERMAN GUSTAVO</t>
  </si>
  <si>
    <t xml:space="preserve">Carrera 60  75-50  Apartamento 4B</t>
  </si>
  <si>
    <t xml:space="preserve">3568241  3043589552</t>
  </si>
  <si>
    <t xml:space="preserve">CARREÑO LEON NANCY JANETH</t>
  </si>
  <si>
    <t xml:space="preserve">En trámite certificacion julio 2013</t>
  </si>
  <si>
    <t xml:space="preserve">Carrera 7   5-61 </t>
  </si>
  <si>
    <t xml:space="preserve">San Gil - Santander</t>
  </si>
  <si>
    <t xml:space="preserve">7247287  3162261852  3123402903</t>
  </si>
  <si>
    <t xml:space="preserve">MANCERA LEON JHON JAIRO</t>
  </si>
  <si>
    <t xml:space="preserve">Carrera 72  63-27  Bloque 2  Apto 102</t>
  </si>
  <si>
    <t xml:space="preserve">2234207   3112536659</t>
  </si>
  <si>
    <t xml:space="preserve">VERGARA ECHEVERRI GABRIEL ANTONIO</t>
  </si>
  <si>
    <t xml:space="preserve">Especialista en Gerencia en Gestión Humana y Desarrollo Organizacional</t>
  </si>
  <si>
    <t xml:space="preserve">Calle 155  9-75  Apto 902</t>
  </si>
  <si>
    <t xml:space="preserve">MARTINEZ SANCHEZ STELLA</t>
  </si>
  <si>
    <t xml:space="preserve">4897 T</t>
  </si>
  <si>
    <t xml:space="preserve">Especialista en Administración de Salud</t>
  </si>
  <si>
    <t xml:space="preserve">Calle 3  25-32  Barrio San Fernando</t>
  </si>
  <si>
    <t xml:space="preserve">Santiago de Cali</t>
  </si>
  <si>
    <t xml:space="preserve">800079123-1</t>
  </si>
  <si>
    <t xml:space="preserve">CONSULTORES GENERALES DE NEGOCIOS LTDA CGN LTDA</t>
  </si>
  <si>
    <t xml:space="preserve">Certificado Cámara de Comercio de Comercio</t>
  </si>
  <si>
    <t xml:space="preserve">Calle 90  12-28 piso 2 </t>
  </si>
  <si>
    <t xml:space="preserve">Anexa experiencia como Revisores Fiscales.  Anexa 2 hojas de vida persona natural de 2 Contadores Públicos Luis Ernesto durán Triana c.c. 79,362,546 y Dora Beatriz Bohorquez Hortúa c.c. 51,875,742, con documentos que las soportan</t>
  </si>
  <si>
    <t xml:space="preserve">ZAPATA ATEHORTUA JOHN BYRON</t>
  </si>
  <si>
    <t xml:space="preserve">Calle 18  82-39  </t>
  </si>
  <si>
    <t xml:space="preserve">3104245665 - 3471422</t>
  </si>
  <si>
    <t xml:space="preserve">PRIETO GARCIA OMAR ALEXANDER</t>
  </si>
  <si>
    <t xml:space="preserve">Carrera 81  D  24  D -20</t>
  </si>
  <si>
    <t xml:space="preserve">3208007680 - 2632066</t>
  </si>
  <si>
    <t xml:space="preserve">SANDOVAL BRETON JOSE GUSTAVO</t>
  </si>
  <si>
    <t xml:space="preserve">Especialista en Análisis y Administración</t>
  </si>
  <si>
    <t xml:space="preserve">Carrera 7  13-95</t>
  </si>
  <si>
    <t xml:space="preserve">ECHEVERRIA CHARICHA RICARDO ADOLFO</t>
  </si>
  <si>
    <t xml:space="preserve">Administrador en Salud</t>
  </si>
  <si>
    <t xml:space="preserve">N/A</t>
  </si>
  <si>
    <t xml:space="preserve">Carrera 66  42-60  INT 204 B. San Joaquín</t>
  </si>
  <si>
    <t xml:space="preserve">3117083366 - 3135405450</t>
  </si>
  <si>
    <t xml:space="preserve">900340214-2</t>
  </si>
  <si>
    <t xml:space="preserve">SERVICIOS PROFESIONALES VELASQUEZ NARANJO Y COMPAÑÍA SAS - VENA SAS</t>
  </si>
  <si>
    <t xml:space="preserve">Diagonal 47  A  106  A - 20 Of. 1</t>
  </si>
  <si>
    <t xml:space="preserve">6290989 - 43172638</t>
  </si>
  <si>
    <t xml:space="preserve">Anexa 1 hojas de vida persona natural Alvaro Fernando Velásquez Naranjo c.c.71,788,316, con documentos que la soportan</t>
  </si>
  <si>
    <t xml:space="preserve">900452455-1</t>
  </si>
  <si>
    <t xml:space="preserve">MODO EMPRESARIAL SAS</t>
  </si>
  <si>
    <t xml:space="preserve">Anexa 6 hojas de vida persona natural de Victor Uribe, Leidy Hernandez, Alexa Caro, Natalia Zapata, Lilian Saldarriaga, Mónica Guerra, con documentos que las soportan</t>
  </si>
  <si>
    <t xml:space="preserve">GALVIS DIANA PATRICIA</t>
  </si>
  <si>
    <t xml:space="preserve">83091-T</t>
  </si>
  <si>
    <t xml:space="preserve">Carrera 83 A  48  BB  81</t>
  </si>
  <si>
    <t xml:space="preserve">IBARRA SOTO JUAN FERNANDO</t>
  </si>
  <si>
    <t xml:space="preserve">Calle 47 36 A 02 Barrio Buenos Aires </t>
  </si>
  <si>
    <t xml:space="preserve">310455052  55111491</t>
  </si>
  <si>
    <t xml:space="preserve">CHIQUIZA AREVALO LUIS EDUARDO</t>
  </si>
  <si>
    <t xml:space="preserve">Especialista en Derecho Administrativo; Especialista en Derecho Penal y Ciencias Forenses; Especialista en Instituciones Jurídico Procesales</t>
  </si>
  <si>
    <t xml:space="preserve">Carrera 7  17-51  Of 808</t>
  </si>
  <si>
    <t xml:space="preserve">2468633 - 28738606</t>
  </si>
  <si>
    <t xml:space="preserve">BARRERA SOSSA LUIS ALFONSO</t>
  </si>
  <si>
    <t xml:space="preserve">Carrera 49  52-170  oficina 1302 Edificio los Cambulos</t>
  </si>
  <si>
    <t xml:space="preserve">3005005402 - 5117270</t>
  </si>
  <si>
    <t xml:space="preserve">CHIQUIZA CUERVO ANDRES</t>
  </si>
  <si>
    <t xml:space="preserve">Calle 2  A  41-80</t>
  </si>
  <si>
    <t xml:space="preserve">PRIETO MOSQUERA ANDREA PAOLA SANDRA BEATRIZ</t>
  </si>
  <si>
    <t xml:space="preserve">Administrador Público</t>
  </si>
  <si>
    <t xml:space="preserve">Calle 12  A  71-B-50  casa 15</t>
  </si>
  <si>
    <t xml:space="preserve">RAMIREZ SAAVEDRA SILVIA HELENA</t>
  </si>
  <si>
    <t xml:space="preserve">71386-D1</t>
  </si>
  <si>
    <t xml:space="preserve">Carrera 35 A  57-91  Apto 203</t>
  </si>
  <si>
    <t xml:space="preserve">SUPERINTENDENCIA DE LA ECONOMÍA SOLIDARIA</t>
  </si>
  <si>
    <t xml:space="preserve">BASE DE DATOS DE PERSONAS NATURALES O JURIDICAS INHABILITADAS PARA EJERCER CARGOS EN ENTIDADES COOPERATIVAS</t>
  </si>
  <si>
    <t xml:space="preserve">CAUSA</t>
  </si>
  <si>
    <t xml:space="preserve">DURACIÓN</t>
  </si>
  <si>
    <t xml:space="preserve">FECHA INICIO</t>
  </si>
  <si>
    <t xml:space="preserve">FECHA FINAL</t>
  </si>
  <si>
    <t xml:space="preserve">IMPUESTA POR</t>
  </si>
  <si>
    <t xml:space="preserve">OBSERVACIONES</t>
  </si>
  <si>
    <t xml:space="preserve">IVONNE PALACIOS CORREDOR</t>
  </si>
  <si>
    <t xml:space="preserve">CONTADORA</t>
  </si>
  <si>
    <t xml:space="preserve">SANCIÓN DISCIPLINARIA</t>
  </si>
  <si>
    <t xml:space="preserve">3 MESES</t>
  </si>
  <si>
    <t xml:space="preserve">JUNTA CENTRAL DE CONTADORES</t>
  </si>
  <si>
    <t xml:space="preserve">CESAR AUGUSTO GOMEZ MACHADO</t>
  </si>
  <si>
    <t xml:space="preserve">NO REPORTA</t>
  </si>
  <si>
    <t xml:space="preserve">4 AÑOS</t>
  </si>
  <si>
    <t xml:space="preserve">SUPERINTENDENCIA DE PUERTOS Y TRANSPORTES</t>
  </si>
  <si>
    <t xml:space="preserve">25/05/2010 - 20-08-2010 - 11-11-2010</t>
  </si>
  <si>
    <t xml:space="preserve">HERNANDO LINEROS CARRASCAL</t>
  </si>
  <si>
    <t xml:space="preserve">10 AÑOS</t>
  </si>
  <si>
    <t xml:space="preserve">PROCURADURIA GENERAL DE LA NACION</t>
  </si>
  <si>
    <t xml:space="preserve">WILLIAM GOMEZ VALENCIA </t>
  </si>
  <si>
    <t xml:space="preserve">ADMINISTRADOR DE EMPRESAS </t>
  </si>
  <si>
    <t xml:space="preserve">ADMINISTRACION Y GERENCIA INSTITUCIONAL </t>
  </si>
  <si>
    <t xml:space="preserve">Carrera 6 No. 6-71 </t>
  </si>
  <si>
    <t xml:space="preserve">ZARZAL (VALLE)</t>
  </si>
  <si>
    <t xml:space="preserve">BASE DE DATOS DE CANDIDATOS PARA AGENTES ESPECIALES, LIQUIDADORES, REVISORES FISCALES Y CONTRALORES AÑO 2011</t>
  </si>
  <si>
    <t xml:space="preserve">OCAMPO ARIAS JOSE </t>
  </si>
  <si>
    <t xml:space="preserve">ECONOMISTA, CONTADOR</t>
  </si>
  <si>
    <t xml:space="preserve">Carrera 51 D No. 60 - 46</t>
  </si>
  <si>
    <t xml:space="preserve">ESPERANZA CARREÑO M.</t>
  </si>
  <si>
    <t xml:space="preserve">MUNERA BEDOYA ANA MERCEDES </t>
  </si>
  <si>
    <t xml:space="preserve">CONTADOR </t>
  </si>
  <si>
    <t xml:space="preserve">Calle 18 No.  83-310 apto 135 </t>
  </si>
  <si>
    <t xml:space="preserve">BARONA VALENCIA MARTINIANO </t>
  </si>
  <si>
    <t xml:space="preserve">ECONOMISTA </t>
  </si>
  <si>
    <t xml:space="preserve">Avenida 6 No. 52 N - 24</t>
  </si>
  <si>
    <t xml:space="preserve">CALI </t>
  </si>
  <si>
    <t xml:space="preserve">GOMEZ A. DIEGO FERNANDO </t>
  </si>
  <si>
    <t xml:space="preserve">REVISORIA FISCAL </t>
  </si>
  <si>
    <t xml:space="preserve">Calle 8 No. 10-38</t>
  </si>
  <si>
    <t xml:space="preserve">Neira (Caldas)</t>
  </si>
  <si>
    <t xml:space="preserve">ESCOBAR CORREA EVER EDUARDO </t>
  </si>
  <si>
    <t xml:space="preserve">24224-T</t>
  </si>
  <si>
    <t xml:space="preserve">GERENCIA SISTEMAS</t>
  </si>
  <si>
    <t xml:space="preserve">Calle 2 No. 116- 420 C- 62</t>
  </si>
  <si>
    <t xml:space="preserve">PATIÑO LOPEZ OLMEDO </t>
  </si>
  <si>
    <t xml:space="preserve">DERECHO TRIBUTARIO </t>
  </si>
  <si>
    <t xml:space="preserve">Calle 9 C No. 69B- 05</t>
  </si>
  <si>
    <t xml:space="preserve">BOGOTA </t>
  </si>
  <si>
    <t xml:space="preserve">PRADA GARCIA LINA MARCELA </t>
  </si>
  <si>
    <t xml:space="preserve">ADMINISTRADOR PUBLICO </t>
  </si>
  <si>
    <t xml:space="preserve">EN ECONOMIA</t>
  </si>
  <si>
    <t xml:space="preserve">Avenida calle 72 No. 69B-40 3 piso </t>
  </si>
  <si>
    <t xml:space="preserve">GOMEZ PEREZ ANA VIVIA </t>
  </si>
  <si>
    <t xml:space="preserve">ADMINISTRADOR EMPRESAS </t>
  </si>
  <si>
    <t xml:space="preserve">Calle 8 B sur  No. 7-20</t>
  </si>
  <si>
    <t xml:space="preserve">BARRIENTOS DAZA YOLANDA ELVIRA </t>
  </si>
  <si>
    <t xml:space="preserve">GESTION TRIBUTARIA</t>
  </si>
  <si>
    <t xml:space="preserve">Calle 44 No. 66-83 apto. 402</t>
  </si>
  <si>
    <t xml:space="preserve">SAN RAFAEL (ANTIOQUIA) </t>
  </si>
  <si>
    <t xml:space="preserve">CASTAÑEDA LUIS ORLANDO </t>
  </si>
  <si>
    <t xml:space="preserve">ECONOMISTA</t>
  </si>
  <si>
    <t xml:space="preserve">Calle 179 No. 6-29 int. 4 apto. 404</t>
  </si>
  <si>
    <t xml:space="preserve">ISAZA BORIS JULIO</t>
  </si>
  <si>
    <t xml:space="preserve">Urbanización Altos de Plab  Parejo mz 0 it. 1 </t>
  </si>
  <si>
    <t xml:space="preserve">TURBACO (BOLIVAR)</t>
  </si>
  <si>
    <t xml:space="preserve">ACOSTA OSIO MIGUEL ANGEL </t>
  </si>
  <si>
    <t xml:space="preserve">INGENIERO INDUSTRIAL</t>
  </si>
  <si>
    <t xml:space="preserve">ALTA GERENCIA, FINANZAS </t>
  </si>
  <si>
    <t xml:space="preserve">Carrera 18 a 103 - 35 </t>
  </si>
  <si>
    <t xml:space="preserve">ACOSTA OSIO LUIS FERNANDO </t>
  </si>
  <si>
    <t xml:space="preserve">Carrera 57  72 26 </t>
  </si>
  <si>
    <t xml:space="preserve">BARRANQUILLA </t>
  </si>
  <si>
    <t xml:space="preserve">GARAVITO LOPEZ MARTHA LILIANA </t>
  </si>
  <si>
    <t xml:space="preserve">FORMULACION Y EVALUACION DE PROYECTOS</t>
  </si>
  <si>
    <t xml:space="preserve">Calle 97A  66  66 int.6</t>
  </si>
  <si>
    <t xml:space="preserve">SAUDA PALOMINO ANA UMAIMA </t>
  </si>
  <si>
    <t xml:space="preserve">GESTION ENTIDADES TERRITORIALES, TRIBUTACION Y MAGISTER EN GOBIERNO MUNICIPAL</t>
  </si>
  <si>
    <t xml:space="preserve">Carrera 52 B No. 94-147 apto 402</t>
  </si>
  <si>
    <t xml:space="preserve">LUJAN S. RUTH STELLA </t>
  </si>
  <si>
    <t xml:space="preserve">CIENCIAS TRIBUTARIAS Y REVISORIA FISCAL</t>
  </si>
  <si>
    <t xml:space="preserve">Calle 169 A No. 56 - 57 </t>
  </si>
  <si>
    <t xml:space="preserve">URZOLA ACOSTA HENRY JOSE </t>
  </si>
  <si>
    <t xml:space="preserve">FINANZAS PUBLICAS</t>
  </si>
  <si>
    <t xml:space="preserve">Carrera 16 No. 8A-64 </t>
  </si>
  <si>
    <t xml:space="preserve">SANTO TOMAS (ATLANTICO)</t>
  </si>
  <si>
    <t xml:space="preserve">SANCHEZ RODRIGUEZ GUSTAVO </t>
  </si>
  <si>
    <t xml:space="preserve">DERECHO ADMINISRATIVO </t>
  </si>
  <si>
    <t xml:space="preserve">Carrera 48 No. 174B-67 int. 3 apto 307</t>
  </si>
  <si>
    <t xml:space="preserve">ORJUELA CUERVO ISIDRO </t>
  </si>
  <si>
    <t xml:space="preserve">GERENCIA TRIBUTARIA</t>
  </si>
  <si>
    <t xml:space="preserve">Carrera 105 F Bis numero  70 - 15</t>
  </si>
  <si>
    <t xml:space="preserve">CARMONA RAMIREZ CARLOS FREDY </t>
  </si>
  <si>
    <t xml:space="preserve">GERENCIA DE LA PROTECCION SOCIAL</t>
  </si>
  <si>
    <t xml:space="preserve">Diagonal 63 No. 54 A - 54</t>
  </si>
  <si>
    <t xml:space="preserve">BELLO (ANTIOQUIA)</t>
  </si>
  <si>
    <t xml:space="preserve">4819718 - 3218005200</t>
  </si>
  <si>
    <t xml:space="preserve">GOMEZ VALENCIA WILLIAM </t>
  </si>
  <si>
    <t xml:space="preserve">Master en Auditoría y Contabilidad, en administración</t>
  </si>
  <si>
    <t xml:space="preserve">Actualizó Hoja a 20 de mayo de 2003 y el 06-07-2010</t>
  </si>
  <si>
    <t xml:space="preserve">Actualizo datos radicado 211-41-0297582 del 25-08-2011, 0342702 del 11-10-2011 - Esperanza Carreño M.</t>
  </si>
  <si>
    <t xml:space="preserve">BASE DE DATOS DE CANDIDATOS PARA AGENTES ESPECIALES, LIQUIDADORES, REVISORES FISCALES Y CONTRALORES AÑO 2010</t>
  </si>
  <si>
    <t xml:space="preserve">FLOREZ RUIZ JUAN CARLOS </t>
  </si>
  <si>
    <t xml:space="preserve">ADMINISTRADOR DE EMPRESAS</t>
  </si>
  <si>
    <t xml:space="preserve">EN FINANZAS PUBLICAS</t>
  </si>
  <si>
    <t xml:space="preserve">TRANSVERSAL 38 No. 71- 18 </t>
  </si>
  <si>
    <t xml:space="preserve">MEDELLIN</t>
  </si>
  <si>
    <t xml:space="preserve">TORRES VIEIRA LINA MARIA </t>
  </si>
  <si>
    <t xml:space="preserve">Derecho privado</t>
  </si>
  <si>
    <t xml:space="preserve">Calle 90 No. 11A - 34, oficina 204</t>
  </si>
  <si>
    <t xml:space="preserve">BOGOTA</t>
  </si>
  <si>
    <t xml:space="preserve">Juridica</t>
  </si>
  <si>
    <t xml:space="preserve">900.121.424-3</t>
  </si>
  <si>
    <t xml:space="preserve">FUNDACION POR UNA COLOMBIA SOLIDARIA </t>
  </si>
  <si>
    <t xml:space="preserve">Calle 39 A No. 23-24</t>
  </si>
  <si>
    <t xml:space="preserve">MARTINEZ MONGONES GUILLERMO </t>
  </si>
  <si>
    <t xml:space="preserve">CONTADOR</t>
  </si>
  <si>
    <t xml:space="preserve">4202466 FAX - </t>
  </si>
  <si>
    <t xml:space="preserve">Barrio Keneddy carrera 12A No. 16C15</t>
  </si>
  <si>
    <t xml:space="preserve">SINCELEJO (SUCRE)</t>
  </si>
  <si>
    <t xml:space="preserve">CUBIDES GOMEZ ALBERTO OMAR </t>
  </si>
  <si>
    <t xml:space="preserve">GERENCIA SOCIAL</t>
  </si>
  <si>
    <t xml:space="preserve">Carrera 79 B No. 48 A - 16 sur bloque 16 interior 5 apartamento 303, casa 26 </t>
  </si>
  <si>
    <t xml:space="preserve">ESPINEL PAEZ JORGE ANTONIO </t>
  </si>
  <si>
    <t xml:space="preserve">Carrera 5 numero 12 - 38 interior 202 </t>
  </si>
  <si>
    <t xml:space="preserve">CARDENAS CRUZ MARIA EUGENIA </t>
  </si>
  <si>
    <t xml:space="preserve">Calle 11 sur No. 48 - 25 antigua Alcana </t>
  </si>
  <si>
    <t xml:space="preserve">FRANCO CARDONA SAMUAL ARTURO </t>
  </si>
  <si>
    <t xml:space="preserve">GERENCIA DE TALENTO HUMANO</t>
  </si>
  <si>
    <t xml:space="preserve">Calle 62a No. 1 - 120 apto 321 G Villa del Sol </t>
  </si>
  <si>
    <t xml:space="preserve">SANCHEZ JIMENEZ GIOVANNI RAFAEL </t>
  </si>
  <si>
    <t xml:space="preserve">ALTA GERENCIA Y ECONOMIA SOLIDARIA </t>
  </si>
  <si>
    <t xml:space="preserve">Carrera 4 a No. 23-11 apto 402</t>
  </si>
  <si>
    <t xml:space="preserve">JIMENEZ LARA SELENE CRISTINA </t>
  </si>
  <si>
    <t xml:space="preserve">CONTADOR PUBLICO </t>
  </si>
  <si>
    <t xml:space="preserve">Manzana 38 casa 5 Pando</t>
  </si>
  <si>
    <t xml:space="preserve">SANTA MARTA</t>
  </si>
  <si>
    <t xml:space="preserve">MENDOZA LARA CARIME </t>
  </si>
  <si>
    <t xml:space="preserve">ABOGADA</t>
  </si>
  <si>
    <t xml:space="preserve">Manzana 01 casa 11 concep 3 </t>
  </si>
  <si>
    <t xml:space="preserve">VARGAS JARAMILLO JUAN FERNANDO </t>
  </si>
  <si>
    <t xml:space="preserve">Calle 77 A No. 55-20 casa 146, La Estrella  </t>
  </si>
  <si>
    <t xml:space="preserve">ANTIOQUIA </t>
  </si>
  <si>
    <t xml:space="preserve">MOLINA ARANGO LUZ MIRIAM </t>
  </si>
  <si>
    <t xml:space="preserve">ADMINISTRADORA DE EMPRESAS</t>
  </si>
  <si>
    <t xml:space="preserve">Carrera 51D No. 60 - 46 </t>
  </si>
  <si>
    <t xml:space="preserve">27-07-2010 (272042)</t>
  </si>
  <si>
    <t xml:space="preserve">GUTIERREZ MIRANDA ARNULFO JOSE </t>
  </si>
  <si>
    <t xml:space="preserve">Barrio Minuto de Dios, manzana 8 casa 2</t>
  </si>
  <si>
    <t xml:space="preserve">TORO TORO GERARDO FABIAN </t>
  </si>
  <si>
    <t xml:space="preserve">Calle 19 No. 7- 135 casa 31 </t>
  </si>
  <si>
    <t xml:space="preserve">CHIA CUNDINAMARCA</t>
  </si>
  <si>
    <t xml:space="preserve">LOPEZ ECHEVERRY MARTHA LUCY </t>
  </si>
  <si>
    <t xml:space="preserve">Calle 18 No. 17-28 apartamento 304</t>
  </si>
  <si>
    <t xml:space="preserve">ARMENIA (QUINDIO) </t>
  </si>
  <si>
    <t xml:space="preserve">ZORRO BENAVIDES GLORIA INES </t>
  </si>
  <si>
    <t xml:space="preserve">Calle 15 No. 9 - 34</t>
  </si>
  <si>
    <t xml:space="preserve">BARAHONA SANCHEZ NICOLAY ALEXANDER </t>
  </si>
  <si>
    <t xml:space="preserve">CONTADOR, ABOGADO</t>
  </si>
  <si>
    <t xml:space="preserve">DERECHO LABORAL Y   S. SOCIAL</t>
  </si>
  <si>
    <t xml:space="preserve">Carrera 13 No. 25 - 44 apto 505 edificio Casa Blanca </t>
  </si>
  <si>
    <t xml:space="preserve">B</t>
  </si>
  <si>
    <t xml:space="preserve">SOLANO ESTRADA YESENIA MARIA </t>
  </si>
  <si>
    <t xml:space="preserve">Carrera 6 NO. 4-91 </t>
  </si>
  <si>
    <t xml:space="preserve">DUEÑAS PEÑA MAGNOLIA </t>
  </si>
  <si>
    <t xml:space="preserve">REVISORIA FISCAL Y AUDITORIAL INTERNACIONAL </t>
  </si>
  <si>
    <t xml:space="preserve">Carrera 81 B  No. 6 C - 62 casa 103 </t>
  </si>
  <si>
    <t xml:space="preserve">CONGOTE MONTOYA DIEGO ANDRES </t>
  </si>
  <si>
    <t xml:space="preserve">Calle 59 No. 48-34</t>
  </si>
  <si>
    <t xml:space="preserve">LAGUNA SANCHEZ JOSE DUBERNEY </t>
  </si>
  <si>
    <t xml:space="preserve">ESPEALISTA EN FINANZAS </t>
  </si>
  <si>
    <t xml:space="preserve">Avenida 4 B Norte No. 58 N -60 apto 202C</t>
  </si>
  <si>
    <t xml:space="preserve">CALI (VALLE)</t>
  </si>
  <si>
    <t xml:space="preserve">SANDOVAL AGUILAR DIANA ALEXANDRA </t>
  </si>
  <si>
    <t xml:space="preserve">ADMINISTRADOR DE EMPRESAS COMERCIALES</t>
  </si>
  <si>
    <t xml:space="preserve">Calle 164 A No. 8F-54</t>
  </si>
  <si>
    <t xml:space="preserve">830.108.323-0</t>
  </si>
  <si>
    <t xml:space="preserve">GBCL AUDITORES S.A.S.</t>
  </si>
  <si>
    <t xml:space="preserve">Carrera 78 A No. 52 A - 67 interior 3 </t>
  </si>
  <si>
    <t xml:space="preserve">GARCIA MENDOZA ANDRES </t>
  </si>
  <si>
    <t xml:space="preserve">Carrera 14 No. 29-39 piso 2</t>
  </si>
  <si>
    <t xml:space="preserve">LOPEZ HERNANDEZ BLADIMIR </t>
  </si>
  <si>
    <t xml:space="preserve">LEGISLACION TRIBUTARIA </t>
  </si>
  <si>
    <t xml:space="preserve">Carrera 14 No. 23 - 27 Edificio Cámara de Comercio </t>
  </si>
  <si>
    <t xml:space="preserve">ANGULO MANJARRES ALBERTO JOSE </t>
  </si>
  <si>
    <t xml:space="preserve">Carrera 44 No. 59 - 24 </t>
  </si>
  <si>
    <t xml:space="preserve">ATLANTICO (BARRANQUILLA)</t>
  </si>
  <si>
    <t xml:space="preserve">SAAVEDRA ROMERO OMAR JACOBO </t>
  </si>
  <si>
    <t xml:space="preserve">Calle 65 No. 31-90</t>
  </si>
  <si>
    <t xml:space="preserve">BARRIOS CONTRERAS LUIS EVELIO </t>
  </si>
  <si>
    <t xml:space="preserve">REVISORIA FISCAL Y AUDITORIO INTERNA </t>
  </si>
  <si>
    <t xml:space="preserve">Calle 35 No. 16-24 oficina 604</t>
  </si>
  <si>
    <t xml:space="preserve">BUCARAMANGA</t>
  </si>
  <si>
    <t xml:space="preserve">TORO ZULUAGA JAVIER DARIO </t>
  </si>
  <si>
    <t xml:space="preserve">FINANZAS </t>
  </si>
  <si>
    <t xml:space="preserve">Carrera 44 No. 23 sur - 52 apto. 501</t>
  </si>
  <si>
    <t xml:space="preserve">ENVIADO (ANTIOQUIA)</t>
  </si>
  <si>
    <t xml:space="preserve">ALVAREZ SALAMANCA GLADYS MARITZA </t>
  </si>
  <si>
    <t xml:space="preserve">ADMINISTRACIÓN CONTROL Y FINANZAS, GERENCIA FINANCIERA </t>
  </si>
  <si>
    <t xml:space="preserve">Carrera 16 No. 15-62 oficina 200</t>
  </si>
  <si>
    <t xml:space="preserve">DUITAMA (BOYACA)</t>
  </si>
  <si>
    <t xml:space="preserve">PACHECO ARDILA JESUS HEMEL </t>
  </si>
  <si>
    <t xml:space="preserve">GESTION PUBLICA DISTRITAL, DERECHO PUBLICO</t>
  </si>
  <si>
    <t xml:space="preserve">Calle 19 No. 5 - 51 oficina 906</t>
  </si>
  <si>
    <t xml:space="preserve">ARIAS ALZATE GABRIEL AUGUSTO </t>
  </si>
  <si>
    <t xml:space="preserve">Calle 53 No. 50 - 20 edifcio El Rodado </t>
  </si>
  <si>
    <t xml:space="preserve">LLINAS ROJAS JAIME </t>
  </si>
  <si>
    <t xml:space="preserve">Carrera  57  No.  72-44</t>
  </si>
  <si>
    <t xml:space="preserve">FLOREZ REYES JOSE WILLIAN </t>
  </si>
  <si>
    <t xml:space="preserve">EMPRESAS ASOCIATIVAS </t>
  </si>
  <si>
    <t xml:space="preserve">U.CAÑABERAL  ETAPA 2 MANZANA B7  CASA 11 </t>
  </si>
  <si>
    <t xml:space="preserve">IBAGUE (TOLIMA)</t>
  </si>
  <si>
    <t xml:space="preserve">Se actualizaron los antecedentes disciplinarios (Procuraduria, Contraloria y Das (27-01-09  23642)</t>
  </si>
  <si>
    <t xml:space="preserve">BASE DE DATOS DE CANDIDATOS PARA AGENTES ESPECIALES, LIQUIDADORES, REVISORES FISCALES Y CONTRALORES AÑO 2009</t>
  </si>
  <si>
    <t xml:space="preserve">GUERRA VELEZ RAMIRO DE JESUS </t>
  </si>
  <si>
    <t xml:space="preserve">ADMINISTRADOR </t>
  </si>
  <si>
    <t xml:space="preserve">Calle 32 EE No. 83-30 apto 402</t>
  </si>
  <si>
    <t xml:space="preserve">MIER GUZMAN ESTEBAN ANIBAL </t>
  </si>
  <si>
    <t xml:space="preserve">DOCENCIA UNIVERSITARIA</t>
  </si>
  <si>
    <t xml:space="preserve">Calle 27 numero 5- 104 </t>
  </si>
  <si>
    <t xml:space="preserve">SANTAMARTA</t>
  </si>
  <si>
    <t xml:space="preserve">LOPERA TORO ARACELLY </t>
  </si>
  <si>
    <t xml:space="preserve">Calle 52 No. 47-42 piso 14 </t>
  </si>
  <si>
    <t xml:space="preserve">511 55 40</t>
  </si>
  <si>
    <t xml:space="preserve">GOMEZ RUBIANO GLADYS </t>
  </si>
  <si>
    <t xml:space="preserve">DERECHO</t>
  </si>
  <si>
    <t xml:space="preserve">Carrera 10 numero 117 A - 87 apartamento 601</t>
  </si>
  <si>
    <t xml:space="preserve">BOGOTA D.C.</t>
  </si>
  <si>
    <t xml:space="preserve">214 62 64</t>
  </si>
  <si>
    <t xml:space="preserve">FAJARDO VELASQUEZ JULIA ELIZABETH </t>
  </si>
  <si>
    <t xml:space="preserve">CIENCIAS TRIBUTARIAS Y GERENCIA Y GESTION PUBLICA</t>
  </si>
  <si>
    <t xml:space="preserve">Carrera 8 No. 12- 21 oficina 809</t>
  </si>
  <si>
    <t xml:space="preserve">DUQUE BENJUMEA GLORIA ISABEL </t>
  </si>
  <si>
    <t xml:space="preserve">REVISORIA FISCAL</t>
  </si>
  <si>
    <t xml:space="preserve">Carrera 65 No. 104A - 10  apartamento 301</t>
  </si>
  <si>
    <t xml:space="preserve">NARVAEZ ALZATE DORA MARIA </t>
  </si>
  <si>
    <t xml:space="preserve">Carrera 43B calle 70 sur - 25 </t>
  </si>
  <si>
    <t xml:space="preserve">SABANETA ANTIOQUIA </t>
  </si>
  <si>
    <t xml:space="preserve">CAÑOLA DIAZ DEL CASTILLO JUAN MARCOS </t>
  </si>
  <si>
    <t xml:space="preserve">INGENIERO INDUSTRIAL, ABOGADO</t>
  </si>
  <si>
    <t xml:space="preserve">Calle 41 A No. 70-102 piso 2</t>
  </si>
  <si>
    <t xml:space="preserve">NAVARRO MEJIA RAUL</t>
  </si>
  <si>
    <t xml:space="preserve">AUDITORIA FORENSE </t>
  </si>
  <si>
    <t xml:space="preserve">Calle 10 No. 42- 45 apto. 508</t>
  </si>
  <si>
    <t xml:space="preserve">BUITRAGO CADAVID JHON FREDY </t>
  </si>
  <si>
    <t xml:space="preserve">Transversal  56 B No. 98 - 17 </t>
  </si>
  <si>
    <t xml:space="preserve">GERENCIA PUBLICA </t>
  </si>
  <si>
    <t xml:space="preserve">Carrera 16 No. 15-62 of. 200</t>
  </si>
  <si>
    <t xml:space="preserve">PINZON AVILA NESTOR ULISES </t>
  </si>
  <si>
    <t xml:space="preserve">GERENCIA DE MERCADEO</t>
  </si>
  <si>
    <t xml:space="preserve">Carrera 28 No. 11-67 oficina 357 </t>
  </si>
  <si>
    <t xml:space="preserve">ORTIZ ESCOBAR SERGIO JOSUE </t>
  </si>
  <si>
    <t xml:space="preserve">CIENCIAS PENALES Y CRIMINALISTICAS</t>
  </si>
  <si>
    <t xml:space="preserve">Diagonal 42 Sur No. 24 - 72 </t>
  </si>
  <si>
    <t xml:space="preserve">CHAPARRO ALVAREZ CARLOS ARTURO </t>
  </si>
  <si>
    <t xml:space="preserve">ESPECIALISTA REVISORIA FISCAL </t>
  </si>
  <si>
    <t xml:space="preserve">Calle 197 No. 15-184 ca 83 </t>
  </si>
  <si>
    <t xml:space="preserve">FLORIDABLANCA (SANTANDER)</t>
  </si>
  <si>
    <t xml:space="preserve">ROBAYO ACOSTA JUAN MANUEL </t>
  </si>
  <si>
    <t xml:space="preserve">AC 6 No. 72C - 35 apartamento 403</t>
  </si>
  <si>
    <t xml:space="preserve">CONSUEGRA SALINAS HECTOR RODOLFO </t>
  </si>
  <si>
    <t xml:space="preserve">ESPECIALISTA REVISORIA FISCAL, DERECHO COMERCIAL</t>
  </si>
  <si>
    <t xml:space="preserve">Urbanización Malibu casa B - 1 2 </t>
  </si>
  <si>
    <t xml:space="preserve">GIL SIERRA JUAN NEPOMUCENO </t>
  </si>
  <si>
    <t xml:space="preserve">Calle 45 No. 78-30</t>
  </si>
  <si>
    <t xml:space="preserve">BASE DE DATOS DE CANDIDATOS PARA AGENTES ESPECIALES, LIQUIDADORES, REVISORES FISCALES Y CONTRALORES AÑO 2008</t>
  </si>
  <si>
    <t xml:space="preserve">JESUS ANTONIO HERNANDEZ MUÑOZ</t>
  </si>
  <si>
    <t xml:space="preserve">CL 42 N 81-31</t>
  </si>
  <si>
    <t xml:space="preserve">MEDELLÍN</t>
  </si>
  <si>
    <t xml:space="preserve">4 11 53 54</t>
  </si>
  <si>
    <t xml:space="preserve">CLAUDIA GÓMEZ ROA</t>
  </si>
  <si>
    <t xml:space="preserve">VILLA AVILA WILLIAM</t>
  </si>
  <si>
    <t xml:space="preserve">TRAN 16 C N 32-92</t>
  </si>
  <si>
    <t xml:space="preserve">TUNJA</t>
  </si>
  <si>
    <t xml:space="preserve">7 42 62 66</t>
  </si>
  <si>
    <t xml:space="preserve">802.025.068-8</t>
  </si>
  <si>
    <t xml:space="preserve">ASOCIACION DE COMERCIANTES DE COLOMBIA - ADECO</t>
  </si>
  <si>
    <t xml:space="preserve">ASESORIAS CONTABLES</t>
  </si>
  <si>
    <t xml:space="preserve">CRA 44 N 40-20 PISO 3 OF. 306</t>
  </si>
  <si>
    <t xml:space="preserve">BARRANQUILLA</t>
  </si>
  <si>
    <t xml:space="preserve">3 40 09 62</t>
  </si>
  <si>
    <t xml:space="preserve">CARMONA RIVERA JOSE RAMIRO</t>
  </si>
  <si>
    <t xml:space="preserve">INSTITUCIONES FINANCIERAS</t>
  </si>
  <si>
    <t xml:space="preserve">CL 19 N 38-66 APTO 403</t>
  </si>
  <si>
    <t xml:space="preserve">2 66 34 96</t>
  </si>
  <si>
    <t xml:space="preserve">BAUTISTA PEREZ RUTH</t>
  </si>
  <si>
    <t xml:space="preserve">SUPERVISIÓN Y CONTROL</t>
  </si>
  <si>
    <t xml:space="preserve">CL 154 N 17-53</t>
  </si>
  <si>
    <t xml:space="preserve">BOGOTÁ</t>
  </si>
  <si>
    <t xml:space="preserve">300 5 70 92 22</t>
  </si>
  <si>
    <t xml:space="preserve">ROJAS ROBLES ALBERTO JOSÉ</t>
  </si>
  <si>
    <t xml:space="preserve">CL 114 N 47A-63 INT 103</t>
  </si>
  <si>
    <t xml:space="preserve">2 14 05 77                    315 3 33 17 41</t>
  </si>
  <si>
    <t xml:space="preserve">PARDO PINILLA JOSÉ URIEL</t>
  </si>
  <si>
    <t xml:space="preserve">CL 136 A N 110 B-23</t>
  </si>
  <si>
    <t xml:space="preserve">6 87 75 70                             6 62 42 19</t>
  </si>
  <si>
    <t xml:space="preserve">ARANGO MUÑETONES FRANCISCO ANTONIO</t>
  </si>
  <si>
    <t xml:space="preserve">CRA 49 N 50-30 OF. 502</t>
  </si>
  <si>
    <t xml:space="preserve">2 31 53 71                             314 7 57 85 43</t>
  </si>
  <si>
    <t xml:space="preserve">MENDEZ ROZO DIANA CECILIA </t>
  </si>
  <si>
    <t xml:space="preserve">DERECHO ADMINISTRATIVO</t>
  </si>
  <si>
    <t xml:space="preserve">Carrera 11 No. 64-25 apto. 501</t>
  </si>
  <si>
    <t xml:space="preserve">ESTEVEZ QUEBRADAS YASNYR </t>
  </si>
  <si>
    <t xml:space="preserve">Calle 33 A bis No. 78 L - 69 Ayacucho 1</t>
  </si>
  <si>
    <t xml:space="preserve">DERECHO PRIVADO</t>
  </si>
  <si>
    <t xml:space="preserve">Carrera 81A No. 40-50</t>
  </si>
  <si>
    <t xml:space="preserve">BENJUMEA ESPINOSA GILDARDO </t>
  </si>
  <si>
    <t xml:space="preserve">Calle 71 No. 44-11</t>
  </si>
  <si>
    <t xml:space="preserve">CRISTANCHO CIFUENTES NORBERTO </t>
  </si>
  <si>
    <t xml:space="preserve">ADMINISTRADOR, CONTADOR</t>
  </si>
  <si>
    <t xml:space="preserve">BUCARAMANGA </t>
  </si>
  <si>
    <t xml:space="preserve">ESPINEL PARRA FABIO ENRIQUE</t>
  </si>
  <si>
    <t xml:space="preserve">DIAZ CASTILLO EUCLIDES ENRIQUE </t>
  </si>
  <si>
    <t xml:space="preserve">INGENIERO INDUSTRIAL </t>
  </si>
  <si>
    <t xml:space="preserve">ALTA GERENCIA</t>
  </si>
  <si>
    <t xml:space="preserve">Calle 65 No. 50A-30</t>
  </si>
  <si>
    <t xml:space="preserve">93,130,749</t>
  </si>
  <si>
    <t xml:space="preserve">LOZADA MENESES JOSE EDGAR</t>
  </si>
  <si>
    <t xml:space="preserve">Carrera 116 No. 77B-42 casa 224 Villas de Granada</t>
  </si>
  <si>
    <t xml:space="preserve">4319338 - 310869 13 11</t>
  </si>
  <si>
    <t xml:space="preserve">BASE DE DATOS DE CANDIDATOS PARA AGENTES ESPECIALES, LIQUIDADORES, REVISORES FISCALES Y CONTRALORES AÑO 2007</t>
  </si>
  <si>
    <t xml:space="preserve">MARIN MEJIA HECTOR JAIME</t>
  </si>
  <si>
    <t xml:space="preserve">FERNAN PEREZ FORTICH</t>
  </si>
  <si>
    <t xml:space="preserve">VELEZ GALVEZ ANA CECILIA</t>
  </si>
  <si>
    <t xml:space="preserve">JARAMILLO ORTEGA EDUARDO DE JESUS</t>
  </si>
  <si>
    <t xml:space="preserve">811.017.507-9</t>
  </si>
  <si>
    <t xml:space="preserve">SOCIEDAD DE CONTADORES PÚBLICOS FISCALIZAR LIMITADA</t>
  </si>
  <si>
    <t xml:space="preserve">HERNANDEZ BÖHMER ANDRES</t>
  </si>
  <si>
    <t xml:space="preserve">CLAUDIA GOMEZ ROA</t>
  </si>
  <si>
    <t xml:space="preserve">ROSAS ROSAS LUIS IGNACIO</t>
  </si>
  <si>
    <t xml:space="preserve">GELVEZ ROJAS RICARDO</t>
  </si>
  <si>
    <t xml:space="preserve">PEÑA TELLEZ LUZ MIRYAM</t>
  </si>
  <si>
    <t xml:space="preserve">GERENCIA FINANCIERA</t>
  </si>
  <si>
    <t xml:space="preserve">VASQUEZ GAVIRIA MARGARIA MARIA</t>
  </si>
  <si>
    <t xml:space="preserve">ANALISIS DE CREDITO Y COMERCIO EXTERIOR</t>
  </si>
  <si>
    <t xml:space="preserve">SANCHEZ PEÑA SANDRA MARCELA</t>
  </si>
  <si>
    <t xml:space="preserve">GIL SIERRA JUAN NEPOMUCENO</t>
  </si>
  <si>
    <t xml:space="preserve">CONTADOR PUBLICO</t>
  </si>
  <si>
    <t xml:space="preserve">128750 T</t>
  </si>
  <si>
    <t xml:space="preserve">ESPECIALISTA EN ALTA GERENCIA</t>
  </si>
  <si>
    <t xml:space="preserve">Calle 45  78-30</t>
  </si>
  <si>
    <t xml:space="preserve">05/03/2013 rad 2013440006494-2,  Especialización.  Aura Ariza</t>
  </si>
  <si>
    <t xml:space="preserve">OVALLE SEGURA FABIO ISRAEL</t>
  </si>
  <si>
    <t xml:space="preserve">PARAMO SAMPER JESUS ANTONIO</t>
  </si>
  <si>
    <t xml:space="preserve">RIVAS CABALLERO CARLOS ALFONSO</t>
  </si>
  <si>
    <t xml:space="preserve">TORRES TORRES ELMER FABIAN</t>
  </si>
  <si>
    <t xml:space="preserve">EVAUACIÓN Y DESARROLLO DE PROYECTOS</t>
  </si>
  <si>
    <t xml:space="preserve">TORRES ROJAS ILDEFONSO</t>
  </si>
  <si>
    <t xml:space="preserve">MERCADEO; FINANZAS Y GERENCIA PROYECTOS </t>
  </si>
  <si>
    <t xml:space="preserve">ARTUNDUAGA POLANIA LUIS EDUARDO</t>
  </si>
  <si>
    <t xml:space="preserve">ADMINISTRADOR PUBLICO</t>
  </si>
  <si>
    <t xml:space="preserve">CASTAÑO GAZABON OSCAR EUGENIO</t>
  </si>
  <si>
    <t xml:space="preserve">FLECHAS VELASCO JOSE SAUL</t>
  </si>
  <si>
    <t xml:space="preserve">VERGARA MAHECHA JORGE ALBERTO</t>
  </si>
  <si>
    <t xml:space="preserve">MORENO GARCIA JAIRO NOBERTO</t>
  </si>
  <si>
    <t xml:space="preserve">LOSADA LOSADA DARIO</t>
  </si>
  <si>
    <t xml:space="preserve">JARAMILLO MUÑOZ RICARDO JAIME</t>
  </si>
  <si>
    <t xml:space="preserve">DERECHO TRIBUTARIO</t>
  </si>
  <si>
    <t xml:space="preserve">PALACINO ANTIA NIDIA CONSUELO</t>
  </si>
  <si>
    <t xml:space="preserve">LOZANO MARTINEZ ALVARO</t>
  </si>
  <si>
    <t xml:space="preserve">HENAO ZAPATA JAIRO DE JESUS</t>
  </si>
  <si>
    <t xml:space="preserve">PINEDA AGAMEZ NICOLAS RAFAEL</t>
  </si>
  <si>
    <t xml:space="preserve">HERNANDEZ DAVILA DANIEL ANDRES MAURICIO</t>
  </si>
  <si>
    <t xml:space="preserve">DERECHO FINANCIERO</t>
  </si>
  <si>
    <t xml:space="preserve">PEDRAZA DAZA MAGDALENA</t>
  </si>
  <si>
    <t xml:space="preserve">AUDITORIA DE SISTEMAS Y SISTEMAS DE INFORMACION DE LA ORGANIZACIÓN</t>
  </si>
  <si>
    <t xml:space="preserve">MENESES CONTRERAS HERNANDO</t>
  </si>
  <si>
    <t xml:space="preserve">RAMIREZ ZULUAGA JOSÉ ORLANDO</t>
  </si>
  <si>
    <t xml:space="preserve">CARLOS CHICUASUQUE GUSTAVO</t>
  </si>
  <si>
    <t xml:space="preserve">NEGRET MOSQUERA FELIPE</t>
  </si>
  <si>
    <t xml:space="preserve">DERECHO DE LA EMPRESA; ALTA GERENCIA</t>
  </si>
  <si>
    <t xml:space="preserve">LOPERA ACOSTA FREDY ARMANDO</t>
  </si>
  <si>
    <t xml:space="preserve">BLANCO PACHECO ANDRÉS</t>
  </si>
  <si>
    <t xml:space="preserve">DERECHO PROCESAL, DERECHO ADMINISTRATIVO, DERECHO PROBATORIO</t>
  </si>
  <si>
    <t xml:space="preserve">CARDENAS GIRALDO JOHNNY HERNAN</t>
  </si>
  <si>
    <t xml:space="preserve">ARDILA MARIN LUÍS FERNANDO</t>
  </si>
  <si>
    <t xml:space="preserve">FINANZAS CORPORATIVAS</t>
  </si>
  <si>
    <t xml:space="preserve">BASE DE DATOS DE CANDIDATOS PARA AGENTES ESPECIALES, LIQUIDADORES, REVISORES FISCALES Y CONTRALORES AÑO 2006</t>
  </si>
  <si>
    <t xml:space="preserve">VELEZ OSORIO LUIS GUILLERMO</t>
  </si>
  <si>
    <t xml:space="preserve">INGENIERO AGRÍCOLA</t>
  </si>
  <si>
    <t xml:space="preserve">ADMINISTRACIÓN PÚBLICA - GERENCIA AMBIENTAL</t>
  </si>
  <si>
    <t xml:space="preserve">CASTAÑEDA RENDON RIGOBERTO</t>
  </si>
  <si>
    <t xml:space="preserve">MONTEALEGRE LOPEZ ALFONSO DE JESUS</t>
  </si>
  <si>
    <t xml:space="preserve">LOPEZ RUIZ HECTOR DE JESUS</t>
  </si>
  <si>
    <t xml:space="preserve">GALVIS VALLES LUIS ARMANDO</t>
  </si>
  <si>
    <t xml:space="preserve">CASTRO CASTAÑEDA CIELO CONSTANZA</t>
  </si>
  <si>
    <t xml:space="preserve">ALTA GERENCIA FINANCIERA</t>
  </si>
  <si>
    <t xml:space="preserve">PERDOMO VILLALOBOS JOSE ALFONSO</t>
  </si>
  <si>
    <t xml:space="preserve">URREGO BUSTAMANTE JORGE</t>
  </si>
  <si>
    <t xml:space="preserve">BACCA VEIRA EDUARDO</t>
  </si>
  <si>
    <t xml:space="preserve">ORDOÑEZ RODRIGUEZ RICARDO</t>
  </si>
  <si>
    <t xml:space="preserve">HERRERA ORJUELA JULIO ERNESTO</t>
  </si>
  <si>
    <t xml:space="preserve">GERENCIA </t>
  </si>
  <si>
    <t xml:space="preserve">CARDOZO CUENCA HERNAN</t>
  </si>
  <si>
    <t xml:space="preserve">PARRA CRISTANCHO PASTOR</t>
  </si>
  <si>
    <t xml:space="preserve">GARCIA REYES FELIX ANTONIO</t>
  </si>
  <si>
    <t xml:space="preserve">BENJUMEA ESPINOSA GILDARDO</t>
  </si>
  <si>
    <t xml:space="preserve">BELTRAN BEDOYA JUAN CARLOS</t>
  </si>
  <si>
    <t xml:space="preserve">DERECHO PÚBLICO</t>
  </si>
  <si>
    <t xml:space="preserve">BALANCES, SOLUCIONES Y CONTROLES LTDA</t>
  </si>
  <si>
    <t xml:space="preserve">HERNANDEZ SABOYA MARCO TULIO</t>
  </si>
  <si>
    <t xml:space="preserve">DERECHO PÚBLICO FINANCIERO</t>
  </si>
  <si>
    <t xml:space="preserve">SAMPER INSIGNARES LUIS ALFONSO</t>
  </si>
  <si>
    <t xml:space="preserve">CANTOR MUÑOZ LUIS ADELMO</t>
  </si>
  <si>
    <t xml:space="preserve">RINCON GUTIERREZ LUIS FRANCISCO</t>
  </si>
  <si>
    <t xml:space="preserve">CUCUNUBA FERNANDEZ EUSEBIO</t>
  </si>
  <si>
    <t xml:space="preserve">GESTION PARA EL DESARROLLO EMPRESARIAL</t>
  </si>
  <si>
    <t xml:space="preserve">MATEUS MOYANO NELSON</t>
  </si>
  <si>
    <t xml:space="preserve">CONTADOR PÚBLICO</t>
  </si>
  <si>
    <t xml:space="preserve">HERNANDEZ SERRATO MIGUEL ANTONIO</t>
  </si>
  <si>
    <t xml:space="preserve">DERECHO COMERCIAL Y FINANCIERO</t>
  </si>
  <si>
    <t xml:space="preserve">SERVICIOS PROFESIONALES INTEGRADOS</t>
  </si>
  <si>
    <t xml:space="preserve">CUARTAS QUIROZ LUIS GONZALO</t>
  </si>
  <si>
    <t xml:space="preserve">ARRUBLA PAUCAR CARLOS ESTEBAN</t>
  </si>
  <si>
    <t xml:space="preserve">JARAMILLO JARAMILLO JUSTO PASTOR</t>
  </si>
  <si>
    <t xml:space="preserve">GAMEZ CAMPOS JAIME ENRIQUE </t>
  </si>
  <si>
    <t xml:space="preserve">MESA NEIRA GLORIA CECILIA</t>
  </si>
  <si>
    <t xml:space="preserve">FINANZAS</t>
  </si>
  <si>
    <t xml:space="preserve">JIMENEZ RODRIGUEZ EULALIA NOHEMI</t>
  </si>
  <si>
    <t xml:space="preserve">ADMINISTRATIVO - PÚBLICO - COMERCIAL </t>
  </si>
  <si>
    <t xml:space="preserve">PARAMO SAMPER ALEX ALEJANDRO</t>
  </si>
  <si>
    <t xml:space="preserve">TRIBUTACIÓN</t>
  </si>
  <si>
    <t xml:space="preserve">VELASQUEZ ROA PEDRO EPIMENIO</t>
  </si>
  <si>
    <t xml:space="preserve">CORELLA ORTIZ ELLA VANESSA</t>
  </si>
  <si>
    <t xml:space="preserve">RESTREPO OSORIO ALBEIRO </t>
  </si>
  <si>
    <t xml:space="preserve">MARIA FERNANDA DE LOS RIOS</t>
  </si>
  <si>
    <t xml:space="preserve">LOBO ROPAIN ENA ISABEL </t>
  </si>
  <si>
    <t xml:space="preserve">ECONOMISTA AGRICOLA</t>
  </si>
  <si>
    <t xml:space="preserve">ROJAS PARRA CARLOS ALBERTO </t>
  </si>
  <si>
    <t xml:space="preserve">FINANZAS PRIVADAS - CREDITO Y FINANZAS</t>
  </si>
  <si>
    <t xml:space="preserve">MARIN VALENCIA HERNEY</t>
  </si>
  <si>
    <t xml:space="preserve">LEON CIFUENTES JORGE EDUARDO</t>
  </si>
  <si>
    <t xml:space="preserve">RODRIGUEZ VELEZ CLAUDIA DEL SOCORRO </t>
  </si>
  <si>
    <t xml:space="preserve">ROMERO PLATA RICARDO </t>
  </si>
  <si>
    <t xml:space="preserve">ECONOMISTA - CONTADOR PUBLICO</t>
  </si>
  <si>
    <t xml:space="preserve">PABLO SANTA MARIA JEREZ</t>
  </si>
  <si>
    <t xml:space="preserve">GESTION FINANCIERA -SEGURIDAD SOCIAL </t>
  </si>
  <si>
    <t xml:space="preserve">ANGULO FLOREZ SANDRA ERIKA</t>
  </si>
  <si>
    <t xml:space="preserve">DERECHO ADMINISTRATIVO Y CONSTITUCIONAL</t>
  </si>
  <si>
    <t xml:space="preserve">FRANCO TRUJILLO GERMAN ROBERTO</t>
  </si>
  <si>
    <t xml:space="preserve">BASE DE DATOS DE CANDIDATOS PARA AGENTES ESPECIALES, LIQUIDADORES, REVISORES FISCALES Y CONTRALORES AÑO 2005</t>
  </si>
  <si>
    <t xml:space="preserve">NATURAL</t>
  </si>
  <si>
    <t xml:space="preserve">NAMEN AYUB EDGAR JOSE </t>
  </si>
  <si>
    <t xml:space="preserve">DERECHO COMERCIAL Y ADMINISTRATIVO</t>
  </si>
  <si>
    <t xml:space="preserve">AREVALO LIZARAZO MISAEL</t>
  </si>
  <si>
    <t xml:space="preserve">SALAZAR QUINTERO GUSTAVO ALFONSO</t>
  </si>
  <si>
    <t xml:space="preserve">NO TIENE</t>
  </si>
  <si>
    <t xml:space="preserve">FALLA MONTEALEGRE ROBERTO</t>
  </si>
  <si>
    <t xml:space="preserve">ADMINISTRADOR EMPRESAS</t>
  </si>
  <si>
    <t xml:space="preserve">MENESES BERNAL CLARIBEL</t>
  </si>
  <si>
    <t xml:space="preserve">PLAZAS SANTAMARIA RICARDO</t>
  </si>
  <si>
    <t xml:space="preserve">TAMAYO USUGA ELKIN DARIO</t>
  </si>
  <si>
    <t xml:space="preserve">ECONOMISTA AGRÍCOLA</t>
  </si>
  <si>
    <t xml:space="preserve">LOPEZ CELIS CESAR AUGUSTO</t>
  </si>
  <si>
    <t xml:space="preserve">REVISORÍA FISCAL</t>
  </si>
  <si>
    <t xml:space="preserve">CARRILLO MUÑOZ RUBEN DARIO</t>
  </si>
  <si>
    <t xml:space="preserve">ING.INDUSTRIAL</t>
  </si>
  <si>
    <t xml:space="preserve">VALENCIA MONTOYA ENRIQUE DE JESUS </t>
  </si>
  <si>
    <t xml:space="preserve">PROFESIONAL EN ADMINISTRACIÓN</t>
  </si>
  <si>
    <t xml:space="preserve">ESCOBAR MARQUEZ JAIRO A </t>
  </si>
  <si>
    <t xml:space="preserve">GONZALEZ MIRA RIGOBERTO DE JESUS </t>
  </si>
  <si>
    <t xml:space="preserve">CIENCIAS POLÍTICAS</t>
  </si>
  <si>
    <t xml:space="preserve">TAMARA CORENA VICTOR</t>
  </si>
  <si>
    <t xml:space="preserve">ADMINISTRADOR DE NEGOCIOS</t>
  </si>
  <si>
    <t xml:space="preserve">RUIZ CALDERON CARLOS IVAN</t>
  </si>
  <si>
    <t xml:space="preserve">BERMUEDEZ SOSA BERCELY JOSÉ</t>
  </si>
  <si>
    <t xml:space="preserve">PEDAGOJIA</t>
  </si>
  <si>
    <t xml:space="preserve">MEJIA HEREDIA LUIS CARLOS</t>
  </si>
  <si>
    <t xml:space="preserve">ECONOMISTA INDUSTRIAL</t>
  </si>
  <si>
    <t xml:space="preserve">GESTIÓN PARA EL DESARROLLO EMPRESARIAL</t>
  </si>
  <si>
    <t xml:space="preserve">ROMERO PAMPLONA PEDRO REINALDO</t>
  </si>
  <si>
    <t xml:space="preserve">LINARES MUÑOZ YANNETH</t>
  </si>
  <si>
    <t xml:space="preserve">GUILLEN GARZON CARLOS</t>
  </si>
  <si>
    <t xml:space="preserve">DAVID OLIVEROS LUISA FERNANDA</t>
  </si>
  <si>
    <t xml:space="preserve">GUERRERO VERA WILSON </t>
  </si>
  <si>
    <t xml:space="preserve">RAMOS POLANIA ALFREDO</t>
  </si>
  <si>
    <t xml:space="preserve">CARDENAS ALVAREZ OZIAS</t>
  </si>
  <si>
    <t xml:space="preserve">10080-T</t>
  </si>
  <si>
    <t xml:space="preserve">RADICADO 2013-440-000191-2, ACTUALIZACION PROFESION, NOMBRE CORRECTO, SIN ESPECIALIZACION Y EXPERIENCIA PROFESIONAL, TARJETA PROFESIONAL</t>
  </si>
  <si>
    <t xml:space="preserve">23/01/2013 AURA ROSA ARIZA</t>
  </si>
  <si>
    <t xml:space="preserve">LOBO GUERRERO ROBERT BUSSY</t>
  </si>
  <si>
    <t xml:space="preserve">GESTIÓN PÚBLICA, CONTROL INTERNO Y DERECHO PÚBLICO</t>
  </si>
  <si>
    <t xml:space="preserve">MOVILLA PEREZ NOYIBE</t>
  </si>
  <si>
    <t xml:space="preserve">TORRES RUSSY RAFAEL FERNANDO</t>
  </si>
  <si>
    <t xml:space="preserve">ECONOMÍSTA</t>
  </si>
  <si>
    <t xml:space="preserve">ESPECIALISTA EN FINANZAS PRIVADAS</t>
  </si>
  <si>
    <t xml:space="preserve">REVOLLO RUEDA ALEJANDRO</t>
  </si>
  <si>
    <t xml:space="preserve">DERECHO COMERCIAL </t>
  </si>
  <si>
    <t xml:space="preserve">MARIN CARON JOSE ELIAS</t>
  </si>
  <si>
    <t xml:space="preserve">ECONOMISTA  - CONTADOR</t>
  </si>
  <si>
    <t xml:space="preserve">IMPUESTOS </t>
  </si>
  <si>
    <t xml:space="preserve">CORTES MONSALVE JUAN ALBERTO</t>
  </si>
  <si>
    <t xml:space="preserve">DERECHO FAMILIA </t>
  </si>
  <si>
    <t xml:space="preserve">ROJAS CAMARGO OSCAR ROMEL</t>
  </si>
  <si>
    <t xml:space="preserve">MERCADEO</t>
  </si>
  <si>
    <t xml:space="preserve">SANCHEZ BEDOYA MARIA VICTORIA</t>
  </si>
  <si>
    <t xml:space="preserve">LONDOÑO SOTO LUIS FELIPE</t>
  </si>
  <si>
    <t xml:space="preserve">RELACIONES LABORALES</t>
  </si>
  <si>
    <t xml:space="preserve">VALENCIA PINZON PEDRO MANUEL</t>
  </si>
  <si>
    <t xml:space="preserve">LEGISLACIÓN FINANCIERA</t>
  </si>
  <si>
    <t xml:space="preserve">MORALES VARELA JOHNNY ISMAEL</t>
  </si>
  <si>
    <t xml:space="preserve">VILLALBA ARTUNDUAGA JUAN CARLOS</t>
  </si>
  <si>
    <t xml:space="preserve">GONZALEZ BONILLA MARCELA IRENA DE JESUS</t>
  </si>
  <si>
    <t xml:space="preserve">GAZABON SERRANO LINA DEL SOCORRO</t>
  </si>
  <si>
    <t xml:space="preserve">VILLADA CASTAÑO HERBERTO</t>
  </si>
  <si>
    <t xml:space="preserve">VISBAL MANJARRES DIANA MARIA</t>
  </si>
  <si>
    <t xml:space="preserve">URIBE BETANCUR PEDRO PABLO</t>
  </si>
  <si>
    <t xml:space="preserve">DUQUE POSADA JOSE GUSTAVO</t>
  </si>
  <si>
    <t xml:space="preserve">INGENIERO INDUSTRIAL Y ADMINISTRADOR</t>
  </si>
  <si>
    <t xml:space="preserve">ARIAS JIMENEZ ALBERTO</t>
  </si>
  <si>
    <t xml:space="preserve">ECONOMISTA  INDUSTRIAL</t>
  </si>
  <si>
    <t xml:space="preserve">BARRIENTOS RENDON ANDRES FELIPE</t>
  </si>
  <si>
    <t xml:space="preserve">CORTES LONDOÑO JAVIER RODRIGO</t>
  </si>
  <si>
    <t xml:space="preserve">SUAREZ RICO JAIRO ALBERTO</t>
  </si>
  <si>
    <t xml:space="preserve">TRIVIÑO GUZMAN HERNANDO</t>
  </si>
  <si>
    <t xml:space="preserve">FORTICH PALENCIA FERNAN EUGENIO</t>
  </si>
  <si>
    <t xml:space="preserve">PLANEACIÓN   REC Y URBANA Y MAGISTER EN EDUCACIÓN Y DESARROLLO COMUNITARIO</t>
  </si>
  <si>
    <t xml:space="preserve">AYOLA SARMIENTO CESAR AUGUSTO</t>
  </si>
  <si>
    <t xml:space="preserve">ADMINISTRACIÓN FINANCIERA, ADMINISTRACIÓN DE EMPRESAS Y REVISORIA FISCAL</t>
  </si>
  <si>
    <t xml:space="preserve">MESAS RAMIREZ GUSTAVO DE JESUS</t>
  </si>
  <si>
    <t xml:space="preserve">DE LA HOZ ENRIQUE JOSE</t>
  </si>
  <si>
    <t xml:space="preserve">DERECHO PUBLICO</t>
  </si>
  <si>
    <t xml:space="preserve">BASE DE DATOS DE CANDIDATOS PARA AGENTES ESPECIALES, LIQUIDADORES, REVISORES FISCALES Y CONTRALORES AÑO 2003-2004</t>
  </si>
  <si>
    <t xml:space="preserve">FUNCIONARIO RESPONSABLE DE LA INSCRIPCIÓN O ACTUALIZACIÓN</t>
  </si>
  <si>
    <t xml:space="preserve">830053831-2</t>
  </si>
  <si>
    <t xml:space="preserve">A &amp; C CONSULTORIA Y AUDITORIA EMPRESARIAL .  Luis Humberto Ramírez Barrios - Socio Gerente General.  Omar Francisco Sánchez Mora, Jaime Adolfo García Santacruz</t>
  </si>
  <si>
    <t xml:space="preserve">Contador Público.  - Abogados.  </t>
  </si>
  <si>
    <t xml:space="preserve">4,5 años</t>
  </si>
  <si>
    <t xml:space="preserve">Especialistas en Finanzas, Legislación Financiera. Derecho Tributario</t>
  </si>
  <si>
    <t xml:space="preserve">2003 - 2004</t>
  </si>
  <si>
    <t xml:space="preserve">DUQUE ESCOBAR ABDON AUGUSTO DE JESUS </t>
  </si>
  <si>
    <t xml:space="preserve">Economista. - Abogado</t>
  </si>
  <si>
    <t xml:space="preserve">30 Años</t>
  </si>
  <si>
    <t xml:space="preserve">MEJIA JARAMILLO AGUSTIN </t>
  </si>
  <si>
    <t xml:space="preserve">23 Años</t>
  </si>
  <si>
    <t xml:space="preserve">MOLINA BAUTISTA AIDA MARTHA </t>
  </si>
  <si>
    <t xml:space="preserve">27 Años</t>
  </si>
  <si>
    <t xml:space="preserve">CEDEÑO LOAYZA AIMER </t>
  </si>
  <si>
    <t xml:space="preserve">MORENO LAVERDE ALBA CECILIA </t>
  </si>
  <si>
    <t xml:space="preserve">20 Años</t>
  </si>
  <si>
    <t xml:space="preserve">Especialista en Revisoría Fiscal y Auditoría Externa</t>
  </si>
  <si>
    <t xml:space="preserve">PINTO AREVALO ALCIBIADES </t>
  </si>
  <si>
    <t xml:space="preserve">10 Años</t>
  </si>
  <si>
    <t xml:space="preserve">HERNANDEZ MUÑOZ ALEJANDRO </t>
  </si>
  <si>
    <t xml:space="preserve">15 Años</t>
  </si>
  <si>
    <t xml:space="preserve">Especialista en Legislación Financiera.  - Especialista en Derecho Mercantil.  - Especialista en Derecho Procesal</t>
  </si>
  <si>
    <t xml:space="preserve">CASTRO LOPEZ ALFONSO </t>
  </si>
  <si>
    <t xml:space="preserve">Ingeniero Mecánico</t>
  </si>
  <si>
    <t xml:space="preserve">33 Años</t>
  </si>
  <si>
    <t xml:space="preserve">Especiaslita en Alta Gerencia</t>
  </si>
  <si>
    <t xml:space="preserve">SANCHEZ ALARCON ALFONSO </t>
  </si>
  <si>
    <t xml:space="preserve">Administrador de Empresas.  Contador Público</t>
  </si>
  <si>
    <t xml:space="preserve">21 Años</t>
  </si>
  <si>
    <t xml:space="preserve">PEREZ RODRIGUEZ ALI ANTONIO </t>
  </si>
  <si>
    <t xml:space="preserve">Contador                 </t>
  </si>
  <si>
    <t xml:space="preserve">14 años</t>
  </si>
  <si>
    <t xml:space="preserve">CHOPERENA RAMOS ALINA </t>
  </si>
  <si>
    <t xml:space="preserve">22 Años</t>
  </si>
  <si>
    <t xml:space="preserve">Especiaslita en Finanzas</t>
  </si>
  <si>
    <t xml:space="preserve">SUAREZ CADENA ALVARO </t>
  </si>
  <si>
    <t xml:space="preserve">PEREZ BARRIOS AMINE DE JESUS </t>
  </si>
  <si>
    <t xml:space="preserve">Especialista Formulación, Gerencia y Evaluación de Proyectos de Desarrollo</t>
  </si>
  <si>
    <t xml:space="preserve">RINCON CADENA ANA VICTORIA </t>
  </si>
  <si>
    <t xml:space="preserve">25 Años</t>
  </si>
  <si>
    <t xml:space="preserve">Magistra en Derecho de Seguros.  - Especialista en Derecho de Seguros</t>
  </si>
  <si>
    <t xml:space="preserve">NIÑO GALEANO ANA YUBELY </t>
  </si>
  <si>
    <t xml:space="preserve">6 Años</t>
  </si>
  <si>
    <t xml:space="preserve">GALINDO VANEGAS ANDRES AUGUSTO </t>
  </si>
  <si>
    <t xml:space="preserve">8 Años</t>
  </si>
  <si>
    <t xml:space="preserve">ORDOÑEZ PLATA ANDRES </t>
  </si>
  <si>
    <t xml:space="preserve">16 Años</t>
  </si>
  <si>
    <t xml:space="preserve">Especialista en Derecho de los Negocios</t>
  </si>
  <si>
    <t xml:space="preserve">Calle 11  9-27</t>
  </si>
  <si>
    <t xml:space="preserve">77242792 - 3132845709</t>
  </si>
  <si>
    <t xml:space="preserve">RESPONSABLE ACTUALIZACION:  AURA ARIZA</t>
  </si>
  <si>
    <t xml:space="preserve">SALCEDO PIZARRO ANTONIO HERIBERTO </t>
  </si>
  <si>
    <t xml:space="preserve">Especialista en Economía y Comercialización Internacional</t>
  </si>
  <si>
    <t xml:space="preserve">CASTRO PUMAREJO ARMANDO </t>
  </si>
  <si>
    <t xml:space="preserve">800.139.150-7</t>
  </si>
  <si>
    <t xml:space="preserve">AUDITORES &amp; REVISORES FISCALES</t>
  </si>
  <si>
    <t xml:space="preserve">7 Años</t>
  </si>
  <si>
    <t xml:space="preserve">PINTO AREVALO AURA ELIDA </t>
  </si>
  <si>
    <t xml:space="preserve">16 años</t>
  </si>
  <si>
    <t xml:space="preserve">GUZMAN BAENA BALSEIR ANTONIO </t>
  </si>
  <si>
    <t xml:space="preserve">Licenciado en Ciencias</t>
  </si>
  <si>
    <t xml:space="preserve">Especialista en Maestro en Ciencias</t>
  </si>
  <si>
    <t xml:space="preserve">GAVIRIA ARANGO BEATRIZ EUGENIA </t>
  </si>
  <si>
    <t xml:space="preserve">20 años</t>
  </si>
  <si>
    <t xml:space="preserve">FERNANDEZ DE LONDOÑO BETTY </t>
  </si>
  <si>
    <t xml:space="preserve">Especialista en Derecho Laboral y Seguridad Social</t>
  </si>
  <si>
    <t xml:space="preserve">GONZALEZ RIVERA BLANCA NUBIA </t>
  </si>
  <si>
    <t xml:space="preserve">Especialista en Desarrollo Gerencial Cooperativo</t>
  </si>
  <si>
    <t xml:space="preserve">830.000.486-7</t>
  </si>
  <si>
    <t xml:space="preserve">C &amp; V CONSULTORES LTDA</t>
  </si>
  <si>
    <t xml:space="preserve">Contadores Públicos; Abogados</t>
  </si>
  <si>
    <t xml:space="preserve">DUEÑAS RODRIGUEZ CAMILO </t>
  </si>
  <si>
    <t xml:space="preserve">19 Años</t>
  </si>
  <si>
    <t xml:space="preserve">Especialista en Administración Tributaria</t>
  </si>
  <si>
    <t xml:space="preserve">ESCOBAR RICO CAMILO </t>
  </si>
  <si>
    <t xml:space="preserve">GONZALEZ GARZON CARLOS ALFONSO </t>
  </si>
  <si>
    <t xml:space="preserve">ESLAIT ALVAREZ CARLOS ANTONIO </t>
  </si>
  <si>
    <t xml:space="preserve">12 Años</t>
  </si>
  <si>
    <t xml:space="preserve">Especialista en Gerencia de Mercadeo.  - Diplomado en Alta Gerencia</t>
  </si>
  <si>
    <t xml:space="preserve">CORTES CORTES CARLOS ENRIQUE </t>
  </si>
  <si>
    <t xml:space="preserve">9 años</t>
  </si>
  <si>
    <t xml:space="preserve">Especialista en Legislación Financiera</t>
  </si>
  <si>
    <t xml:space="preserve">OBANDO PARRA CARLOS HERNAN </t>
  </si>
  <si>
    <t xml:space="preserve">Administrador de Emprsas</t>
  </si>
  <si>
    <t xml:space="preserve">Especialista en Gestión de Entidades Territoriales.  - Especialista en Gestión para el Desarrollo Empresarial</t>
  </si>
  <si>
    <t xml:space="preserve">RIOS VIASUS CARLOS LEONARDO</t>
  </si>
  <si>
    <t xml:space="preserve">Contador Público    </t>
  </si>
  <si>
    <t xml:space="preserve">13 Años</t>
  </si>
  <si>
    <t xml:space="preserve">Magister en Auditoría de Sistemas</t>
  </si>
  <si>
    <t xml:space="preserve">OBREGON NAVARRO CARMEN CECILIA </t>
  </si>
  <si>
    <t xml:space="preserve">18 Años</t>
  </si>
  <si>
    <t xml:space="preserve">Especialista en Derecho Comercial.  - EspEcialista en Empresas Públicas y Desarrollo</t>
  </si>
  <si>
    <t xml:space="preserve">CARDOZO MEDINA CONSTANZA JENNY </t>
  </si>
  <si>
    <t xml:space="preserve">ARANGO GALVIS CONSUELO </t>
  </si>
  <si>
    <t xml:space="preserve">Administradora de Empresas. </t>
  </si>
  <si>
    <t xml:space="preserve">21 años</t>
  </si>
  <si>
    <t xml:space="preserve">Maestría en administración</t>
  </si>
  <si>
    <t xml:space="preserve">830.031.538-4</t>
  </si>
  <si>
    <t xml:space="preserve">CONSULTORIA &amp; ALTA GERENCIA LTDA.</t>
  </si>
  <si>
    <t xml:space="preserve">5 Años</t>
  </si>
  <si>
    <t xml:space="preserve">CHAVEZ ALARCON DIEGO ALBERTO </t>
  </si>
  <si>
    <t xml:space="preserve">MENDOZA GOEZ EDILBERTO MANUEL</t>
  </si>
  <si>
    <t xml:space="preserve">Contador Público.  - Técnico Profesional en Administración de Empresas</t>
  </si>
  <si>
    <t xml:space="preserve">14 Años</t>
  </si>
  <si>
    <t xml:space="preserve">CAMARGO CIODARO ERNESTO </t>
  </si>
  <si>
    <t xml:space="preserve">Administrador Público </t>
  </si>
  <si>
    <t xml:space="preserve">Magister en Dirección de Empresas.  - Especialista en Finanzas Públicas.  - Especialista en Planificación y Presupuesto</t>
  </si>
  <si>
    <t xml:space="preserve">RODRIGUEZ LOZADA ESPERANZA </t>
  </si>
  <si>
    <t xml:space="preserve">RINCON RIOS ESTELLA </t>
  </si>
  <si>
    <t xml:space="preserve">30 años</t>
  </si>
  <si>
    <t xml:space="preserve">LEON LEON FABIO GUILLERMO </t>
  </si>
  <si>
    <t xml:space="preserve">TAVERA OVIEDO FABIO ORLANDO </t>
  </si>
  <si>
    <t xml:space="preserve">RIOS PINZON FANNY LUZ </t>
  </si>
  <si>
    <t xml:space="preserve">BORDA SUAREZ FERNANDO </t>
  </si>
  <si>
    <t xml:space="preserve">Contador Público.  Diplomado en Gerencia de Ventas</t>
  </si>
  <si>
    <t xml:space="preserve">17 años</t>
  </si>
  <si>
    <t xml:space="preserve">Especialista en Legislación Financiera. Esp. En Banca. Esp en prrograma Presidente.</t>
  </si>
  <si>
    <t xml:space="preserve">OLIVERA PAREDES FERNANDO </t>
  </si>
  <si>
    <t xml:space="preserve">RABEYA CARDENAS FERNANDO </t>
  </si>
  <si>
    <t xml:space="preserve">26 años</t>
  </si>
  <si>
    <t xml:space="preserve">Especialista en Gestión Financiera Pública</t>
  </si>
  <si>
    <t xml:space="preserve">RUEDA ACEVEDO FLORENTINO </t>
  </si>
  <si>
    <t xml:space="preserve">Dirección Empresarial</t>
  </si>
  <si>
    <t xml:space="preserve">Carrera 13  A  127  A  32 Apto 105</t>
  </si>
  <si>
    <t xml:space="preserve">13/07/2012, 2012-440-021262-2</t>
  </si>
  <si>
    <t xml:space="preserve">ARBOLEDA MAYOR FRANCISCO ORLANDO </t>
  </si>
  <si>
    <t xml:space="preserve">SANCHEZ RICAURTE FRANCISCO </t>
  </si>
  <si>
    <t xml:space="preserve">Especialista en Contraloría y Revisoría Fiscal</t>
  </si>
  <si>
    <t xml:space="preserve">Olga Lucía Staaden</t>
  </si>
  <si>
    <t xml:space="preserve">DIAZ RIVERA GERMAN LORENZO </t>
  </si>
  <si>
    <t xml:space="preserve">Contador Público. </t>
  </si>
  <si>
    <t xml:space="preserve">NARANJO CUBILLOS GERMAN </t>
  </si>
  <si>
    <t xml:space="preserve">Economista.  - Contador Público</t>
  </si>
  <si>
    <t xml:space="preserve">OSPINA TORNEROS GERMAN NORBERTO </t>
  </si>
  <si>
    <t xml:space="preserve">Administrador de Empresas.  - Administrador de Sistemas</t>
  </si>
  <si>
    <t xml:space="preserve">9 Años</t>
  </si>
  <si>
    <t xml:space="preserve">TIJARO GALINDO GILDARDO </t>
  </si>
  <si>
    <t xml:space="preserve">Especialista en Derecho de la Integración.  - Especialista en Control de Gestión y Revisoría Fiscal</t>
  </si>
  <si>
    <t xml:space="preserve">MARQUEZ GAMARRA GLADYS </t>
  </si>
  <si>
    <t xml:space="preserve">Especialista en Finanzas Públicas</t>
  </si>
  <si>
    <t xml:space="preserve">GONZALEZ ARANGO GLORIA EMILIA </t>
  </si>
  <si>
    <t xml:space="preserve">Abogado. Diplomado en Conciliación</t>
  </si>
  <si>
    <t xml:space="preserve">24 años</t>
  </si>
  <si>
    <t xml:space="preserve">FALTA DIPLOMA DE ABOGADO</t>
  </si>
  <si>
    <t xml:space="preserve">PARDO DE GONZALEZ GLORIA INES </t>
  </si>
  <si>
    <t xml:space="preserve">POLO DE LOBATON GREGORIA DEL ROSARIO </t>
  </si>
  <si>
    <t xml:space="preserve">Especialista en Administración Financiera-  - Especialista en Revisoría Fiscal y Control de Gestión</t>
  </si>
  <si>
    <t xml:space="preserve">MARIN MALDONADO GUILLERMO LEON </t>
  </si>
  <si>
    <t xml:space="preserve">FUENTES SANCHEZ GUSTAVO </t>
  </si>
  <si>
    <t xml:space="preserve">26 Años</t>
  </si>
  <si>
    <t xml:space="preserve">ORJUELA VEGA GUSTAVO </t>
  </si>
  <si>
    <t xml:space="preserve">39 Años</t>
  </si>
  <si>
    <t xml:space="preserve">Especialista en Auditoría de Sistemas</t>
  </si>
  <si>
    <t xml:space="preserve">NORIEGA SILVA HEBERTH HILARIO </t>
  </si>
  <si>
    <t xml:space="preserve">Diplomado en Organización de Empresas de Economía Solidaria y Administración Cooperativa</t>
  </si>
  <si>
    <t xml:space="preserve">GONZALEZ GARCIA HECTOR EMILIO </t>
  </si>
  <si>
    <t xml:space="preserve">24 Años</t>
  </si>
  <si>
    <t xml:space="preserve">GALINDO VANEGAS HECTOR RUBEN </t>
  </si>
  <si>
    <t xml:space="preserve">MISAS PARRADO HEINER</t>
  </si>
  <si>
    <t xml:space="preserve">Especialista en Gerencia en Seguros.  - Especialista en Gerencia en Impuestos.  - Especialista en Gerencia en Finanzas.  - Especialista en Gerencia en Mercadeo</t>
  </si>
  <si>
    <t xml:space="preserve">PORTELA SUAREZ HERNAN OLANO </t>
  </si>
  <si>
    <t xml:space="preserve">5 años</t>
  </si>
  <si>
    <t xml:space="preserve">Especialista en Gerencia Financiera</t>
  </si>
  <si>
    <t xml:space="preserve">GOMEZ VARGAS HERNANDO ENRIQUE </t>
  </si>
  <si>
    <t xml:space="preserve">Especialista en Derecho Laboral  </t>
  </si>
  <si>
    <t xml:space="preserve">LINEROS CARRASCAL HERNANDO </t>
  </si>
  <si>
    <t xml:space="preserve">Especialista en Alta Gerencia en Economía Pública</t>
  </si>
  <si>
    <t xml:space="preserve">CARVAJAL HERNANDEZ HORACIO NELSON </t>
  </si>
  <si>
    <t xml:space="preserve">17 Años</t>
  </si>
  <si>
    <t xml:space="preserve">REATIGA CHARRIS IDELFONSO </t>
  </si>
  <si>
    <t xml:space="preserve">Especialista en Revisoría Fiscal y Control de Gestión</t>
  </si>
  <si>
    <t xml:space="preserve">830.040.193-5</t>
  </si>
  <si>
    <t xml:space="preserve">INTERAUDIT ASOCIADOS LTDA. / Never Enrique Mejia Matute - Representante Legal.  Juan de La Cruz Martínez, José Francisco Martínez Petro, Alfonso Horta Pulgar, Eduardo, Gentil Guerrero Idrobo,  Luis Fernando Paba Mejía</t>
  </si>
  <si>
    <t xml:space="preserve">Contadores Públicos, Abogados</t>
  </si>
  <si>
    <t xml:space="preserve">Especializaciones en Derecho Administrativo, Tributaciòn, Gerencia de Gobierno y asuntos públicos. </t>
  </si>
  <si>
    <t xml:space="preserve">MARIÑO LOPEZ ISAURA </t>
  </si>
  <si>
    <t xml:space="preserve">31 Años</t>
  </si>
  <si>
    <t xml:space="preserve">800.121.665-9</t>
  </si>
  <si>
    <t xml:space="preserve">JAHV MCGREGOR LTDA</t>
  </si>
  <si>
    <t xml:space="preserve">Contadores Público, Economistas, Ingeniero de Sistemas</t>
  </si>
  <si>
    <t xml:space="preserve">SAAVEDRA JAIME ALBERTO </t>
  </si>
  <si>
    <t xml:space="preserve">Contador Público y Abogado. </t>
  </si>
  <si>
    <t xml:space="preserve">46 años</t>
  </si>
  <si>
    <t xml:space="preserve">Especialsita en Derecho Tributario</t>
  </si>
  <si>
    <t xml:space="preserve">FLECHAS OTALORA JAIME </t>
  </si>
  <si>
    <t xml:space="preserve">19 años</t>
  </si>
  <si>
    <t xml:space="preserve">Especialista en Gestión Empresarial.  - Magister en Administración.  - Especialista en Revisoría Fiscal.  - Éspecialista en Gerencia Tributaria</t>
  </si>
  <si>
    <t xml:space="preserve">ROMERO AMADOR JAIME JAVIER </t>
  </si>
  <si>
    <t xml:space="preserve">Especialista en Gerencia Pública</t>
  </si>
  <si>
    <t xml:space="preserve">VARGAS RUIZ JAIRO ARTURO </t>
  </si>
  <si>
    <t xml:space="preserve">Contador Público. Abogado</t>
  </si>
  <si>
    <t xml:space="preserve">VILLAMIZAR IBARRA JAIRO ENRIQUE </t>
  </si>
  <si>
    <t xml:space="preserve">Magister en Auditoría de Sistemas.  - Especialista en Impuestos</t>
  </si>
  <si>
    <t xml:space="preserve">MORA MEJIA JAIRO </t>
  </si>
  <si>
    <t xml:space="preserve">MONZON CORREA JAVIER</t>
  </si>
  <si>
    <t xml:space="preserve">Magister en Administración</t>
  </si>
  <si>
    <t xml:space="preserve">PARDO RIVERA JAVIER </t>
  </si>
  <si>
    <t xml:space="preserve">MEDINA GONZALEZ JESUS MARIA </t>
  </si>
  <si>
    <t xml:space="preserve">Ingeniero Industrial.  - Contador Público</t>
  </si>
  <si>
    <t xml:space="preserve">23 AÑOS</t>
  </si>
  <si>
    <t xml:space="preserve">GUTIERREZ CABALLERO JOAQUIN CAMILO </t>
  </si>
  <si>
    <t xml:space="preserve">7 años</t>
  </si>
  <si>
    <t xml:space="preserve">Especialista en Gerencia de Proyectos de Telecomunicaciones.  - Especialista en Derecho de las Telecomunicaciones</t>
  </si>
  <si>
    <t xml:space="preserve">CASTAÑEDA FERNANDEZ JORGE ALIRIO </t>
  </si>
  <si>
    <t xml:space="preserve">Contador Público  </t>
  </si>
  <si>
    <t xml:space="preserve">LOPEZ BAUTISTA JORGE ANDRES </t>
  </si>
  <si>
    <t xml:space="preserve">Especialista en Derecho Empresarial</t>
  </si>
  <si>
    <t xml:space="preserve">RIVERA DOMINGUEZ JORGE ELIECER </t>
  </si>
  <si>
    <t xml:space="preserve">Especialista en Revisoría Fiscal y Auditoría Externa.  - Especialista en Tributación</t>
  </si>
  <si>
    <t xml:space="preserve">CASTRO MUÑOZ JOSE ALVARO </t>
  </si>
  <si>
    <t xml:space="preserve">Economista. Especialista en Finanzas Privadas</t>
  </si>
  <si>
    <t xml:space="preserve">28 años</t>
  </si>
  <si>
    <t xml:space="preserve">Especialista en Finanzas Privadas</t>
  </si>
  <si>
    <t xml:space="preserve">ARIZA QUEVEDO JOSE ANTONIO </t>
  </si>
  <si>
    <t xml:space="preserve">34 Años</t>
  </si>
  <si>
    <t xml:space="preserve">Magister en Ciencias Contables</t>
  </si>
  <si>
    <t xml:space="preserve">GARCIA SANCHEZ JOSE CAYETANO </t>
  </si>
  <si>
    <t xml:space="preserve">28 Años</t>
  </si>
  <si>
    <t xml:space="preserve">Especialista en Tributación</t>
  </si>
  <si>
    <t xml:space="preserve">LONDOÑO TRUJILLO JOSE FERNANDO </t>
  </si>
  <si>
    <t xml:space="preserve">Especialista en Derecho Laboral</t>
  </si>
  <si>
    <t xml:space="preserve">MOJICA CARREÑO JOSE FERNANDO </t>
  </si>
  <si>
    <t xml:space="preserve">Administrador de Empresas.  - Diplomado en Metodología de la Investigación Holística.  - Diplomado en Derechos Humanos y Resolución de Conflictos</t>
  </si>
  <si>
    <t xml:space="preserve">RODRIGUEZ GALEZZO JOSE FRANCISCO </t>
  </si>
  <si>
    <t xml:space="preserve">Diplomado de Actualización en Administración Pública con énfasis en Servicios Públicos Domiciliarios</t>
  </si>
  <si>
    <t xml:space="preserve">ZAIDIZA TELLO JOSE GABRIEL </t>
  </si>
  <si>
    <t xml:space="preserve">12 años</t>
  </si>
  <si>
    <t xml:space="preserve">Especialista en Alta Gerencia y Economía Solidaria</t>
  </si>
  <si>
    <t xml:space="preserve">MORALES REYES JOSE LUIS </t>
  </si>
  <si>
    <t xml:space="preserve">TAMAYO RIVERA JOSE OSCAR </t>
  </si>
  <si>
    <t xml:space="preserve">Especialista en Desarrollo Gerencial</t>
  </si>
  <si>
    <t xml:space="preserve">AZUERO GONZALEZ JOSE REINEL </t>
  </si>
  <si>
    <t xml:space="preserve">Expecialista en Ciencias Tributarias</t>
  </si>
  <si>
    <t xml:space="preserve">MUÑOZ VARGAS JOSE ROBERTO </t>
  </si>
  <si>
    <t xml:space="preserve">HERNANDEZ CORTES JUAN BAUTISTA </t>
  </si>
  <si>
    <t xml:space="preserve">10 años </t>
  </si>
  <si>
    <t xml:space="preserve">PARODI ZULUAGA JUAN MANUEL </t>
  </si>
  <si>
    <t xml:space="preserve">Especialista en Derecho Tributario.  - Especialista en Gerencia de Gobierno</t>
  </si>
  <si>
    <t xml:space="preserve">BARRANCO ZULETA JULIO CESAR </t>
  </si>
  <si>
    <t xml:space="preserve">Diplomado en Gestión Financiera</t>
  </si>
  <si>
    <t xml:space="preserve">HERRERA ORJUELA JULIO ERNESTO </t>
  </si>
  <si>
    <t xml:space="preserve">8 años</t>
  </si>
  <si>
    <t xml:space="preserve">Especiaslita en Gerencia</t>
  </si>
  <si>
    <t xml:space="preserve">PAEZ ALBARRAN JUSTO ELISEO </t>
  </si>
  <si>
    <t xml:space="preserve">Especialista en Auditoría Tributaria.  - Especialista en Revisoría Fiscal y Contraloría.  - Estudios en Especialización Derecho Comercial </t>
  </si>
  <si>
    <t xml:space="preserve">800.220.143-0</t>
  </si>
  <si>
    <t xml:space="preserve">LEON LEON Y ASOCIADOS LTDA - Fabio G. León León - Representante Legal. - Inscribió a Sonia Padilla Cubides</t>
  </si>
  <si>
    <t xml:space="preserve">Abogados</t>
  </si>
  <si>
    <t xml:space="preserve">10 años</t>
  </si>
  <si>
    <t xml:space="preserve">ALVAREZ RINCON LILIA INES </t>
  </si>
  <si>
    <t xml:space="preserve">RAMIREZ GONZALEZ LILIAN </t>
  </si>
  <si>
    <t xml:space="preserve">6 años</t>
  </si>
  <si>
    <t xml:space="preserve">HERNANDEZ MONTES LILIANA </t>
  </si>
  <si>
    <t xml:space="preserve">811.022.651-1</t>
  </si>
  <si>
    <t xml:space="preserve">LINEA AUTENTICA DE MERCADO EMPRESARIAL</t>
  </si>
  <si>
    <t xml:space="preserve">Contadores Públicos, Abogados, Administradores de Empresas</t>
  </si>
  <si>
    <t xml:space="preserve">2 1/2 años</t>
  </si>
  <si>
    <t xml:space="preserve">BENAVIDES LANDINEZ LUIS ALBERTO </t>
  </si>
  <si>
    <t xml:space="preserve">Profesional en Relaciones Internacionales</t>
  </si>
  <si>
    <t xml:space="preserve">Especialista en Gestión Pública</t>
  </si>
  <si>
    <t xml:space="preserve">GUTIERREZ MEJIA LUIS ALBERTO </t>
  </si>
  <si>
    <t xml:space="preserve">ORTIZ LOPEZ LUIS BELTRAN </t>
  </si>
  <si>
    <t xml:space="preserve">RODRIGUEZ HERRERA LUIS CARLOS </t>
  </si>
  <si>
    <t xml:space="preserve">Abogado. </t>
  </si>
  <si>
    <t xml:space="preserve">31 años</t>
  </si>
  <si>
    <t xml:space="preserve">Especialista en Derecho Privado</t>
  </si>
  <si>
    <t xml:space="preserve">CALDERON GOMEZ LUIS FERNANDO </t>
  </si>
  <si>
    <t xml:space="preserve">Especialista en Gerencia Social</t>
  </si>
  <si>
    <t xml:space="preserve">JURADO GONZALEZ LUIS FERNANDO </t>
  </si>
  <si>
    <t xml:space="preserve">TOVAR TRUJILLO LUIS HUMBERTO </t>
  </si>
  <si>
    <t xml:space="preserve">BLANCO CASTAÑEDA LUIS JAIRO </t>
  </si>
  <si>
    <t xml:space="preserve">Administrador de Empresas.    Diplomado en Alta Gerencia del Estado </t>
  </si>
  <si>
    <t xml:space="preserve">Especialista en Análisis Financiero. Especialista en Mercadeo Agropecuario.</t>
  </si>
  <si>
    <t xml:space="preserve">MEZA ESPINOSA LUIS MIGUEL </t>
  </si>
  <si>
    <t xml:space="preserve">Magister en Administración de Empresas</t>
  </si>
  <si>
    <t xml:space="preserve">VERANO VALLEJO LUZ ANGELA </t>
  </si>
  <si>
    <t xml:space="preserve">MORENO MAHECHA LUZ ENEIDA </t>
  </si>
  <si>
    <t xml:space="preserve">URREGO DE GONZALEZ LUZ HORTENSIA </t>
  </si>
  <si>
    <t xml:space="preserve">Especialista en Derecho y Ciencias Políticas.  - Conciliadora en Derecho</t>
  </si>
  <si>
    <t xml:space="preserve">CORDOBA DIAZ MARIA CRISTINA </t>
  </si>
  <si>
    <t xml:space="preserve">Diplomado en Régimen de Procesos Concursales</t>
  </si>
  <si>
    <t xml:space="preserve">AMADO SUAREZ MARIA DEL PILAR </t>
  </si>
  <si>
    <t xml:space="preserve">Abogada. </t>
  </si>
  <si>
    <t xml:space="preserve">Especialista en Derecho Administrtivo</t>
  </si>
  <si>
    <t xml:space="preserve">PINZON DAZA MARIA TERESA </t>
  </si>
  <si>
    <t xml:space="preserve">QUIJANO VARGAS MARIA VICTORIA </t>
  </si>
  <si>
    <t xml:space="preserve">CARDONA DUQUE MARINO DE JESUS </t>
  </si>
  <si>
    <t xml:space="preserve">Especialista en Relaciones Industriales.  - Especialista en Salud Ocupacional</t>
  </si>
  <si>
    <t xml:space="preserve">DE LA CALLE LOMBANA MARIO </t>
  </si>
  <si>
    <t xml:space="preserve">Ingeniero Electricista</t>
  </si>
  <si>
    <t xml:space="preserve">PEREZ LOZANO MARIO </t>
  </si>
  <si>
    <t xml:space="preserve">MORALES MONTAÑA MARLENE </t>
  </si>
  <si>
    <t xml:space="preserve">BARRERA PEDROZA MARLENY </t>
  </si>
  <si>
    <t xml:space="preserve">Especialista en Ciencias Tributarias.  - Especialista en Revisoría Fiscal y Contraloría</t>
  </si>
  <si>
    <t xml:space="preserve">CORTES DE TORRES MARTHA CECILIA </t>
  </si>
  <si>
    <t xml:space="preserve">Especialista en Evaluación de Proyectos</t>
  </si>
  <si>
    <t xml:space="preserve">MARTELO DE CASTRO MARTHA CECILIA </t>
  </si>
  <si>
    <t xml:space="preserve">Especialista en Alta Gerencia .  - Especialista en Gerencia en Sistemas de Información </t>
  </si>
  <si>
    <t xml:space="preserve">PAREJA VELEZ MARTHA CECILIA </t>
  </si>
  <si>
    <t xml:space="preserve">TORO TORO MARTHA CECILIA </t>
  </si>
  <si>
    <t xml:space="preserve">Contadora Pública </t>
  </si>
  <si>
    <t xml:space="preserve">15 años</t>
  </si>
  <si>
    <t xml:space="preserve">Especialista en Revisoría Fiscal y Contraloría</t>
  </si>
  <si>
    <t xml:space="preserve">ALGECIRAS BUITRAGO MIGUEL ANTONIO </t>
  </si>
  <si>
    <t xml:space="preserve">MURCIA LEON MIGUEL ANTONIO</t>
  </si>
  <si>
    <t xml:space="preserve">Contador. </t>
  </si>
  <si>
    <t xml:space="preserve">22 años</t>
  </si>
  <si>
    <t xml:space="preserve">JIMENEZ MOYANO MIGUEL </t>
  </si>
  <si>
    <t xml:space="preserve">LIZARAZO AROCHA MIRIAM </t>
  </si>
  <si>
    <t xml:space="preserve">Especialista en Derecho Probatorio.  - Especialista en Derecho Administrativo</t>
  </si>
  <si>
    <t xml:space="preserve">GONZALEZ CASTRO NIYIRETH </t>
  </si>
  <si>
    <t xml:space="preserve">CASTELLAS SERRANO NUBIA ESTHER </t>
  </si>
  <si>
    <t xml:space="preserve">Especialista en Revisoría Fiscal y Auditoría</t>
  </si>
  <si>
    <t xml:space="preserve">CORDERO RODRIGUEZ OLGA LUCIA </t>
  </si>
  <si>
    <t xml:space="preserve">11 años</t>
  </si>
  <si>
    <t xml:space="preserve">Especialista en Control Interno</t>
  </si>
  <si>
    <t xml:space="preserve">SANCHEZ PINILLA OMAR ALREDO </t>
  </si>
  <si>
    <t xml:space="preserve">Contador </t>
  </si>
  <si>
    <t xml:space="preserve">8 Años </t>
  </si>
  <si>
    <t xml:space="preserve">NORIEGA ORANGEL DE JESUS </t>
  </si>
  <si>
    <t xml:space="preserve">Economista Agrícola</t>
  </si>
  <si>
    <t xml:space="preserve">Especialista en Planificación y Administración del Desarrollo Regional.  - Especialista en Administración Pública</t>
  </si>
  <si>
    <t xml:space="preserve">DIAZ HERRERA ORLANDO </t>
  </si>
  <si>
    <t xml:space="preserve">Especialista en Ciencias Tributarias</t>
  </si>
  <si>
    <t xml:space="preserve">VELASCO GUZMAN ORLANDO </t>
  </si>
  <si>
    <t xml:space="preserve">29 Años</t>
  </si>
  <si>
    <t xml:space="preserve">MORENO ALBARAN OTONIEL </t>
  </si>
  <si>
    <t xml:space="preserve">800.190.220-1</t>
  </si>
  <si>
    <t xml:space="preserve">P &amp; V ASESORES EMPRESARIALES LTDA.</t>
  </si>
  <si>
    <t xml:space="preserve">Contadores Públicos</t>
  </si>
  <si>
    <t xml:space="preserve">GUTIERREZ REY PAUL OLMER </t>
  </si>
  <si>
    <t xml:space="preserve">T.I.P. Ingeniería Sistemas</t>
  </si>
  <si>
    <t xml:space="preserve">40 años</t>
  </si>
  <si>
    <t xml:space="preserve">VARGAS CORTES PEDRO HERNAN </t>
  </si>
  <si>
    <t xml:space="preserve">Especialista en Gerencia de Cooperativas</t>
  </si>
  <si>
    <t xml:space="preserve">ROJAS GUTIERREZ PEDRO JOAQUIN </t>
  </si>
  <si>
    <t xml:space="preserve">Economista Industrial. Esp en Financial Management</t>
  </si>
  <si>
    <t xml:space="preserve">18 años</t>
  </si>
  <si>
    <t xml:space="preserve">Especialista en Financial Management</t>
  </si>
  <si>
    <t xml:space="preserve">VEGA ESCOBAR PITER </t>
  </si>
  <si>
    <t xml:space="preserve">Especialista en Auditoría de Sistemas.  - Diplomado en Contabilidad Pública.</t>
  </si>
  <si>
    <t xml:space="preserve">PROFASOC LTDA.</t>
  </si>
  <si>
    <t xml:space="preserve">VARGAS PEREZ RENER </t>
  </si>
  <si>
    <t xml:space="preserve">Magister en Estudios Políticos. Especialista en Derecho aboral</t>
  </si>
  <si>
    <t xml:space="preserve">PEREZ ARANGO RITA STELLA </t>
  </si>
  <si>
    <t xml:space="preserve">800.059.311-2</t>
  </si>
  <si>
    <t xml:space="preserve">RM REVISORES FISCALES AUDITORES EXTERNOS LTDA</t>
  </si>
  <si>
    <t xml:space="preserve">RAMIREZ OCAMPO RODRIGO </t>
  </si>
  <si>
    <t xml:space="preserve">37 años</t>
  </si>
  <si>
    <t xml:space="preserve">MANTILLA BLANCO SAMUEL ALBERTO </t>
  </si>
  <si>
    <t xml:space="preserve">SAMUR SANCHEZ SELMA PATRICIA </t>
  </si>
  <si>
    <t xml:space="preserve">SALCEDO LOPEZ VIOLETA PIEDAD </t>
  </si>
  <si>
    <t xml:space="preserve">JAIMES MONTUFAR VIVIANA ESTHER </t>
  </si>
  <si>
    <t xml:space="preserve">MARTELO GUZMAN WILMAN JOSE </t>
  </si>
  <si>
    <t xml:space="preserve">Especialista en Revisoría Fiscal y Control de Gestión.  - Diplomado en Gerencia Pública</t>
  </si>
  <si>
    <t xml:space="preserve">DEL TORO RAMOS YADIRA </t>
  </si>
  <si>
    <t xml:space="preserve">Especialista Derecho Administrativo.  - Especialista Derecho Notarial y Registral </t>
  </si>
  <si>
    <t xml:space="preserve">SIERRA MEDINA ALEJANDRO </t>
  </si>
  <si>
    <t xml:space="preserve">DIAZ ECHEVARRIA HECTOR JULIO </t>
  </si>
  <si>
    <t xml:space="preserve">Especialista en Proyectos de inversión y análisis financiero</t>
  </si>
  <si>
    <t xml:space="preserve">ARANGO ALVAREZ PEDRO PABLO</t>
  </si>
  <si>
    <t xml:space="preserve">RUIZ SUAREZ ELSA </t>
  </si>
  <si>
    <t xml:space="preserve">25 años</t>
  </si>
  <si>
    <t xml:space="preserve">MARTINEZ GIRALDO GLADYS DEL SOCORRO</t>
  </si>
  <si>
    <t xml:space="preserve">Especialista en Gerencia. Especialista en Derecho Administrativo</t>
  </si>
  <si>
    <t xml:space="preserve">MUÑOZ LOPERA DORALBA</t>
  </si>
  <si>
    <t xml:space="preserve">CAYCEDO ROMERO CARLOS ALBERTO </t>
  </si>
  <si>
    <t xml:space="preserve">Contador Púlbico. Diplomado en finanzas</t>
  </si>
  <si>
    <t xml:space="preserve">811.015.873-0</t>
  </si>
  <si>
    <t xml:space="preserve">ARCO CONTADORES PUBLICOS LIMITADA.  Martha Cecilia Toro Toro - Gerente/Representante Legal</t>
  </si>
  <si>
    <t xml:space="preserve">Contadores. Abogados. Tributaristas. </t>
  </si>
  <si>
    <t xml:space="preserve">Especialsita en Rvisoría Fiscal y contraloria</t>
  </si>
  <si>
    <t xml:space="preserve">GOMEZ ARISTIZABAL EDISSON DE JESUS</t>
  </si>
  <si>
    <t xml:space="preserve">Administrador de empresas</t>
  </si>
  <si>
    <t xml:space="preserve">SIERRA SARMIENTO ERLEY RUTH </t>
  </si>
  <si>
    <t xml:space="preserve">Especialista en Revisroía Fiscal</t>
  </si>
  <si>
    <t xml:space="preserve">Removida como contralora de Coacrefal. Reemplazada por Jorge Augusto Ramos Lozano. Esl. 0084 4-feb-04. Nombrada como liquidador de Coacrefal. Remplaza a Luis Alberto Benavides. Res. 0111 12-feb-04</t>
  </si>
  <si>
    <t xml:space="preserve">RAMOS LOZANO JORGE AUGUSTO </t>
  </si>
  <si>
    <t xml:space="preserve">Contador Púlbico.</t>
  </si>
  <si>
    <t xml:space="preserve">13 años</t>
  </si>
  <si>
    <t xml:space="preserve">Prestada HV a Rosa María abril-13-04</t>
  </si>
  <si>
    <t xml:space="preserve">AMADOR MOSQUERA CARLOS EDUARDO </t>
  </si>
  <si>
    <t xml:space="preserve">24 añs</t>
  </si>
  <si>
    <t xml:space="preserve">Finanzas Públicas</t>
  </si>
  <si>
    <t xml:space="preserve">MEJIA BUSTOS GLADYS JANET </t>
  </si>
  <si>
    <t xml:space="preserve">RUBIO QUIBANO SANDRA MARCELA</t>
  </si>
  <si>
    <t xml:space="preserve">Contadora  Pública y Tecnóloga en Sistemas</t>
  </si>
  <si>
    <t xml:space="preserve">SUAREZ CONTRERAS MIGUEL </t>
  </si>
  <si>
    <t xml:space="preserve">Administrador de Empresas y Abogado</t>
  </si>
  <si>
    <t xml:space="preserve">conciliador de derecho</t>
  </si>
  <si>
    <t xml:space="preserve">ARIAS AGUILAR LUIS ELI </t>
  </si>
  <si>
    <t xml:space="preserve">PEREZ LONDOÑO CESAR AUGUSTO</t>
  </si>
  <si>
    <t xml:space="preserve">Especialista en Revisoria Fiscal y Cntrol de Gestión.  Especialista en Ciencias Políticas y Estudios Internacionales</t>
  </si>
  <si>
    <t xml:space="preserve">PUENTES VEGA SAEN ANTONIO </t>
  </si>
  <si>
    <t xml:space="preserve">Gerencia de Gobierno y Gesti+on Püblica</t>
  </si>
  <si>
    <t xml:space="preserve">830.000.818-9</t>
  </si>
  <si>
    <t xml:space="preserve">HORWATH COLOMBIA ASESORES GERENCIALES LTDA. Jorge Eliécer Castelblanco Avila (Gte. Representante Legal)</t>
  </si>
  <si>
    <t xml:space="preserve">Interdisciplinario</t>
  </si>
  <si>
    <t xml:space="preserve">CANO URREGO CARLOS WBEIMAR </t>
  </si>
  <si>
    <t xml:space="preserve">Derecho Administrativo</t>
  </si>
  <si>
    <t xml:space="preserve">BUSTAMANTE VALENCIA ORIEL DE JESUS </t>
  </si>
  <si>
    <t xml:space="preserve">SANJUANELO CARBONELL FREDDY DE JESUS </t>
  </si>
  <si>
    <t xml:space="preserve">QUIMBAYO CHAVES MANUEL EDUARDO</t>
  </si>
  <si>
    <t xml:space="preserve">MEDINA RODRIGUEZ HECTOR ENRIQUE </t>
  </si>
  <si>
    <t xml:space="preserve">Ingeniero de Sistemas</t>
  </si>
  <si>
    <t xml:space="preserve">CARRASCAL DE FONSECA TERESA DE JESUS </t>
  </si>
  <si>
    <t xml:space="preserve">Derecho de Sociedades</t>
  </si>
  <si>
    <t xml:space="preserve">NARVAEZ CABALLERO ESCOLASTICO </t>
  </si>
  <si>
    <t xml:space="preserve">Derecho Procesal</t>
  </si>
  <si>
    <t xml:space="preserve">mzo-04</t>
  </si>
  <si>
    <t xml:space="preserve">5 años certificados</t>
  </si>
  <si>
    <t xml:space="preserve">GOMEZ MELO MARIO ERNESTO </t>
  </si>
  <si>
    <t xml:space="preserve">Revisoría Fiscal y Contraloría</t>
  </si>
  <si>
    <t xml:space="preserve">SOTO ANGEL FRANCISCO JAVIER </t>
  </si>
  <si>
    <t xml:space="preserve">Gerencia con énfasis en Talento Humano. Gerencia del Ambiente</t>
  </si>
  <si>
    <t xml:space="preserve">MOYA PAEZ MARTIN HERNANDO </t>
  </si>
  <si>
    <t xml:space="preserve">Economista y Administrador</t>
  </si>
  <si>
    <t xml:space="preserve">Finanzas Privadas</t>
  </si>
  <si>
    <t xml:space="preserve">PEÑA DAZA MIGUEL ANGEL </t>
  </si>
  <si>
    <t xml:space="preserve">Arquitecto </t>
  </si>
  <si>
    <t xml:space="preserve">Administración y Finanzas Públicas</t>
  </si>
  <si>
    <t xml:space="preserve">JIMENEZ QUESADA DUVER </t>
  </si>
  <si>
    <t xml:space="preserve">PEREZ RIVERA EDWIN ALBEIRO DE JESUS </t>
  </si>
  <si>
    <t xml:space="preserve">Gestión Financiera Empresarial</t>
  </si>
  <si>
    <t xml:space="preserve">FORERO BERMUDEZ LIGIA ESPERANZA </t>
  </si>
  <si>
    <t xml:space="preserve">23 años</t>
  </si>
  <si>
    <t xml:space="preserve">GARCIA OVALLE ALVARO </t>
  </si>
  <si>
    <t xml:space="preserve">RODRIGUEZ RAMIREZ AMPARO MARIA </t>
  </si>
  <si>
    <t xml:space="preserve">Contador Público - Administrador Público Municipal y Regional.</t>
  </si>
  <si>
    <t xml:space="preserve">Revisoría Fiscal </t>
  </si>
  <si>
    <t xml:space="preserve">Envío la HV en enero de 2004 pero no se había inscrito porque faltaba firma de la candidata enel forato de HV.  </t>
  </si>
  <si>
    <t xml:space="preserve">ESCUDERO LONDOÑO LUIS ENRIQUE </t>
  </si>
  <si>
    <t xml:space="preserve">En trámite</t>
  </si>
  <si>
    <t xml:space="preserve">Gobierno Público</t>
  </si>
  <si>
    <t xml:space="preserve">Carrera 45  50-38</t>
  </si>
  <si>
    <t xml:space="preserve">Envío la HV en dic de 2003, actualizacion HV, certificados de estudio y experiencia, TP</t>
  </si>
  <si>
    <t xml:space="preserve">ARIAS JIMENEZ ALBERTO </t>
  </si>
  <si>
    <t xml:space="preserve">Faltan certificados de estudio y laborales</t>
  </si>
  <si>
    <t xml:space="preserve">Economista Agricola</t>
  </si>
  <si>
    <t xml:space="preserve">Gerencia de Talento Humano y Gerencia del Ambiente</t>
  </si>
  <si>
    <t xml:space="preserve">ZUÑIGA LOPEZ MARIA EUGENIA </t>
  </si>
  <si>
    <t xml:space="preserve">27 años</t>
  </si>
  <si>
    <t xml:space="preserve">Finanzas</t>
  </si>
  <si>
    <t xml:space="preserve">MORENO GARCIA JAIRO NORBERTO</t>
  </si>
  <si>
    <t xml:space="preserve">Faltan los certificados laborales, ya se le solicitaron por telefono al señor, quedó de enviarlos la semana del 25 de mayo</t>
  </si>
  <si>
    <t xml:space="preserve">JIMENEZ COTES GUSTAVO ADOLFO</t>
  </si>
  <si>
    <t xml:space="preserve">Magister en Economía</t>
  </si>
  <si>
    <t xml:space="preserve">800.159.998-0</t>
  </si>
  <si>
    <t xml:space="preserve">FIDUAGRARIA</t>
  </si>
  <si>
    <t xml:space="preserve">Claudia Gómez</t>
  </si>
  <si>
    <t xml:space="preserve">MARTIN GRAZZIANI LUIS ALFONSO </t>
  </si>
  <si>
    <t xml:space="preserve">Magister en Administracion de empresas</t>
  </si>
  <si>
    <t xml:space="preserve">802.004.240-9</t>
  </si>
  <si>
    <t xml:space="preserve">MARTIN &amp; MARTIN LTDA</t>
  </si>
  <si>
    <t xml:space="preserve">Faltan certicados de empresas donde haya laborado</t>
  </si>
  <si>
    <t xml:space="preserve">RODRIGUEZ ESPINOSA NESTOR ALFONSO </t>
  </si>
  <si>
    <t xml:space="preserve">Contador Público                Economista</t>
  </si>
  <si>
    <t xml:space="preserve">Especializado en Banca y Magister en Ciencias Financieras y de Sistemas</t>
  </si>
  <si>
    <t xml:space="preserve">ALVAREZ RAMIREZ JOSE DAVID </t>
  </si>
  <si>
    <t xml:space="preserve">Especializado en Revisoría Fiscal</t>
  </si>
  <si>
    <t xml:space="preserve">LOSADA LOSADA DARIO </t>
  </si>
  <si>
    <t xml:space="preserve">FIERRO CASTILLO GONZALO </t>
  </si>
  <si>
    <t xml:space="preserve">Contador público </t>
  </si>
  <si>
    <t xml:space="preserve">29 años</t>
  </si>
  <si>
    <t xml:space="preserve">Magister en administracion</t>
  </si>
  <si>
    <t xml:space="preserve">PEÑA ROJAS WILLIAM </t>
  </si>
  <si>
    <t xml:space="preserve">Especialista en revisoria fiscal</t>
  </si>
  <si>
    <t xml:space="preserve">GUTIERREZ ARTUNDUAGA JOSE IVAN </t>
  </si>
  <si>
    <t xml:space="preserve">POLANIA CUELLAR SILVERIA </t>
  </si>
  <si>
    <t xml:space="preserve">HUERTAS HUERTAS HERMES </t>
  </si>
  <si>
    <t xml:space="preserve">36 años</t>
  </si>
  <si>
    <t xml:space="preserve">Economía. MG Política Economica. Gestión </t>
  </si>
  <si>
    <t xml:space="preserve">RUIZ CAICEDO FIDEL ALEJANDRO </t>
  </si>
  <si>
    <t xml:space="preserve">Derecho de Familia. Master en Derecho</t>
  </si>
  <si>
    <t xml:space="preserve">FLOREZ OSPINO HERMES </t>
  </si>
  <si>
    <t xml:space="preserve">Gestion Pública</t>
  </si>
  <si>
    <t xml:space="preserve">ARIAS BONILLA LUIS ORISON </t>
  </si>
  <si>
    <t xml:space="preserve">Derecho público</t>
  </si>
  <si>
    <t xml:space="preserve">Claudia Gomez</t>
  </si>
  <si>
    <t xml:space="preserve">GARCIA OSORIO ALEJANDRO </t>
  </si>
  <si>
    <t xml:space="preserve">Contador Püblico</t>
  </si>
  <si>
    <t xml:space="preserve">Olga L. Staaden (MALemus)</t>
  </si>
  <si>
    <t xml:space="preserve">ZULUAGA MAESE JUAN CARLOS </t>
  </si>
  <si>
    <t xml:space="preserve">Derecho comercial. Alta Gerencia</t>
  </si>
  <si>
    <t xml:space="preserve">VILLA VELEZ GLORIA HELENA </t>
  </si>
  <si>
    <t xml:space="preserve">Olga L. Staaden (Despacho)</t>
  </si>
  <si>
    <t xml:space="preserve">FORIGUA CASTRO CARLOS ALBERTO </t>
  </si>
  <si>
    <t xml:space="preserve">Especialista en gestión pública</t>
  </si>
  <si>
    <t xml:space="preserve">ROJAS CARDENAS JESUS ALFREDO </t>
  </si>
  <si>
    <t xml:space="preserve">GUTIERREZ DUQUE OSCAR </t>
  </si>
  <si>
    <t xml:space="preserve">33 años</t>
  </si>
  <si>
    <t xml:space="preserve">VILLAMIZAR VILLAMIZAR PEDRO ALFONSO</t>
  </si>
  <si>
    <t xml:space="preserve">29182 T</t>
  </si>
  <si>
    <t xml:space="preserve">Calle 163 B 50-80 Int 5 Apto 513 conjunto Residencial la Estancia III, correo alfonso1000@hotmail.com</t>
  </si>
  <si>
    <t xml:space="preserve">5262237 - 3156157104</t>
  </si>
  <si>
    <t xml:space="preserve">CARRERO GARCIA JOSE ELPIDIO </t>
  </si>
  <si>
    <t xml:space="preserve">Especializado en Administracion Financiera</t>
  </si>
  <si>
    <t xml:space="preserve">830.097.265-2</t>
  </si>
  <si>
    <t xml:space="preserve">AUDI CONSULTORES LTDA (representante legal Rodrigo Ramirez Ocampo) Inscritos por la empresa: Luz Myriam Saza Martínez, Sandra Marcela Galvis Gonzalez)</t>
  </si>
  <si>
    <t xml:space="preserve">Proporciona servicios de revisoría fiscal, auditorias internas, auditorias externas, capacitacion en prevencion de lavado de activos, consultoria en prevencion de lavado de activos</t>
  </si>
  <si>
    <t xml:space="preserve">2 años</t>
  </si>
  <si>
    <t xml:space="preserve">MEDINA LAGOS LUIS ENRIQUE </t>
  </si>
  <si>
    <t xml:space="preserve">Olga Lucia Staaden</t>
  </si>
  <si>
    <t xml:space="preserve">QUINTERO NUÑEZ WILFREDO RAFAEL </t>
  </si>
  <si>
    <t xml:space="preserve">GALINDO LOPEZ MARTHA NELLY </t>
  </si>
  <si>
    <t xml:space="preserve">800.194.370-4</t>
  </si>
  <si>
    <t xml:space="preserve">SOCIEDAD FIDUCIARIA INSDUSTRIAL S.A. FIDUIFI (Representante Legal Pedro Alejandro Martinez Gomez)</t>
  </si>
  <si>
    <t xml:space="preserve">Servicios Fiduciarios, liquidaciones, Concesiones, Servicios Financieros, Fondo Comun Ordinario, Inversion y Administracion de Portafolio</t>
  </si>
  <si>
    <t xml:space="preserve">FLOREZ FLOREZ LUZ MIRIAM </t>
  </si>
  <si>
    <t xml:space="preserve">SANCHEZ DE IDROBO RUTH </t>
  </si>
  <si>
    <t xml:space="preserve">NORIEGA DE LA HOZ NICOLAS </t>
  </si>
  <si>
    <t xml:space="preserve">Administrador Público. </t>
  </si>
  <si>
    <t xml:space="preserve">Especialista en alta dirección del Estado</t>
  </si>
  <si>
    <t xml:space="preserve">GOMEZ GIRALDO LEON RODRIGO </t>
  </si>
  <si>
    <t xml:space="preserve">SALAZAR URIBE MARIA ELENA </t>
  </si>
  <si>
    <t xml:space="preserve">GOMESCACERES VERGARA CARLOS ARTURO </t>
  </si>
  <si>
    <t xml:space="preserve">SAAVEDRA VARGAS NESTOR BERNARDO </t>
  </si>
  <si>
    <t xml:space="preserve">SANDOVAL TRUJILLO LUIS ERNEL </t>
  </si>
  <si>
    <t xml:space="preserve">15 años </t>
  </si>
  <si>
    <t xml:space="preserve">CASTRO RUBIO LUIS ERNESTO </t>
  </si>
  <si>
    <t xml:space="preserve">NIÑO VILLEGAS JORGE EDUARDO</t>
  </si>
  <si>
    <t xml:space="preserve">BRAVO DIAZ GUSTAVO ADOLFO </t>
  </si>
  <si>
    <t xml:space="preserve">Investigacion de Operaciones y Formulacion y evaluacion de proyectos</t>
  </si>
  <si>
    <t xml:space="preserve">ROJAS LOPERA MARTA EUGENIA </t>
  </si>
  <si>
    <t xml:space="preserve">NO</t>
  </si>
  <si>
    <t xml:space="preserve">QUINTERO MEDINA SOLEIN </t>
  </si>
  <si>
    <t xml:space="preserve">No</t>
  </si>
  <si>
    <t xml:space="preserve">Fernán Pérez Fortich</t>
  </si>
  <si>
    <t xml:space="preserve">SANDOVAL SANDOVAL JOSE FIDEL </t>
  </si>
  <si>
    <t xml:space="preserve">Revisor Fiscal</t>
  </si>
  <si>
    <t xml:space="preserve">CARDENAS ARISTIZABAL CARLOS ENRIQUE </t>
  </si>
  <si>
    <t xml:space="preserve">Ciencia Política y Administrativa</t>
  </si>
  <si>
    <t xml:space="preserve">BETANCUR CAÑOLA CESAR AUGUSTO </t>
  </si>
  <si>
    <t xml:space="preserve">LUJAN S RUTH STELLA </t>
  </si>
  <si>
    <t xml:space="preserve">Revisoria Fiscal</t>
  </si>
  <si>
    <t xml:space="preserve">ROJAS LOPERA MARTHA EUGENIA </t>
  </si>
  <si>
    <t xml:space="preserve">VELASQUEZ Q JOSE RAMIRO </t>
  </si>
  <si>
    <t xml:space="preserve">PAEZ PALACIOS JUAN MANUEL</t>
  </si>
  <si>
    <t xml:space="preserve">79033 - T</t>
  </si>
  <si>
    <t xml:space="preserve">Especialista en Gerencia Tributaria</t>
  </si>
  <si>
    <t xml:space="preserve">Carrera 86  77-35 ap 201 INT 1</t>
  </si>
  <si>
    <t xml:space="preserve">2235501 - 3134635724 - 3212078917</t>
  </si>
  <si>
    <t xml:space="preserve">23/1/2012, AURA ROSA ARIZA, SE ACTUALIZA EXPERIENCIA PROF, ESPECIALIZACION, TP, DATOS PERSONALES</t>
  </si>
  <si>
    <t xml:space="preserve">CAMARGO CARDONA HERMAN IVAN </t>
  </si>
  <si>
    <t xml:space="preserve">SEPULVEDA SALAZAR RUBEN</t>
  </si>
  <si>
    <t xml:space="preserve">GALVIS ZUÑIGA ABEL ANTONIO </t>
  </si>
  <si>
    <t xml:space="preserve">NORUEGA MONTEALEGRE CARLA ANDRE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dd/mm/yyyy;@"/>
    <numFmt numFmtId="169" formatCode="[$-409]m/d/yyyy"/>
    <numFmt numFmtId="170" formatCode="[$-409]d\-mmm\-yy"/>
    <numFmt numFmtId="171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560</xdr:colOff>
      <xdr:row>0</xdr:row>
      <xdr:rowOff>94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969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5040</xdr:colOff>
      <xdr:row>0</xdr:row>
      <xdr:rowOff>0</xdr:rowOff>
    </xdr:from>
    <xdr:to>
      <xdr:col>7</xdr:col>
      <xdr:colOff>977400</xdr:colOff>
      <xdr:row>0</xdr:row>
      <xdr:rowOff>942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091480" y="0"/>
          <a:ext cx="2868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0</xdr:row>
      <xdr:rowOff>0</xdr:rowOff>
    </xdr:from>
    <xdr:to>
      <xdr:col>5</xdr:col>
      <xdr:colOff>564840</xdr:colOff>
      <xdr:row>0</xdr:row>
      <xdr:rowOff>942840</xdr:rowOff>
    </xdr:to>
    <xdr:pic>
      <xdr:nvPicPr>
        <xdr:cNvPr id="2" name="4 Imagen" descr="https://encrypted-tbn3.gstatic.com/images?q=tbn:ANd9GcQ6TN4yjFVuFgYyg52CX9g2cU0ygARDqM9PmdT64toru0bOwlGv"/>
        <xdr:cNvPicPr/>
      </xdr:nvPicPr>
      <xdr:blipFill>
        <a:blip r:embed="rId3"/>
        <a:stretch/>
      </xdr:blipFill>
      <xdr:spPr>
        <a:xfrm>
          <a:off x="3028680" y="0"/>
          <a:ext cx="19026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2</xdr:col>
      <xdr:colOff>1080</xdr:colOff>
      <xdr:row>0</xdr:row>
      <xdr:rowOff>9428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9630000" y="0"/>
          <a:ext cx="319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4</xdr:col>
      <xdr:colOff>1080</xdr:colOff>
      <xdr:row>0</xdr:row>
      <xdr:rowOff>94284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12567240" y="132480"/>
          <a:ext cx="2527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11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norapalacio@une.net.co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99"/>
    <col collapsed="false" customWidth="true" hidden="false" outlineLevel="0" max="3" min="3" style="1" width="12.85"/>
    <col collapsed="false" customWidth="true" hidden="false" outlineLevel="0" max="4" min="4" style="3" width="11.56"/>
    <col collapsed="false" customWidth="true" hidden="false" outlineLevel="0" max="5" min="5" style="1" width="11.56"/>
    <col collapsed="false" customWidth="true" hidden="false" outlineLevel="0" max="6" min="6" style="1" width="20.99"/>
    <col collapsed="false" customWidth="true" hidden="false" outlineLevel="0" max="8" min="7" style="1" width="16.13"/>
  </cols>
  <sheetData>
    <row r="1" s="5" customFormat="true" ht="74.25" hidden="false" customHeight="true" outlineLevel="0" collapsed="false">
      <c r="A1" s="4"/>
      <c r="B1" s="4"/>
      <c r="C1" s="4"/>
      <c r="D1" s="4"/>
      <c r="E1" s="4"/>
      <c r="F1" s="4"/>
      <c r="G1" s="4"/>
    </row>
    <row r="2" s="8" customFormat="tru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s="8" customFormat="tru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10"/>
    </row>
    <row r="4" s="5" customFormat="true" ht="13.5" hidden="false" customHeight="false" outlineLevel="0" collapsed="false">
      <c r="A4" s="11" t="s">
        <v>2</v>
      </c>
      <c r="B4" s="12"/>
      <c r="C4" s="13"/>
      <c r="D4" s="14"/>
      <c r="E4" s="13"/>
      <c r="F4" s="13"/>
      <c r="G4" s="13"/>
      <c r="H4" s="13"/>
    </row>
    <row r="5" s="16" customFormat="true" ht="57" hidden="false" customHeight="fals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customFormat="false" ht="56.25" hidden="false" customHeight="false" outlineLevel="0" collapsed="false">
      <c r="A6" s="17" t="s">
        <v>11</v>
      </c>
      <c r="B6" s="18" t="s">
        <v>12</v>
      </c>
      <c r="C6" s="19" t="s">
        <v>13</v>
      </c>
      <c r="D6" s="20" t="n">
        <v>123570</v>
      </c>
      <c r="E6" s="19" t="n">
        <v>3</v>
      </c>
      <c r="F6" s="19" t="s">
        <v>14</v>
      </c>
      <c r="G6" s="19" t="s">
        <v>15</v>
      </c>
      <c r="H6" s="19" t="n">
        <v>2015</v>
      </c>
    </row>
    <row r="7" customFormat="false" ht="22.5" hidden="false" customHeight="false" outlineLevel="0" collapsed="false">
      <c r="A7" s="17" t="s">
        <v>11</v>
      </c>
      <c r="B7" s="18" t="s">
        <v>16</v>
      </c>
      <c r="C7" s="19" t="s">
        <v>17</v>
      </c>
      <c r="D7" s="20" t="s">
        <v>18</v>
      </c>
      <c r="E7" s="19" t="n">
        <v>3</v>
      </c>
      <c r="F7" s="19" t="s">
        <v>19</v>
      </c>
      <c r="G7" s="19" t="s">
        <v>15</v>
      </c>
      <c r="H7" s="19" t="n">
        <v>2015</v>
      </c>
    </row>
    <row r="8" customFormat="false" ht="67.5" hidden="false" customHeight="false" outlineLevel="0" collapsed="false">
      <c r="A8" s="17" t="s">
        <v>11</v>
      </c>
      <c r="B8" s="18" t="s">
        <v>20</v>
      </c>
      <c r="C8" s="19" t="s">
        <v>21</v>
      </c>
      <c r="D8" s="20" t="n">
        <v>101621</v>
      </c>
      <c r="E8" s="19" t="n">
        <v>12</v>
      </c>
      <c r="F8" s="19" t="s">
        <v>22</v>
      </c>
      <c r="G8" s="19" t="s">
        <v>15</v>
      </c>
      <c r="H8" s="19" t="n">
        <v>2015</v>
      </c>
    </row>
    <row r="9" customFormat="false" ht="22.5" hidden="false" customHeight="false" outlineLevel="0" collapsed="false">
      <c r="A9" s="17" t="s">
        <v>11</v>
      </c>
      <c r="B9" s="18" t="s">
        <v>23</v>
      </c>
      <c r="C9" s="19" t="s">
        <v>17</v>
      </c>
      <c r="D9" s="20" t="s">
        <v>24</v>
      </c>
      <c r="E9" s="19" t="n">
        <v>6</v>
      </c>
      <c r="F9" s="19"/>
      <c r="G9" s="19" t="s">
        <v>15</v>
      </c>
      <c r="H9" s="19" t="n">
        <v>2015</v>
      </c>
    </row>
    <row r="10" s="21" customFormat="true" ht="22.5" hidden="false" customHeight="false" outlineLevel="0" collapsed="false">
      <c r="A10" s="17" t="s">
        <v>11</v>
      </c>
      <c r="B10" s="18" t="s">
        <v>25</v>
      </c>
      <c r="C10" s="19" t="s">
        <v>21</v>
      </c>
      <c r="D10" s="20" t="n">
        <v>171025</v>
      </c>
      <c r="E10" s="19" t="n">
        <v>3</v>
      </c>
      <c r="F10" s="19" t="s">
        <v>26</v>
      </c>
      <c r="G10" s="19" t="s">
        <v>15</v>
      </c>
      <c r="H10" s="19" t="n">
        <v>2015</v>
      </c>
    </row>
    <row r="11" s="21" customFormat="true" ht="22.5" hidden="false" customHeight="false" outlineLevel="0" collapsed="false">
      <c r="A11" s="17" t="s">
        <v>11</v>
      </c>
      <c r="B11" s="18" t="s">
        <v>27</v>
      </c>
      <c r="C11" s="19" t="s">
        <v>17</v>
      </c>
      <c r="D11" s="20" t="s">
        <v>28</v>
      </c>
      <c r="E11" s="19" t="n">
        <v>14</v>
      </c>
      <c r="G11" s="19" t="s">
        <v>15</v>
      </c>
      <c r="H11" s="19" t="n">
        <v>2015</v>
      </c>
    </row>
    <row r="12" customFormat="false" ht="33.75" hidden="false" customHeight="false" outlineLevel="0" collapsed="false">
      <c r="A12" s="17" t="s">
        <v>11</v>
      </c>
      <c r="B12" s="22" t="s">
        <v>29</v>
      </c>
      <c r="C12" s="23" t="s">
        <v>21</v>
      </c>
      <c r="D12" s="20" t="n">
        <v>180575</v>
      </c>
      <c r="E12" s="23" t="n">
        <v>5</v>
      </c>
      <c r="F12" s="23" t="s">
        <v>30</v>
      </c>
      <c r="G12" s="19" t="s">
        <v>15</v>
      </c>
      <c r="H12" s="19" t="n">
        <v>2015</v>
      </c>
    </row>
    <row r="13" s="21" customFormat="true" ht="22.5" hidden="false" customHeight="false" outlineLevel="0" collapsed="false">
      <c r="A13" s="17" t="s">
        <v>11</v>
      </c>
      <c r="B13" s="18" t="s">
        <v>31</v>
      </c>
      <c r="C13" s="19" t="s">
        <v>17</v>
      </c>
      <c r="D13" s="20" t="s">
        <v>32</v>
      </c>
      <c r="E13" s="19" t="n">
        <v>16</v>
      </c>
      <c r="G13" s="19" t="s">
        <v>15</v>
      </c>
      <c r="H13" s="19" t="n">
        <v>2015</v>
      </c>
    </row>
    <row r="14" customFormat="false" ht="22.5" hidden="false" customHeight="false" outlineLevel="0" collapsed="false">
      <c r="A14" s="17" t="s">
        <v>11</v>
      </c>
      <c r="B14" s="22" t="s">
        <v>33</v>
      </c>
      <c r="C14" s="23" t="s">
        <v>17</v>
      </c>
      <c r="D14" s="20" t="n">
        <v>56988</v>
      </c>
      <c r="E14" s="23" t="n">
        <v>8</v>
      </c>
      <c r="F14" s="23" t="s">
        <v>34</v>
      </c>
      <c r="G14" s="19" t="s">
        <v>15</v>
      </c>
      <c r="H14" s="19" t="n">
        <v>2015</v>
      </c>
    </row>
    <row r="15" s="21" customFormat="true" ht="22.5" hidden="false" customHeight="false" outlineLevel="0" collapsed="false">
      <c r="A15" s="17" t="s">
        <v>11</v>
      </c>
      <c r="B15" s="22" t="s">
        <v>35</v>
      </c>
      <c r="C15" s="23" t="s">
        <v>17</v>
      </c>
      <c r="D15" s="20" t="n">
        <v>55183</v>
      </c>
      <c r="E15" s="23" t="n">
        <v>3</v>
      </c>
      <c r="F15" s="23"/>
      <c r="G15" s="19" t="s">
        <v>15</v>
      </c>
      <c r="H15" s="19" t="n">
        <v>2015</v>
      </c>
    </row>
    <row r="16" s="21" customFormat="true" ht="33.75" hidden="false" customHeight="false" outlineLevel="0" collapsed="false">
      <c r="A16" s="17" t="s">
        <v>11</v>
      </c>
      <c r="B16" s="18" t="s">
        <v>36</v>
      </c>
      <c r="C16" s="19" t="s">
        <v>17</v>
      </c>
      <c r="D16" s="20" t="n">
        <v>109239</v>
      </c>
      <c r="E16" s="19" t="n">
        <v>5</v>
      </c>
      <c r="F16" s="19"/>
      <c r="G16" s="19" t="s">
        <v>15</v>
      </c>
      <c r="H16" s="19" t="n">
        <v>2015</v>
      </c>
    </row>
    <row r="17" s="21" customFormat="true" ht="22.5" hidden="false" customHeight="false" outlineLevel="0" collapsed="false">
      <c r="A17" s="17" t="s">
        <v>11</v>
      </c>
      <c r="B17" s="22" t="s">
        <v>37</v>
      </c>
      <c r="C17" s="23" t="s">
        <v>21</v>
      </c>
      <c r="D17" s="20" t="n">
        <v>153764</v>
      </c>
      <c r="E17" s="19" t="n">
        <v>5</v>
      </c>
      <c r="F17" s="19" t="s">
        <v>38</v>
      </c>
      <c r="G17" s="19" t="s">
        <v>15</v>
      </c>
      <c r="H17" s="19" t="n">
        <v>2015</v>
      </c>
    </row>
    <row r="18" s="21" customFormat="true" ht="33.75" hidden="false" customHeight="false" outlineLevel="0" collapsed="false">
      <c r="A18" s="17" t="s">
        <v>11</v>
      </c>
      <c r="B18" s="22" t="s">
        <v>39</v>
      </c>
      <c r="C18" s="19" t="s">
        <v>40</v>
      </c>
      <c r="D18" s="20" t="n">
        <v>37327</v>
      </c>
      <c r="E18" s="19" t="n">
        <v>11</v>
      </c>
      <c r="F18" s="23" t="s">
        <v>41</v>
      </c>
      <c r="G18" s="19" t="s">
        <v>15</v>
      </c>
      <c r="H18" s="19" t="n">
        <v>2015</v>
      </c>
    </row>
    <row r="19" s="21" customFormat="true" ht="33.75" hidden="false" customHeight="false" outlineLevel="0" collapsed="false">
      <c r="A19" s="17" t="s">
        <v>11</v>
      </c>
      <c r="B19" s="22" t="s">
        <v>42</v>
      </c>
      <c r="C19" s="19" t="s">
        <v>43</v>
      </c>
      <c r="D19" s="20" t="n">
        <v>42765</v>
      </c>
      <c r="E19" s="19" t="n">
        <v>11</v>
      </c>
      <c r="F19" s="23" t="s">
        <v>44</v>
      </c>
      <c r="G19" s="19" t="s">
        <v>15</v>
      </c>
      <c r="H19" s="19" t="n">
        <v>2015</v>
      </c>
    </row>
    <row r="20" s="21" customFormat="true" ht="12.75" hidden="false" customHeight="false" outlineLevel="0" collapsed="false">
      <c r="A20" s="17"/>
      <c r="B20" s="22"/>
      <c r="C20" s="23"/>
      <c r="D20" s="20"/>
      <c r="E20" s="23"/>
      <c r="F20" s="23"/>
      <c r="G20" s="19"/>
      <c r="H20" s="19"/>
    </row>
    <row r="21" s="21" customFormat="true" ht="12.75" hidden="false" customHeight="false" outlineLevel="0" collapsed="false">
      <c r="A21" s="17"/>
      <c r="B21" s="22"/>
      <c r="C21" s="23"/>
      <c r="D21" s="20"/>
      <c r="E21" s="23"/>
      <c r="F21" s="23"/>
      <c r="G21" s="19"/>
      <c r="H21" s="19"/>
    </row>
    <row r="22" s="21" customFormat="true" ht="12.75" hidden="false" customHeight="false" outlineLevel="0" collapsed="false">
      <c r="A22" s="17"/>
      <c r="B22" s="22"/>
      <c r="C22" s="23"/>
      <c r="D22" s="20"/>
      <c r="E22" s="23"/>
      <c r="F22" s="23"/>
      <c r="G22" s="19"/>
      <c r="H22" s="19"/>
    </row>
    <row r="23" s="21" customFormat="true" ht="12.75" hidden="false" customHeight="false" outlineLevel="0" collapsed="false">
      <c r="A23" s="17"/>
      <c r="B23" s="22"/>
      <c r="C23" s="23"/>
      <c r="D23" s="20"/>
      <c r="E23" s="23"/>
      <c r="F23" s="23"/>
      <c r="G23" s="19"/>
      <c r="H23" s="19"/>
    </row>
    <row r="24" s="21" customFormat="true" ht="12.75" hidden="false" customHeight="false" outlineLevel="0" collapsed="false">
      <c r="A24" s="17"/>
      <c r="B24" s="22"/>
      <c r="C24" s="23"/>
      <c r="D24" s="20"/>
      <c r="E24" s="23"/>
      <c r="F24" s="23"/>
      <c r="G24" s="19"/>
      <c r="H24" s="19"/>
    </row>
    <row r="25" s="21" customFormat="true" ht="33.75" hidden="false" customHeight="true" outlineLevel="0" collapsed="false">
      <c r="A25" s="17"/>
      <c r="B25" s="22"/>
      <c r="C25" s="23"/>
      <c r="D25" s="20"/>
      <c r="E25" s="23"/>
      <c r="F25" s="23"/>
      <c r="G25" s="19"/>
      <c r="H25" s="19"/>
    </row>
    <row r="26" s="21" customFormat="true" ht="12.75" hidden="false" customHeight="false" outlineLevel="0" collapsed="false">
      <c r="A26" s="17"/>
      <c r="B26" s="22"/>
      <c r="C26" s="23"/>
      <c r="D26" s="20"/>
      <c r="E26" s="23"/>
      <c r="F26" s="23"/>
      <c r="G26" s="19"/>
      <c r="H26" s="19"/>
    </row>
    <row r="27" s="21" customFormat="true" ht="12.75" hidden="false" customHeight="false" outlineLevel="0" collapsed="false">
      <c r="A27" s="17"/>
      <c r="B27" s="22"/>
      <c r="C27" s="23"/>
      <c r="D27" s="20"/>
      <c r="E27" s="23"/>
      <c r="F27" s="23"/>
      <c r="G27" s="19"/>
      <c r="H27" s="19"/>
    </row>
    <row r="28" s="21" customFormat="true" ht="12.75" hidden="false" customHeight="false" outlineLevel="0" collapsed="false">
      <c r="A28" s="17"/>
      <c r="B28" s="22"/>
      <c r="C28" s="23"/>
      <c r="D28" s="20"/>
      <c r="E28" s="23"/>
      <c r="F28" s="23"/>
      <c r="G28" s="19"/>
      <c r="H28" s="19"/>
    </row>
    <row r="29" s="21" customFormat="true" ht="12.75" hidden="false" customHeight="false" outlineLevel="0" collapsed="false">
      <c r="A29" s="17"/>
      <c r="B29" s="22"/>
      <c r="C29" s="23"/>
      <c r="D29" s="20"/>
      <c r="E29" s="23"/>
      <c r="F29" s="23"/>
      <c r="G29" s="19"/>
      <c r="H29" s="19"/>
    </row>
    <row r="30" s="21" customFormat="true" ht="12.75" hidden="false" customHeight="false" outlineLevel="0" collapsed="false">
      <c r="A30" s="23"/>
      <c r="B30" s="22"/>
      <c r="C30" s="23"/>
      <c r="D30" s="20"/>
      <c r="E30" s="23"/>
      <c r="F30" s="23"/>
      <c r="G30" s="19"/>
      <c r="H30" s="19"/>
    </row>
    <row r="31" s="21" customFormat="true" ht="12.75" hidden="false" customHeight="false" outlineLevel="0" collapsed="false">
      <c r="A31" s="23"/>
      <c r="B31" s="22"/>
      <c r="C31" s="23"/>
      <c r="D31" s="20"/>
      <c r="E31" s="23"/>
      <c r="F31" s="23"/>
      <c r="G31" s="19"/>
      <c r="H31" s="19"/>
    </row>
    <row r="32" s="21" customFormat="true" ht="12.75" hidden="false" customHeight="false" outlineLevel="0" collapsed="false">
      <c r="A32" s="23"/>
      <c r="B32" s="22"/>
      <c r="C32" s="23"/>
      <c r="D32" s="20"/>
      <c r="E32" s="23"/>
      <c r="F32" s="23"/>
      <c r="G32" s="19"/>
      <c r="H32" s="19"/>
    </row>
    <row r="33" s="21" customFormat="true" ht="12.75" hidden="false" customHeight="false" outlineLevel="0" collapsed="false">
      <c r="A33" s="23"/>
      <c r="B33" s="22"/>
      <c r="C33" s="23"/>
      <c r="D33" s="20"/>
      <c r="E33" s="23"/>
      <c r="F33" s="23"/>
      <c r="G33" s="19"/>
      <c r="H33" s="19"/>
    </row>
    <row r="34" s="21" customFormat="true" ht="12.75" hidden="false" customHeight="false" outlineLevel="0" collapsed="false">
      <c r="A34" s="19"/>
      <c r="B34" s="22"/>
      <c r="C34" s="23"/>
      <c r="D34" s="20"/>
      <c r="E34" s="23"/>
      <c r="F34" s="23"/>
      <c r="G34" s="19"/>
      <c r="H34" s="19"/>
    </row>
    <row r="35" s="21" customFormat="true" ht="12.75" hidden="false" customHeight="false" outlineLevel="0" collapsed="false">
      <c r="A35" s="19"/>
      <c r="B35" s="22"/>
      <c r="C35" s="23"/>
      <c r="D35" s="20"/>
      <c r="E35" s="23"/>
      <c r="F35" s="23"/>
      <c r="G35" s="19"/>
      <c r="H35" s="19"/>
    </row>
    <row r="36" s="21" customFormat="true" ht="12.75" hidden="false" customHeight="false" outlineLevel="0" collapsed="false">
      <c r="A36" s="19"/>
      <c r="B36" s="22"/>
      <c r="C36" s="23"/>
      <c r="D36" s="20"/>
      <c r="E36" s="23"/>
      <c r="F36" s="23"/>
      <c r="G36" s="19"/>
      <c r="H36" s="19"/>
    </row>
    <row r="37" s="21" customFormat="true" ht="12.75" hidden="false" customHeight="false" outlineLevel="0" collapsed="false">
      <c r="A37" s="19"/>
      <c r="B37" s="22"/>
      <c r="C37" s="23"/>
      <c r="D37" s="20"/>
      <c r="E37" s="23"/>
      <c r="F37" s="23"/>
      <c r="G37" s="19"/>
      <c r="H37" s="19"/>
    </row>
    <row r="38" s="21" customFormat="true" ht="12.75" hidden="false" customHeight="false" outlineLevel="0" collapsed="false">
      <c r="A38" s="19"/>
      <c r="B38" s="22"/>
      <c r="C38" s="23"/>
      <c r="D38" s="20"/>
      <c r="E38" s="23"/>
      <c r="F38" s="23"/>
      <c r="G38" s="19"/>
      <c r="H38" s="19"/>
    </row>
    <row r="39" s="21" customFormat="true" ht="12.75" hidden="false" customHeight="false" outlineLevel="0" collapsed="false">
      <c r="A39" s="19"/>
      <c r="B39" s="22"/>
      <c r="C39" s="23"/>
      <c r="D39" s="20"/>
      <c r="E39" s="23"/>
      <c r="F39" s="23"/>
      <c r="G39" s="19"/>
      <c r="H39" s="19"/>
    </row>
    <row r="40" s="21" customFormat="true" ht="12.75" hidden="false" customHeight="false" outlineLevel="0" collapsed="false">
      <c r="A40" s="19"/>
      <c r="B40" s="22"/>
      <c r="C40" s="23"/>
      <c r="D40" s="20"/>
      <c r="E40" s="23"/>
      <c r="F40" s="23"/>
      <c r="G40" s="19"/>
      <c r="H40" s="19"/>
    </row>
    <row r="41" s="21" customFormat="true" ht="12.75" hidden="false" customHeight="false" outlineLevel="0" collapsed="false">
      <c r="A41" s="19"/>
      <c r="B41" s="22"/>
      <c r="C41" s="23"/>
      <c r="D41" s="20"/>
      <c r="E41" s="23"/>
      <c r="F41" s="23"/>
      <c r="G41" s="19"/>
      <c r="H41" s="19"/>
    </row>
    <row r="42" s="21" customFormat="true" ht="12.75" hidden="false" customHeight="false" outlineLevel="0" collapsed="false">
      <c r="A42" s="19"/>
      <c r="B42" s="22"/>
      <c r="C42" s="23"/>
      <c r="D42" s="20"/>
      <c r="E42" s="23"/>
      <c r="F42" s="23"/>
      <c r="G42" s="19"/>
      <c r="H42" s="19"/>
    </row>
    <row r="43" s="21" customFormat="true" ht="12.75" hidden="false" customHeight="false" outlineLevel="0" collapsed="false">
      <c r="A43" s="19"/>
      <c r="B43" s="22"/>
      <c r="C43" s="23"/>
      <c r="D43" s="20"/>
      <c r="E43" s="23"/>
      <c r="F43" s="23"/>
      <c r="G43" s="19"/>
      <c r="H43" s="19"/>
    </row>
    <row r="44" s="21" customFormat="true" ht="12.75" hidden="false" customHeight="false" outlineLevel="0" collapsed="false">
      <c r="A44" s="19"/>
      <c r="B44" s="22"/>
      <c r="C44" s="23"/>
      <c r="D44" s="20"/>
      <c r="E44" s="23"/>
      <c r="F44" s="23"/>
      <c r="G44" s="19"/>
      <c r="H44" s="19"/>
    </row>
    <row r="45" s="21" customFormat="true" ht="12.75" hidden="false" customHeight="false" outlineLevel="0" collapsed="false">
      <c r="A45" s="19"/>
      <c r="B45" s="22"/>
      <c r="C45" s="23"/>
      <c r="D45" s="20"/>
      <c r="E45" s="23"/>
      <c r="F45" s="23"/>
      <c r="G45" s="19"/>
      <c r="H45" s="19"/>
    </row>
    <row r="46" s="21" customFormat="true" ht="12.75" hidden="false" customHeight="false" outlineLevel="0" collapsed="false">
      <c r="A46" s="19"/>
      <c r="B46" s="22"/>
      <c r="C46" s="23"/>
      <c r="D46" s="20"/>
      <c r="E46" s="23"/>
      <c r="F46" s="23"/>
      <c r="G46" s="19"/>
      <c r="H46" s="19"/>
    </row>
    <row r="47" s="21" customFormat="true" ht="12.75" hidden="false" customHeight="false" outlineLevel="0" collapsed="false">
      <c r="A47" s="19"/>
      <c r="B47" s="22"/>
      <c r="C47" s="23"/>
      <c r="D47" s="20"/>
      <c r="E47" s="23"/>
      <c r="F47" s="23"/>
      <c r="G47" s="19"/>
      <c r="H47" s="19"/>
    </row>
    <row r="48" s="21" customFormat="true" ht="12.75" hidden="false" customHeight="false" outlineLevel="0" collapsed="false">
      <c r="A48" s="19"/>
      <c r="B48" s="22"/>
      <c r="C48" s="23"/>
      <c r="D48" s="20"/>
      <c r="E48" s="23"/>
      <c r="F48" s="23"/>
      <c r="G48" s="19"/>
      <c r="H48" s="19"/>
    </row>
    <row r="49" s="21" customFormat="true" ht="12.75" hidden="false" customHeight="false" outlineLevel="0" collapsed="false">
      <c r="A49" s="19"/>
      <c r="B49" s="22"/>
      <c r="C49" s="23"/>
      <c r="D49" s="20"/>
      <c r="E49" s="23"/>
      <c r="F49" s="23"/>
      <c r="G49" s="19"/>
      <c r="H49" s="19"/>
    </row>
    <row r="50" s="21" customFormat="true" ht="12.75" hidden="false" customHeight="false" outlineLevel="0" collapsed="false">
      <c r="A50" s="19"/>
      <c r="B50" s="22"/>
      <c r="C50" s="23"/>
      <c r="D50" s="20"/>
      <c r="E50" s="23"/>
      <c r="F50" s="23"/>
      <c r="G50" s="19"/>
      <c r="H50" s="19"/>
    </row>
    <row r="51" s="21" customFormat="true" ht="12.75" hidden="false" customHeight="false" outlineLevel="0" collapsed="false">
      <c r="A51" s="19"/>
      <c r="B51" s="22"/>
      <c r="C51" s="23"/>
      <c r="D51" s="20"/>
      <c r="E51" s="23"/>
      <c r="F51" s="23"/>
      <c r="G51" s="19"/>
      <c r="H51" s="19"/>
    </row>
    <row r="52" s="21" customFormat="true" ht="12.75" hidden="false" customHeight="false" outlineLevel="0" collapsed="false">
      <c r="A52" s="19"/>
      <c r="B52" s="22"/>
      <c r="C52" s="23"/>
      <c r="D52" s="20"/>
      <c r="E52" s="23"/>
      <c r="F52" s="23"/>
      <c r="G52" s="19"/>
      <c r="H52" s="19"/>
    </row>
    <row r="53" s="21" customFormat="true" ht="12.75" hidden="false" customHeight="false" outlineLevel="0" collapsed="false">
      <c r="A53" s="19"/>
      <c r="B53" s="22"/>
      <c r="C53" s="23"/>
      <c r="D53" s="20"/>
      <c r="E53" s="23"/>
      <c r="F53" s="23"/>
      <c r="G53" s="19"/>
      <c r="H53" s="19"/>
    </row>
    <row r="54" s="21" customFormat="true" ht="12.75" hidden="false" customHeight="false" outlineLevel="0" collapsed="false">
      <c r="A54" s="19"/>
      <c r="B54" s="22"/>
      <c r="C54" s="23"/>
      <c r="D54" s="20"/>
      <c r="E54" s="23"/>
      <c r="F54" s="20"/>
      <c r="G54" s="19"/>
      <c r="H54" s="19"/>
    </row>
    <row r="55" s="21" customFormat="true" ht="12.75" hidden="false" customHeight="false" outlineLevel="0" collapsed="false">
      <c r="A55" s="19"/>
      <c r="B55" s="22"/>
      <c r="C55" s="23"/>
      <c r="D55" s="20"/>
      <c r="E55" s="23"/>
      <c r="F55" s="23"/>
      <c r="G55" s="19"/>
      <c r="H55" s="19"/>
    </row>
    <row r="56" s="21" customFormat="true" ht="12.75" hidden="false" customHeight="false" outlineLevel="0" collapsed="false">
      <c r="A56" s="19"/>
      <c r="B56" s="22"/>
      <c r="C56" s="23"/>
      <c r="D56" s="20"/>
      <c r="E56" s="23"/>
      <c r="F56" s="23"/>
      <c r="G56" s="19"/>
      <c r="H56" s="19"/>
    </row>
    <row r="57" s="21" customFormat="true" ht="12.75" hidden="false" customHeight="false" outlineLevel="0" collapsed="false">
      <c r="A57" s="19"/>
      <c r="B57" s="22"/>
      <c r="C57" s="23"/>
      <c r="D57" s="20"/>
      <c r="E57" s="23"/>
      <c r="F57" s="23"/>
      <c r="G57" s="19"/>
      <c r="H57" s="19"/>
    </row>
    <row r="58" s="21" customFormat="true" ht="12.75" hidden="false" customHeight="false" outlineLevel="0" collapsed="false">
      <c r="A58" s="19"/>
      <c r="B58" s="22"/>
      <c r="C58" s="23"/>
      <c r="D58" s="20"/>
      <c r="E58" s="23"/>
      <c r="F58" s="23"/>
      <c r="G58" s="19"/>
      <c r="H58" s="19"/>
    </row>
    <row r="59" s="21" customFormat="true" ht="12.75" hidden="false" customHeight="false" outlineLevel="0" collapsed="false">
      <c r="A59" s="19"/>
      <c r="B59" s="22"/>
      <c r="C59" s="23"/>
      <c r="D59" s="20"/>
      <c r="E59" s="23"/>
      <c r="F59" s="23"/>
      <c r="G59" s="19"/>
      <c r="H59" s="19"/>
    </row>
    <row r="60" s="21" customFormat="true" ht="12.75" hidden="false" customHeight="false" outlineLevel="0" collapsed="false">
      <c r="A60" s="19"/>
      <c r="B60" s="22"/>
      <c r="C60" s="23"/>
      <c r="D60" s="20"/>
      <c r="E60" s="23"/>
      <c r="F60" s="23"/>
      <c r="G60" s="19"/>
      <c r="H60" s="19"/>
    </row>
    <row r="61" s="21" customFormat="true" ht="12.75" hidden="false" customHeight="false" outlineLevel="0" collapsed="false">
      <c r="A61" s="19"/>
      <c r="B61" s="22"/>
      <c r="C61" s="23"/>
      <c r="D61" s="20"/>
      <c r="E61" s="23"/>
      <c r="F61" s="23"/>
      <c r="G61" s="19"/>
      <c r="H61" s="19"/>
    </row>
    <row r="62" s="21" customFormat="true" ht="12.75" hidden="false" customHeight="false" outlineLevel="0" collapsed="false">
      <c r="A62" s="19"/>
      <c r="B62" s="22"/>
      <c r="C62" s="23"/>
      <c r="D62" s="20"/>
      <c r="E62" s="23"/>
      <c r="F62" s="23"/>
      <c r="G62" s="19"/>
      <c r="H62" s="19"/>
    </row>
    <row r="63" s="21" customFormat="true" ht="12.75" hidden="false" customHeight="false" outlineLevel="0" collapsed="false">
      <c r="A63" s="19"/>
      <c r="B63" s="22"/>
      <c r="C63" s="23"/>
      <c r="D63" s="20"/>
      <c r="E63" s="23"/>
      <c r="F63" s="23"/>
      <c r="G63" s="19"/>
      <c r="H63" s="19"/>
    </row>
    <row r="64" s="21" customFormat="true" ht="12.75" hidden="false" customHeight="false" outlineLevel="0" collapsed="false">
      <c r="A64" s="19"/>
      <c r="B64" s="22"/>
      <c r="C64" s="23"/>
      <c r="D64" s="20"/>
      <c r="E64" s="23"/>
      <c r="F64" s="23"/>
      <c r="G64" s="19"/>
      <c r="H64" s="19"/>
    </row>
    <row r="65" s="21" customFormat="true" ht="12.75" hidden="false" customHeight="false" outlineLevel="0" collapsed="false">
      <c r="A65" s="19"/>
      <c r="B65" s="22"/>
      <c r="C65" s="23"/>
      <c r="D65" s="20"/>
      <c r="E65" s="23"/>
      <c r="F65" s="23"/>
      <c r="G65" s="19"/>
      <c r="H65" s="19"/>
    </row>
    <row r="66" s="21" customFormat="true" ht="12.75" hidden="false" customHeight="false" outlineLevel="0" collapsed="false">
      <c r="A66" s="19"/>
      <c r="B66" s="22"/>
      <c r="C66" s="23"/>
      <c r="D66" s="20"/>
      <c r="E66" s="23"/>
      <c r="F66" s="23"/>
      <c r="G66" s="19"/>
      <c r="H66" s="19"/>
    </row>
    <row r="67" s="21" customFormat="true" ht="12.75" hidden="false" customHeight="false" outlineLevel="0" collapsed="false">
      <c r="A67" s="19"/>
      <c r="B67" s="22"/>
      <c r="C67" s="23"/>
      <c r="D67" s="20"/>
      <c r="E67" s="23"/>
      <c r="F67" s="23"/>
      <c r="G67" s="19"/>
      <c r="H67" s="19"/>
    </row>
    <row r="68" s="21" customFormat="true" ht="12.75" hidden="false" customHeight="false" outlineLevel="0" collapsed="false">
      <c r="A68" s="19"/>
      <c r="B68" s="22"/>
      <c r="C68" s="23"/>
      <c r="D68" s="20"/>
      <c r="E68" s="23"/>
      <c r="F68" s="23"/>
      <c r="G68" s="19"/>
      <c r="H68" s="19"/>
    </row>
    <row r="69" s="21" customFormat="true" ht="12.75" hidden="false" customHeight="false" outlineLevel="0" collapsed="false">
      <c r="A69" s="19"/>
      <c r="B69" s="22"/>
      <c r="C69" s="23"/>
      <c r="D69" s="20"/>
      <c r="E69" s="23"/>
      <c r="F69" s="23"/>
      <c r="G69" s="19"/>
      <c r="H69" s="19"/>
    </row>
    <row r="70" s="21" customFormat="true" ht="12.75" hidden="false" customHeight="false" outlineLevel="0" collapsed="false">
      <c r="A70" s="19"/>
      <c r="B70" s="22"/>
      <c r="C70" s="23"/>
      <c r="D70" s="20"/>
      <c r="E70" s="23"/>
      <c r="F70" s="23"/>
      <c r="G70" s="19"/>
      <c r="H70" s="19"/>
    </row>
    <row r="71" s="21" customFormat="true" ht="12.75" hidden="false" customHeight="false" outlineLevel="0" collapsed="false">
      <c r="A71" s="19"/>
      <c r="B71" s="22"/>
      <c r="C71" s="23"/>
      <c r="D71" s="20"/>
      <c r="E71" s="23"/>
      <c r="F71" s="23"/>
      <c r="G71" s="19"/>
      <c r="H71" s="19"/>
    </row>
    <row r="72" s="21" customFormat="true" ht="12.75" hidden="false" customHeight="false" outlineLevel="0" collapsed="false">
      <c r="A72" s="19"/>
      <c r="B72" s="22"/>
      <c r="C72" s="23"/>
      <c r="D72" s="20"/>
      <c r="E72" s="23"/>
      <c r="F72" s="23"/>
      <c r="G72" s="19"/>
      <c r="H72" s="19"/>
    </row>
    <row r="73" s="21" customFormat="true" ht="12.75" hidden="false" customHeight="false" outlineLevel="0" collapsed="false">
      <c r="A73" s="19"/>
      <c r="B73" s="22"/>
      <c r="C73" s="23"/>
      <c r="D73" s="20"/>
      <c r="E73" s="23"/>
      <c r="F73" s="23"/>
      <c r="G73" s="19"/>
      <c r="H73" s="19"/>
    </row>
    <row r="74" s="21" customFormat="true" ht="12.75" hidden="false" customHeight="false" outlineLevel="0" collapsed="false">
      <c r="A74" s="19"/>
      <c r="B74" s="22"/>
      <c r="C74" s="23"/>
      <c r="D74" s="20"/>
      <c r="E74" s="23"/>
      <c r="F74" s="23"/>
      <c r="G74" s="19"/>
      <c r="H74" s="19"/>
    </row>
    <row r="75" s="21" customFormat="true" ht="12.75" hidden="false" customHeight="false" outlineLevel="0" collapsed="false">
      <c r="A75" s="19"/>
      <c r="B75" s="22"/>
      <c r="C75" s="23"/>
      <c r="D75" s="20"/>
      <c r="E75" s="23"/>
      <c r="F75" s="23"/>
      <c r="G75" s="19"/>
      <c r="H75" s="19"/>
    </row>
    <row r="76" s="21" customFormat="true" ht="12.75" hidden="false" customHeight="false" outlineLevel="0" collapsed="false">
      <c r="A76" s="19"/>
      <c r="B76" s="22"/>
      <c r="C76" s="23"/>
      <c r="D76" s="20"/>
      <c r="E76" s="23"/>
      <c r="F76" s="23"/>
      <c r="G76" s="19"/>
      <c r="H76" s="19"/>
    </row>
    <row r="77" s="21" customFormat="true" ht="12.75" hidden="false" customHeight="false" outlineLevel="0" collapsed="false">
      <c r="A77" s="19"/>
      <c r="B77" s="22"/>
      <c r="C77" s="23"/>
      <c r="D77" s="20"/>
      <c r="E77" s="23"/>
      <c r="F77" s="23"/>
      <c r="G77" s="19"/>
      <c r="H77" s="19"/>
    </row>
    <row r="78" s="21" customFormat="true" ht="12.75" hidden="false" customHeight="false" outlineLevel="0" collapsed="false">
      <c r="A78" s="19"/>
      <c r="B78" s="22"/>
      <c r="C78" s="23"/>
      <c r="D78" s="20"/>
      <c r="E78" s="23"/>
      <c r="F78" s="23"/>
      <c r="G78" s="19"/>
      <c r="H78" s="19"/>
    </row>
    <row r="79" s="21" customFormat="true" ht="12.75" hidden="false" customHeight="false" outlineLevel="0" collapsed="false">
      <c r="A79" s="19"/>
      <c r="B79" s="22"/>
      <c r="C79" s="23"/>
      <c r="D79" s="20"/>
      <c r="E79" s="23"/>
      <c r="F79" s="23"/>
      <c r="G79" s="19"/>
      <c r="H79" s="19"/>
    </row>
    <row r="80" s="21" customFormat="true" ht="12.75" hidden="false" customHeight="false" outlineLevel="0" collapsed="false">
      <c r="A80" s="19"/>
      <c r="B80" s="22"/>
      <c r="C80" s="23"/>
      <c r="D80" s="20"/>
      <c r="E80" s="23"/>
      <c r="F80" s="23"/>
      <c r="G80" s="19"/>
      <c r="H80" s="19"/>
    </row>
    <row r="81" s="21" customFormat="true" ht="12.75" hidden="false" customHeight="false" outlineLevel="0" collapsed="false">
      <c r="A81" s="19"/>
      <c r="B81" s="22"/>
      <c r="C81" s="23"/>
      <c r="D81" s="20"/>
      <c r="E81" s="23"/>
      <c r="F81" s="23"/>
      <c r="G81" s="19"/>
      <c r="H81" s="19"/>
    </row>
    <row r="82" s="21" customFormat="true" ht="12.75" hidden="false" customHeight="false" outlineLevel="0" collapsed="false">
      <c r="A82" s="19"/>
      <c r="B82" s="22"/>
      <c r="C82" s="23"/>
      <c r="D82" s="20"/>
      <c r="E82" s="23"/>
      <c r="F82" s="23"/>
      <c r="G82" s="19"/>
      <c r="H82" s="19"/>
    </row>
    <row r="83" s="21" customFormat="true" ht="12.75" hidden="false" customHeight="false" outlineLevel="0" collapsed="false">
      <c r="A83" s="19"/>
      <c r="B83" s="22"/>
      <c r="C83" s="23"/>
      <c r="D83" s="20"/>
      <c r="E83" s="23"/>
      <c r="F83" s="23"/>
      <c r="G83" s="19"/>
      <c r="H83" s="19"/>
    </row>
    <row r="84" s="21" customFormat="true" ht="12.75" hidden="false" customHeight="false" outlineLevel="0" collapsed="false">
      <c r="A84" s="19"/>
      <c r="B84" s="22"/>
      <c r="C84" s="23"/>
      <c r="D84" s="20"/>
      <c r="E84" s="23"/>
      <c r="F84" s="23"/>
      <c r="G84" s="19"/>
      <c r="H84" s="19"/>
    </row>
    <row r="85" s="21" customFormat="true" ht="12.75" hidden="false" customHeight="false" outlineLevel="0" collapsed="false">
      <c r="A85" s="19"/>
      <c r="B85" s="22"/>
      <c r="C85" s="23"/>
      <c r="D85" s="20"/>
      <c r="E85" s="23"/>
      <c r="F85" s="23"/>
      <c r="G85" s="19"/>
      <c r="H85" s="19"/>
    </row>
    <row r="86" s="21" customFormat="true" ht="12.75" hidden="false" customHeight="false" outlineLevel="0" collapsed="false">
      <c r="A86" s="19"/>
      <c r="B86" s="22"/>
      <c r="C86" s="23"/>
      <c r="D86" s="20"/>
      <c r="E86" s="23"/>
      <c r="F86" s="23"/>
      <c r="G86" s="19"/>
      <c r="H86" s="19"/>
    </row>
    <row r="87" s="21" customFormat="true" ht="12.75" hidden="false" customHeight="false" outlineLevel="0" collapsed="false">
      <c r="A87" s="19"/>
      <c r="B87" s="22"/>
      <c r="C87" s="23"/>
      <c r="D87" s="20"/>
      <c r="E87" s="23"/>
      <c r="F87" s="23"/>
      <c r="G87" s="19"/>
      <c r="H87" s="19"/>
    </row>
    <row r="88" s="21" customFormat="true" ht="12.75" hidden="false" customHeight="false" outlineLevel="0" collapsed="false">
      <c r="A88" s="19"/>
      <c r="B88" s="22"/>
      <c r="C88" s="23"/>
      <c r="D88" s="20"/>
      <c r="E88" s="23"/>
      <c r="F88" s="23"/>
      <c r="G88" s="19"/>
      <c r="H88" s="19"/>
    </row>
    <row r="89" s="21" customFormat="true" ht="12.75" hidden="false" customHeight="false" outlineLevel="0" collapsed="false">
      <c r="A89" s="19"/>
      <c r="B89" s="22"/>
      <c r="C89" s="23"/>
      <c r="D89" s="20"/>
      <c r="E89" s="23"/>
      <c r="F89" s="23"/>
      <c r="G89" s="19"/>
      <c r="H89" s="19"/>
    </row>
    <row r="90" s="21" customFormat="true" ht="12.75" hidden="false" customHeight="false" outlineLevel="0" collapsed="false">
      <c r="A90" s="19"/>
      <c r="B90" s="22"/>
      <c r="C90" s="23"/>
      <c r="D90" s="20"/>
      <c r="E90" s="23"/>
      <c r="F90" s="23"/>
      <c r="G90" s="19"/>
      <c r="H90" s="19"/>
    </row>
    <row r="91" s="21" customFormat="true" ht="12.75" hidden="false" customHeight="false" outlineLevel="0" collapsed="false">
      <c r="A91" s="19"/>
      <c r="B91" s="22"/>
      <c r="C91" s="23"/>
      <c r="D91" s="20"/>
      <c r="E91" s="23"/>
      <c r="F91" s="23"/>
      <c r="G91" s="19"/>
      <c r="H91" s="19"/>
    </row>
    <row r="92" s="21" customFormat="true" ht="12.75" hidden="false" customHeight="false" outlineLevel="0" collapsed="false">
      <c r="A92" s="19"/>
      <c r="B92" s="22"/>
      <c r="C92" s="23"/>
      <c r="D92" s="20"/>
      <c r="E92" s="23"/>
      <c r="F92" s="23"/>
      <c r="G92" s="19"/>
      <c r="H92" s="19"/>
    </row>
    <row r="93" s="21" customFormat="true" ht="12.75" hidden="false" customHeight="false" outlineLevel="0" collapsed="false">
      <c r="A93" s="19"/>
      <c r="B93" s="22"/>
      <c r="C93" s="23"/>
      <c r="D93" s="20"/>
      <c r="E93" s="23"/>
      <c r="F93" s="23"/>
      <c r="G93" s="19"/>
      <c r="H93" s="19"/>
    </row>
    <row r="94" s="21" customFormat="true" ht="12.75" hidden="false" customHeight="false" outlineLevel="0" collapsed="false">
      <c r="A94" s="19"/>
      <c r="B94" s="22"/>
      <c r="C94" s="23"/>
      <c r="D94" s="20"/>
      <c r="E94" s="23"/>
      <c r="F94" s="23"/>
      <c r="G94" s="19"/>
      <c r="H94" s="19"/>
    </row>
    <row r="95" s="21" customFormat="true" ht="12.75" hidden="false" customHeight="false" outlineLevel="0" collapsed="false">
      <c r="A95" s="19"/>
      <c r="B95" s="22"/>
      <c r="C95" s="23"/>
      <c r="D95" s="20"/>
      <c r="E95" s="23"/>
      <c r="F95" s="23"/>
      <c r="G95" s="19"/>
      <c r="H95" s="19"/>
    </row>
    <row r="96" s="21" customFormat="true" ht="12.75" hidden="false" customHeight="false" outlineLevel="0" collapsed="false">
      <c r="A96" s="19"/>
      <c r="B96" s="22"/>
      <c r="C96" s="23"/>
      <c r="D96" s="20"/>
      <c r="E96" s="23"/>
      <c r="F96" s="23"/>
      <c r="G96" s="19"/>
      <c r="H96" s="19"/>
    </row>
    <row r="97" s="21" customFormat="true" ht="12.75" hidden="false" customHeight="false" outlineLevel="0" collapsed="false">
      <c r="A97" s="19"/>
      <c r="B97" s="22"/>
      <c r="C97" s="23"/>
      <c r="D97" s="20"/>
      <c r="E97" s="23"/>
      <c r="F97" s="23"/>
      <c r="G97" s="19"/>
      <c r="H97" s="19"/>
    </row>
    <row r="98" s="21" customFormat="true" ht="12.75" hidden="false" customHeight="false" outlineLevel="0" collapsed="false">
      <c r="A98" s="19"/>
      <c r="B98" s="22"/>
      <c r="C98" s="23"/>
      <c r="D98" s="20"/>
      <c r="E98" s="23"/>
      <c r="F98" s="23"/>
      <c r="G98" s="19"/>
      <c r="H98" s="19"/>
    </row>
    <row r="99" s="21" customFormat="true" ht="12.75" hidden="false" customHeight="false" outlineLevel="0" collapsed="false">
      <c r="A99" s="19"/>
      <c r="B99" s="22"/>
      <c r="C99" s="23"/>
      <c r="D99" s="20"/>
      <c r="E99" s="23"/>
      <c r="F99" s="23"/>
      <c r="G99" s="19"/>
      <c r="H99" s="19"/>
    </row>
    <row r="100" s="21" customFormat="true" ht="12.75" hidden="false" customHeight="false" outlineLevel="0" collapsed="false">
      <c r="A100" s="19"/>
      <c r="B100" s="22"/>
      <c r="C100" s="23"/>
      <c r="D100" s="20"/>
      <c r="E100" s="23"/>
      <c r="F100" s="23"/>
      <c r="G100" s="19"/>
      <c r="H100" s="19"/>
    </row>
    <row r="101" s="21" customFormat="true" ht="12.75" hidden="false" customHeight="false" outlineLevel="0" collapsed="false">
      <c r="A101" s="19"/>
      <c r="B101" s="22"/>
      <c r="C101" s="23"/>
      <c r="D101" s="20"/>
      <c r="E101" s="23"/>
      <c r="F101" s="23"/>
      <c r="G101" s="19"/>
      <c r="H101" s="19"/>
    </row>
    <row r="102" s="21" customFormat="true" ht="12.75" hidden="false" customHeight="false" outlineLevel="0" collapsed="false">
      <c r="A102" s="19"/>
      <c r="B102" s="22"/>
      <c r="C102" s="23"/>
      <c r="D102" s="20"/>
      <c r="E102" s="23"/>
      <c r="F102" s="23"/>
      <c r="G102" s="19"/>
      <c r="H102" s="19"/>
    </row>
    <row r="103" s="21" customFormat="true" ht="12.75" hidden="false" customHeight="false" outlineLevel="0" collapsed="false">
      <c r="A103" s="19"/>
      <c r="B103" s="22"/>
      <c r="C103" s="23"/>
      <c r="D103" s="20"/>
      <c r="E103" s="23"/>
      <c r="F103" s="23"/>
      <c r="G103" s="19"/>
      <c r="H103" s="19"/>
    </row>
    <row r="104" s="21" customFormat="true" ht="12.75" hidden="false" customHeight="false" outlineLevel="0" collapsed="false">
      <c r="A104" s="19"/>
      <c r="B104" s="22"/>
      <c r="C104" s="23"/>
      <c r="D104" s="20"/>
      <c r="E104" s="23"/>
      <c r="F104" s="23"/>
      <c r="G104" s="19"/>
      <c r="H104" s="19"/>
    </row>
    <row r="105" s="21" customFormat="true" ht="12.75" hidden="false" customHeight="false" outlineLevel="0" collapsed="false">
      <c r="A105" s="19"/>
      <c r="B105" s="22"/>
      <c r="C105" s="23"/>
      <c r="D105" s="20"/>
      <c r="E105" s="23"/>
      <c r="F105" s="23"/>
      <c r="G105" s="19"/>
      <c r="H105" s="19"/>
    </row>
    <row r="106" s="21" customFormat="true" ht="12.75" hidden="false" customHeight="false" outlineLevel="0" collapsed="false">
      <c r="A106" s="19"/>
      <c r="B106" s="22"/>
      <c r="C106" s="23"/>
      <c r="D106" s="20"/>
      <c r="E106" s="23"/>
      <c r="F106" s="23"/>
      <c r="G106" s="19"/>
      <c r="H106" s="19"/>
    </row>
    <row r="107" s="21" customFormat="true" ht="12.75" hidden="false" customHeight="false" outlineLevel="0" collapsed="false">
      <c r="A107" s="19"/>
      <c r="B107" s="22"/>
      <c r="C107" s="23"/>
      <c r="D107" s="20"/>
      <c r="E107" s="23"/>
      <c r="F107" s="23"/>
      <c r="G107" s="19"/>
      <c r="H107" s="19"/>
    </row>
    <row r="108" s="21" customFormat="true" ht="12.75" hidden="false" customHeight="false" outlineLevel="0" collapsed="false">
      <c r="A108" s="19"/>
      <c r="B108" s="22"/>
      <c r="C108" s="23"/>
      <c r="D108" s="20"/>
      <c r="E108" s="23"/>
      <c r="F108" s="23"/>
      <c r="G108" s="19"/>
      <c r="H108" s="19"/>
    </row>
    <row r="109" s="21" customFormat="true" ht="12.75" hidden="false" customHeight="false" outlineLevel="0" collapsed="false">
      <c r="A109" s="19"/>
      <c r="B109" s="22"/>
      <c r="C109" s="23"/>
      <c r="D109" s="20"/>
      <c r="E109" s="23"/>
      <c r="F109" s="23"/>
      <c r="G109" s="19"/>
      <c r="H109" s="19"/>
    </row>
    <row r="110" s="21" customFormat="true" ht="12.75" hidden="false" customHeight="false" outlineLevel="0" collapsed="false">
      <c r="A110" s="19"/>
      <c r="B110" s="22"/>
      <c r="C110" s="23"/>
      <c r="D110" s="20"/>
      <c r="E110" s="23"/>
      <c r="F110" s="23"/>
      <c r="G110" s="19"/>
      <c r="H110" s="19"/>
    </row>
    <row r="111" s="21" customFormat="true" ht="12.75" hidden="false" customHeight="false" outlineLevel="0" collapsed="false">
      <c r="A111" s="19"/>
      <c r="B111" s="22"/>
      <c r="C111" s="23"/>
      <c r="D111" s="20"/>
      <c r="E111" s="23"/>
      <c r="F111" s="23"/>
      <c r="G111" s="19"/>
      <c r="H111" s="19"/>
    </row>
    <row r="112" s="21" customFormat="true" ht="12.75" hidden="false" customHeight="false" outlineLevel="0" collapsed="false">
      <c r="A112" s="19"/>
      <c r="B112" s="22"/>
      <c r="C112" s="23"/>
      <c r="D112" s="20"/>
      <c r="E112" s="23"/>
      <c r="F112" s="23"/>
      <c r="G112" s="19"/>
      <c r="H112" s="19"/>
    </row>
    <row r="113" s="21" customFormat="true" ht="12.75" hidden="false" customHeight="false" outlineLevel="0" collapsed="false">
      <c r="A113" s="19"/>
      <c r="B113" s="22"/>
      <c r="C113" s="23"/>
      <c r="D113" s="20"/>
      <c r="E113" s="23"/>
      <c r="F113" s="23"/>
      <c r="G113" s="19"/>
      <c r="H113" s="19"/>
    </row>
    <row r="114" s="21" customFormat="true" ht="12.75" hidden="false" customHeight="false" outlineLevel="0" collapsed="false">
      <c r="A114" s="19"/>
      <c r="B114" s="22"/>
      <c r="C114" s="23"/>
      <c r="D114" s="20"/>
      <c r="E114" s="23"/>
      <c r="F114" s="23"/>
      <c r="G114" s="19"/>
      <c r="H114" s="19"/>
    </row>
    <row r="115" s="21" customFormat="true" ht="12.75" hidden="false" customHeight="false" outlineLevel="0" collapsed="false">
      <c r="A115" s="19"/>
      <c r="B115" s="22"/>
      <c r="C115" s="23"/>
      <c r="D115" s="20"/>
      <c r="E115" s="23"/>
      <c r="F115" s="23"/>
      <c r="G115" s="19"/>
      <c r="H115" s="1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19.28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7.42"/>
    <col collapsed="false" customWidth="true" hidden="false" outlineLevel="0" max="10" min="8" style="0" width="14.99"/>
    <col collapsed="false" customWidth="true" hidden="false" outlineLevel="0" max="12" min="11" style="0" width="10.71"/>
    <col collapsed="false" customWidth="true" hidden="false" outlineLevel="0" max="13" min="13" style="70" width="17.85"/>
    <col collapsed="false" customWidth="true" hidden="false" outlineLevel="0" max="14" min="14" style="0" width="22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37" t="s">
        <v>5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1"/>
      <c r="N3" s="38"/>
      <c r="O3" s="38"/>
    </row>
    <row r="4" customFormat="false" ht="12.75" hidden="false" customHeight="true" outlineLevel="0" collapsed="false">
      <c r="A4" s="54" t="s">
        <v>82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72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72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  <c r="M7" s="73"/>
    </row>
    <row r="8" customFormat="false" ht="56.25" hidden="false" customHeight="false" outlineLevel="0" collapsed="false">
      <c r="A8" s="44" t="s">
        <v>3</v>
      </c>
      <c r="B8" s="45" t="s">
        <v>46</v>
      </c>
      <c r="C8" s="44" t="s">
        <v>4</v>
      </c>
      <c r="D8" s="44" t="s">
        <v>5</v>
      </c>
      <c r="E8" s="47" t="s">
        <v>6</v>
      </c>
      <c r="F8" s="48" t="s">
        <v>7</v>
      </c>
      <c r="G8" s="44" t="s">
        <v>8</v>
      </c>
      <c r="H8" s="44" t="s">
        <v>47</v>
      </c>
      <c r="I8" s="44" t="s">
        <v>48</v>
      </c>
      <c r="J8" s="44" t="s">
        <v>49</v>
      </c>
      <c r="K8" s="44" t="s">
        <v>50</v>
      </c>
      <c r="L8" s="48" t="s">
        <v>51</v>
      </c>
      <c r="M8" s="74" t="s">
        <v>52</v>
      </c>
      <c r="N8" s="44" t="s">
        <v>9</v>
      </c>
      <c r="O8" s="44" t="s">
        <v>10</v>
      </c>
    </row>
    <row r="9" customFormat="false" ht="22.5" hidden="false" customHeight="false" outlineLevel="0" collapsed="false">
      <c r="A9" s="23" t="s">
        <v>11</v>
      </c>
      <c r="B9" s="23" t="n">
        <v>3366848</v>
      </c>
      <c r="C9" s="22" t="s">
        <v>827</v>
      </c>
      <c r="D9" s="23" t="s">
        <v>609</v>
      </c>
      <c r="E9" s="20"/>
      <c r="F9" s="23" t="n">
        <v>8</v>
      </c>
      <c r="G9" s="23" t="s">
        <v>519</v>
      </c>
      <c r="H9" s="23"/>
      <c r="I9" s="23"/>
      <c r="J9" s="29"/>
      <c r="K9" s="30" t="n">
        <v>39098</v>
      </c>
      <c r="L9" s="30"/>
      <c r="M9" s="64"/>
      <c r="N9" s="19" t="s">
        <v>828</v>
      </c>
      <c r="O9" s="19" t="n">
        <v>2007</v>
      </c>
    </row>
    <row r="10" customFormat="false" ht="22.5" hidden="false" customHeight="false" outlineLevel="0" collapsed="false">
      <c r="A10" s="23" t="s">
        <v>11</v>
      </c>
      <c r="B10" s="23" t="n">
        <v>31270843</v>
      </c>
      <c r="C10" s="22" t="s">
        <v>829</v>
      </c>
      <c r="D10" s="23" t="s">
        <v>609</v>
      </c>
      <c r="E10" s="20"/>
      <c r="F10" s="23" t="n">
        <v>18</v>
      </c>
      <c r="G10" s="23" t="s">
        <v>610</v>
      </c>
      <c r="H10" s="23"/>
      <c r="I10" s="23"/>
      <c r="J10" s="29"/>
      <c r="K10" s="30" t="n">
        <v>39106</v>
      </c>
      <c r="L10" s="30"/>
      <c r="M10" s="64" t="n">
        <v>39156</v>
      </c>
      <c r="N10" s="19" t="s">
        <v>828</v>
      </c>
      <c r="O10" s="19" t="n">
        <v>2007</v>
      </c>
    </row>
    <row r="11" customFormat="false" ht="22.5" hidden="false" customHeight="false" outlineLevel="0" collapsed="false">
      <c r="A11" s="23" t="s">
        <v>11</v>
      </c>
      <c r="B11" s="23" t="n">
        <v>17195474</v>
      </c>
      <c r="C11" s="22" t="s">
        <v>830</v>
      </c>
      <c r="D11" s="23" t="s">
        <v>567</v>
      </c>
      <c r="E11" s="20"/>
      <c r="F11" s="23" t="n">
        <v>13</v>
      </c>
      <c r="G11" s="23" t="s">
        <v>519</v>
      </c>
      <c r="H11" s="23"/>
      <c r="I11" s="23"/>
      <c r="J11" s="29"/>
      <c r="K11" s="30" t="n">
        <v>39106</v>
      </c>
      <c r="L11" s="30"/>
      <c r="M11" s="64" t="n">
        <v>39143</v>
      </c>
      <c r="N11" s="19" t="s">
        <v>828</v>
      </c>
      <c r="O11" s="19" t="n">
        <v>2007</v>
      </c>
    </row>
    <row r="12" customFormat="false" ht="33.75" hidden="false" customHeight="false" outlineLevel="0" collapsed="false">
      <c r="A12" s="23" t="s">
        <v>182</v>
      </c>
      <c r="B12" s="23" t="s">
        <v>831</v>
      </c>
      <c r="C12" s="22" t="s">
        <v>832</v>
      </c>
      <c r="D12" s="23" t="s">
        <v>185</v>
      </c>
      <c r="E12" s="20"/>
      <c r="F12" s="23" t="n">
        <v>4</v>
      </c>
      <c r="G12" s="23" t="s">
        <v>185</v>
      </c>
      <c r="H12" s="23"/>
      <c r="I12" s="23"/>
      <c r="J12" s="29"/>
      <c r="K12" s="30" t="n">
        <v>39118</v>
      </c>
      <c r="L12" s="30"/>
      <c r="M12" s="64"/>
      <c r="N12" s="19" t="s">
        <v>828</v>
      </c>
      <c r="O12" s="19" t="n">
        <v>2007</v>
      </c>
    </row>
    <row r="13" customFormat="false" ht="22.5" hidden="false" customHeight="false" outlineLevel="0" collapsed="false">
      <c r="A13" s="23" t="s">
        <v>11</v>
      </c>
      <c r="B13" s="23" t="n">
        <v>16723294</v>
      </c>
      <c r="C13" s="22" t="s">
        <v>833</v>
      </c>
      <c r="D13" s="23" t="s">
        <v>567</v>
      </c>
      <c r="E13" s="20"/>
      <c r="F13" s="23" t="n">
        <v>18</v>
      </c>
      <c r="G13" s="23" t="s">
        <v>519</v>
      </c>
      <c r="H13" s="23"/>
      <c r="I13" s="23"/>
      <c r="J13" s="29"/>
      <c r="K13" s="30" t="n">
        <v>39125</v>
      </c>
      <c r="L13" s="30"/>
      <c r="M13" s="64"/>
      <c r="N13" s="19" t="s">
        <v>834</v>
      </c>
      <c r="O13" s="19" t="n">
        <v>2007</v>
      </c>
    </row>
    <row r="14" customFormat="false" ht="22.5" hidden="false" customHeight="false" outlineLevel="0" collapsed="false">
      <c r="A14" s="23" t="s">
        <v>11</v>
      </c>
      <c r="B14" s="23" t="n">
        <v>19190720</v>
      </c>
      <c r="C14" s="22" t="s">
        <v>835</v>
      </c>
      <c r="D14" s="23" t="s">
        <v>567</v>
      </c>
      <c r="E14" s="20"/>
      <c r="F14" s="23" t="n">
        <v>25</v>
      </c>
      <c r="G14" s="23" t="s">
        <v>519</v>
      </c>
      <c r="H14" s="23"/>
      <c r="I14" s="23"/>
      <c r="J14" s="29"/>
      <c r="K14" s="30" t="n">
        <v>39129</v>
      </c>
      <c r="L14" s="30"/>
      <c r="M14" s="64"/>
      <c r="N14" s="19" t="s">
        <v>834</v>
      </c>
      <c r="O14" s="19" t="n">
        <v>2007</v>
      </c>
    </row>
    <row r="15" customFormat="false" ht="22.5" hidden="false" customHeight="false" outlineLevel="0" collapsed="false">
      <c r="A15" s="23" t="s">
        <v>11</v>
      </c>
      <c r="B15" s="23" t="n">
        <v>91228404</v>
      </c>
      <c r="C15" s="22" t="s">
        <v>836</v>
      </c>
      <c r="D15" s="23" t="s">
        <v>622</v>
      </c>
      <c r="E15" s="20"/>
      <c r="F15" s="23" t="n">
        <v>21</v>
      </c>
      <c r="G15" s="23" t="s">
        <v>596</v>
      </c>
      <c r="H15" s="23"/>
      <c r="I15" s="23"/>
      <c r="J15" s="29"/>
      <c r="K15" s="30" t="n">
        <v>39129</v>
      </c>
      <c r="L15" s="30"/>
      <c r="M15" s="64"/>
      <c r="N15" s="19" t="s">
        <v>834</v>
      </c>
      <c r="O15" s="19" t="n">
        <v>2007</v>
      </c>
    </row>
    <row r="16" customFormat="false" ht="22.5" hidden="false" customHeight="false" outlineLevel="0" collapsed="false">
      <c r="A16" s="23" t="s">
        <v>11</v>
      </c>
      <c r="B16" s="23" t="n">
        <v>41714422</v>
      </c>
      <c r="C16" s="22" t="s">
        <v>837</v>
      </c>
      <c r="D16" s="23" t="s">
        <v>609</v>
      </c>
      <c r="E16" s="20"/>
      <c r="F16" s="23" t="n">
        <v>20</v>
      </c>
      <c r="G16" s="23" t="s">
        <v>838</v>
      </c>
      <c r="H16" s="23"/>
      <c r="I16" s="23"/>
      <c r="J16" s="29"/>
      <c r="K16" s="30" t="n">
        <v>39182</v>
      </c>
      <c r="L16" s="30"/>
      <c r="M16" s="64"/>
      <c r="N16" s="19" t="s">
        <v>834</v>
      </c>
      <c r="O16" s="19" t="n">
        <v>2007</v>
      </c>
    </row>
    <row r="17" customFormat="false" ht="33.75" hidden="false" customHeight="false" outlineLevel="0" collapsed="false">
      <c r="A17" s="23" t="s">
        <v>11</v>
      </c>
      <c r="B17" s="23" t="n">
        <v>21396615</v>
      </c>
      <c r="C17" s="22" t="s">
        <v>839</v>
      </c>
      <c r="D17" s="23" t="s">
        <v>609</v>
      </c>
      <c r="E17" s="20"/>
      <c r="F17" s="23" t="n">
        <v>30</v>
      </c>
      <c r="G17" s="23" t="s">
        <v>840</v>
      </c>
      <c r="H17" s="23"/>
      <c r="I17" s="23"/>
      <c r="J17" s="29"/>
      <c r="K17" s="30" t="n">
        <v>39182</v>
      </c>
      <c r="L17" s="30"/>
      <c r="M17" s="64" t="n">
        <v>39762</v>
      </c>
      <c r="N17" s="19" t="s">
        <v>834</v>
      </c>
      <c r="O17" s="19" t="n">
        <v>2007</v>
      </c>
    </row>
    <row r="18" customFormat="false" ht="22.5" hidden="false" customHeight="false" outlineLevel="0" collapsed="false">
      <c r="A18" s="23" t="s">
        <v>11</v>
      </c>
      <c r="B18" s="23" t="n">
        <v>52171177</v>
      </c>
      <c r="C18" s="22" t="s">
        <v>841</v>
      </c>
      <c r="D18" s="23" t="s">
        <v>140</v>
      </c>
      <c r="E18" s="20"/>
      <c r="F18" s="23" t="n">
        <v>6</v>
      </c>
      <c r="G18" s="23" t="s">
        <v>748</v>
      </c>
      <c r="H18" s="23"/>
      <c r="I18" s="23"/>
      <c r="J18" s="29"/>
      <c r="K18" s="30" t="n">
        <v>39182</v>
      </c>
      <c r="L18" s="30"/>
      <c r="M18" s="64"/>
      <c r="N18" s="19" t="s">
        <v>834</v>
      </c>
      <c r="O18" s="19" t="n">
        <v>2007</v>
      </c>
    </row>
    <row r="19" customFormat="false" ht="45" hidden="false" customHeight="false" outlineLevel="0" collapsed="false">
      <c r="A19" s="23" t="s">
        <v>11</v>
      </c>
      <c r="B19" s="23" t="n">
        <v>2774496</v>
      </c>
      <c r="C19" s="22" t="s">
        <v>842</v>
      </c>
      <c r="D19" s="23" t="s">
        <v>843</v>
      </c>
      <c r="E19" s="20" t="s">
        <v>844</v>
      </c>
      <c r="F19" s="23" t="n">
        <v>16</v>
      </c>
      <c r="G19" s="23" t="s">
        <v>845</v>
      </c>
      <c r="H19" s="23" t="s">
        <v>846</v>
      </c>
      <c r="I19" s="23" t="s">
        <v>77</v>
      </c>
      <c r="J19" s="29" t="n">
        <v>4166308</v>
      </c>
      <c r="K19" s="30" t="n">
        <v>39189</v>
      </c>
      <c r="L19" s="30"/>
      <c r="M19" s="64" t="s">
        <v>847</v>
      </c>
      <c r="N19" s="19" t="s">
        <v>834</v>
      </c>
      <c r="O19" s="19" t="n">
        <v>2007</v>
      </c>
    </row>
    <row r="20" customFormat="false" ht="22.5" hidden="false" customHeight="false" outlineLevel="0" collapsed="false">
      <c r="A20" s="23" t="s">
        <v>11</v>
      </c>
      <c r="B20" s="23" t="n">
        <v>19328649</v>
      </c>
      <c r="C20" s="22" t="s">
        <v>848</v>
      </c>
      <c r="D20" s="23" t="s">
        <v>622</v>
      </c>
      <c r="E20" s="20"/>
      <c r="F20" s="23" t="n">
        <v>29</v>
      </c>
      <c r="G20" s="23" t="s">
        <v>519</v>
      </c>
      <c r="H20" s="23"/>
      <c r="I20" s="23"/>
      <c r="J20" s="29"/>
      <c r="K20" s="30" t="n">
        <v>39212</v>
      </c>
      <c r="L20" s="30"/>
      <c r="M20" s="64"/>
      <c r="N20" s="19" t="s">
        <v>834</v>
      </c>
      <c r="O20" s="19" t="n">
        <v>2007</v>
      </c>
    </row>
    <row r="21" customFormat="false" ht="22.5" hidden="false" customHeight="false" outlineLevel="0" collapsed="false">
      <c r="A21" s="23" t="s">
        <v>11</v>
      </c>
      <c r="B21" s="23" t="n">
        <v>8679127</v>
      </c>
      <c r="C21" s="22" t="s">
        <v>849</v>
      </c>
      <c r="D21" s="23" t="s">
        <v>609</v>
      </c>
      <c r="E21" s="20"/>
      <c r="F21" s="23"/>
      <c r="G21" s="23" t="s">
        <v>519</v>
      </c>
      <c r="H21" s="23"/>
      <c r="I21" s="23"/>
      <c r="J21" s="29"/>
      <c r="K21" s="30" t="n">
        <v>39212</v>
      </c>
      <c r="L21" s="30"/>
      <c r="M21" s="64"/>
      <c r="N21" s="19" t="s">
        <v>834</v>
      </c>
      <c r="O21" s="19" t="n">
        <v>2007</v>
      </c>
    </row>
    <row r="22" customFormat="false" ht="22.5" hidden="false" customHeight="false" outlineLevel="0" collapsed="false">
      <c r="A22" s="23" t="s">
        <v>11</v>
      </c>
      <c r="B22" s="23" t="n">
        <v>85449538</v>
      </c>
      <c r="C22" s="22" t="s">
        <v>850</v>
      </c>
      <c r="D22" s="23" t="s">
        <v>609</v>
      </c>
      <c r="E22" s="20"/>
      <c r="F22" s="23"/>
      <c r="G22" s="23" t="s">
        <v>519</v>
      </c>
      <c r="H22" s="23"/>
      <c r="I22" s="23"/>
      <c r="J22" s="29"/>
      <c r="K22" s="30" t="n">
        <v>39217</v>
      </c>
      <c r="L22" s="30"/>
      <c r="M22" s="64" t="s">
        <v>652</v>
      </c>
      <c r="N22" s="19" t="s">
        <v>834</v>
      </c>
      <c r="O22" s="19" t="n">
        <v>2007</v>
      </c>
    </row>
    <row r="23" customFormat="false" ht="33.75" hidden="false" customHeight="false" outlineLevel="0" collapsed="false">
      <c r="A23" s="23" t="s">
        <v>11</v>
      </c>
      <c r="B23" s="23" t="n">
        <v>73135693</v>
      </c>
      <c r="C23" s="22" t="s">
        <v>851</v>
      </c>
      <c r="D23" s="23" t="s">
        <v>567</v>
      </c>
      <c r="E23" s="20"/>
      <c r="F23" s="23" t="n">
        <v>16</v>
      </c>
      <c r="G23" s="23" t="s">
        <v>852</v>
      </c>
      <c r="H23" s="23"/>
      <c r="I23" s="23"/>
      <c r="J23" s="29"/>
      <c r="K23" s="30" t="n">
        <v>39232</v>
      </c>
      <c r="L23" s="30"/>
      <c r="M23" s="64"/>
      <c r="N23" s="19" t="s">
        <v>834</v>
      </c>
      <c r="O23" s="19" t="n">
        <v>2007</v>
      </c>
    </row>
    <row r="24" customFormat="false" ht="45" hidden="false" customHeight="false" outlineLevel="0" collapsed="false">
      <c r="A24" s="23" t="s">
        <v>11</v>
      </c>
      <c r="B24" s="23" t="n">
        <v>19354453</v>
      </c>
      <c r="C24" s="22" t="s">
        <v>853</v>
      </c>
      <c r="D24" s="23" t="s">
        <v>567</v>
      </c>
      <c r="E24" s="20"/>
      <c r="F24" s="23" t="n">
        <v>21</v>
      </c>
      <c r="G24" s="23" t="s">
        <v>854</v>
      </c>
      <c r="H24" s="23"/>
      <c r="I24" s="23"/>
      <c r="J24" s="29"/>
      <c r="K24" s="30" t="n">
        <v>39232</v>
      </c>
      <c r="L24" s="30"/>
      <c r="M24" s="64"/>
      <c r="N24" s="19" t="s">
        <v>834</v>
      </c>
      <c r="O24" s="19" t="n">
        <v>2007</v>
      </c>
    </row>
    <row r="25" customFormat="false" ht="22.5" hidden="false" customHeight="false" outlineLevel="0" collapsed="false">
      <c r="A25" s="23" t="s">
        <v>11</v>
      </c>
      <c r="B25" s="23" t="n">
        <v>12103455</v>
      </c>
      <c r="C25" s="22" t="s">
        <v>855</v>
      </c>
      <c r="D25" s="23" t="s">
        <v>856</v>
      </c>
      <c r="E25" s="20"/>
      <c r="F25" s="23" t="n">
        <v>24</v>
      </c>
      <c r="G25" s="23" t="s">
        <v>519</v>
      </c>
      <c r="H25" s="23"/>
      <c r="I25" s="23"/>
      <c r="J25" s="29"/>
      <c r="K25" s="30" t="n">
        <v>39232</v>
      </c>
      <c r="L25" s="30"/>
      <c r="M25" s="64"/>
      <c r="N25" s="19" t="s">
        <v>834</v>
      </c>
      <c r="O25" s="19" t="n">
        <v>2007</v>
      </c>
    </row>
    <row r="26" customFormat="false" ht="22.5" hidden="false" customHeight="false" outlineLevel="0" collapsed="false">
      <c r="A26" s="23" t="s">
        <v>11</v>
      </c>
      <c r="B26" s="23" t="n">
        <v>10892445</v>
      </c>
      <c r="C26" s="22" t="s">
        <v>857</v>
      </c>
      <c r="D26" s="23" t="s">
        <v>856</v>
      </c>
      <c r="E26" s="20"/>
      <c r="F26" s="23" t="n">
        <v>13</v>
      </c>
      <c r="G26" s="23" t="s">
        <v>519</v>
      </c>
      <c r="H26" s="23"/>
      <c r="I26" s="23"/>
      <c r="J26" s="29"/>
      <c r="K26" s="30" t="n">
        <v>39234</v>
      </c>
      <c r="L26" s="30"/>
      <c r="M26" s="64"/>
      <c r="N26" s="19" t="s">
        <v>834</v>
      </c>
      <c r="O26" s="19" t="n">
        <v>2007</v>
      </c>
    </row>
    <row r="27" customFormat="false" ht="22.5" hidden="false" customHeight="false" outlineLevel="0" collapsed="false">
      <c r="A27" s="23" t="s">
        <v>11</v>
      </c>
      <c r="B27" s="23" t="n">
        <v>4191189</v>
      </c>
      <c r="C27" s="22" t="s">
        <v>858</v>
      </c>
      <c r="D27" s="23" t="s">
        <v>622</v>
      </c>
      <c r="E27" s="20"/>
      <c r="F27" s="23" t="n">
        <v>11</v>
      </c>
      <c r="G27" s="23" t="s">
        <v>519</v>
      </c>
      <c r="H27" s="23"/>
      <c r="I27" s="23"/>
      <c r="J27" s="29"/>
      <c r="K27" s="30" t="n">
        <v>39234</v>
      </c>
      <c r="L27" s="30"/>
      <c r="M27" s="64"/>
      <c r="N27" s="19" t="s">
        <v>834</v>
      </c>
      <c r="O27" s="19" t="n">
        <v>2007</v>
      </c>
    </row>
    <row r="28" customFormat="false" ht="22.5" hidden="false" customHeight="false" outlineLevel="0" collapsed="false">
      <c r="A28" s="23" t="s">
        <v>11</v>
      </c>
      <c r="B28" s="23" t="n">
        <v>92516185</v>
      </c>
      <c r="C28" s="22" t="s">
        <v>859</v>
      </c>
      <c r="D28" s="23" t="s">
        <v>622</v>
      </c>
      <c r="E28" s="20"/>
      <c r="F28" s="23" t="n">
        <v>9</v>
      </c>
      <c r="G28" s="23" t="s">
        <v>519</v>
      </c>
      <c r="H28" s="23"/>
      <c r="I28" s="23"/>
      <c r="J28" s="29"/>
      <c r="K28" s="30" t="n">
        <v>39234</v>
      </c>
      <c r="L28" s="30"/>
      <c r="M28" s="64"/>
      <c r="N28" s="19" t="s">
        <v>834</v>
      </c>
      <c r="O28" s="19" t="n">
        <v>2007</v>
      </c>
    </row>
    <row r="29" customFormat="false" ht="22.5" hidden="false" customHeight="false" outlineLevel="0" collapsed="false">
      <c r="A29" s="23" t="s">
        <v>11</v>
      </c>
      <c r="B29" s="23" t="n">
        <v>93370579</v>
      </c>
      <c r="C29" s="22" t="s">
        <v>860</v>
      </c>
      <c r="D29" s="23" t="s">
        <v>622</v>
      </c>
      <c r="E29" s="20"/>
      <c r="F29" s="23" t="n">
        <v>25</v>
      </c>
      <c r="G29" s="23" t="s">
        <v>739</v>
      </c>
      <c r="H29" s="23"/>
      <c r="I29" s="23"/>
      <c r="J29" s="29"/>
      <c r="K29" s="30" t="n">
        <v>39245</v>
      </c>
      <c r="L29" s="30"/>
      <c r="M29" s="64"/>
      <c r="N29" s="19" t="s">
        <v>834</v>
      </c>
      <c r="O29" s="19" t="n">
        <v>2007</v>
      </c>
    </row>
    <row r="30" customFormat="false" ht="12.75" hidden="false" customHeight="false" outlineLevel="0" collapsed="false">
      <c r="A30" s="23" t="s">
        <v>11</v>
      </c>
      <c r="B30" s="23" t="n">
        <v>5475646</v>
      </c>
      <c r="C30" s="22" t="s">
        <v>861</v>
      </c>
      <c r="D30" s="23" t="s">
        <v>567</v>
      </c>
      <c r="E30" s="20"/>
      <c r="F30" s="23" t="n">
        <v>41</v>
      </c>
      <c r="G30" s="23" t="s">
        <v>519</v>
      </c>
      <c r="H30" s="23"/>
      <c r="I30" s="23"/>
      <c r="J30" s="29"/>
      <c r="K30" s="30" t="n">
        <v>39267</v>
      </c>
      <c r="L30" s="30"/>
      <c r="M30" s="64"/>
      <c r="N30" s="19" t="s">
        <v>834</v>
      </c>
      <c r="O30" s="19" t="n">
        <v>2007</v>
      </c>
    </row>
    <row r="31" customFormat="false" ht="22.5" hidden="false" customHeight="false" outlineLevel="0" collapsed="false">
      <c r="A31" s="23" t="s">
        <v>11</v>
      </c>
      <c r="B31" s="23" t="n">
        <v>79371461</v>
      </c>
      <c r="C31" s="22" t="s">
        <v>862</v>
      </c>
      <c r="D31" s="23" t="s">
        <v>622</v>
      </c>
      <c r="E31" s="20"/>
      <c r="F31" s="23" t="n">
        <v>12</v>
      </c>
      <c r="G31" s="23" t="s">
        <v>863</v>
      </c>
      <c r="H31" s="23"/>
      <c r="I31" s="23"/>
      <c r="J31" s="29"/>
      <c r="K31" s="30" t="n">
        <v>39267</v>
      </c>
      <c r="L31" s="30"/>
      <c r="M31" s="64"/>
      <c r="N31" s="19" t="s">
        <v>834</v>
      </c>
      <c r="O31" s="19" t="n">
        <v>2007</v>
      </c>
    </row>
    <row r="32" customFormat="false" ht="22.5" hidden="false" customHeight="false" outlineLevel="0" collapsed="false">
      <c r="A32" s="23" t="s">
        <v>11</v>
      </c>
      <c r="B32" s="23" t="n">
        <v>79100709</v>
      </c>
      <c r="C32" s="22" t="s">
        <v>864</v>
      </c>
      <c r="D32" s="23" t="s">
        <v>13</v>
      </c>
      <c r="E32" s="20"/>
      <c r="F32" s="23" t="n">
        <v>19</v>
      </c>
      <c r="G32" s="23" t="s">
        <v>593</v>
      </c>
      <c r="H32" s="23"/>
      <c r="I32" s="23"/>
      <c r="J32" s="29"/>
      <c r="K32" s="30" t="n">
        <v>39282</v>
      </c>
      <c r="L32" s="30"/>
      <c r="M32" s="64"/>
      <c r="N32" s="19" t="s">
        <v>834</v>
      </c>
      <c r="O32" s="19" t="n">
        <v>2007</v>
      </c>
    </row>
    <row r="33" customFormat="false" ht="22.5" hidden="false" customHeight="false" outlineLevel="0" collapsed="false">
      <c r="A33" s="23" t="s">
        <v>11</v>
      </c>
      <c r="B33" s="23" t="n">
        <v>79343613</v>
      </c>
      <c r="C33" s="22" t="s">
        <v>865</v>
      </c>
      <c r="D33" s="23" t="s">
        <v>622</v>
      </c>
      <c r="E33" s="20"/>
      <c r="F33" s="23" t="n">
        <v>10</v>
      </c>
      <c r="G33" s="23" t="s">
        <v>519</v>
      </c>
      <c r="H33" s="23"/>
      <c r="I33" s="23"/>
      <c r="J33" s="29"/>
      <c r="K33" s="30" t="n">
        <v>39288</v>
      </c>
      <c r="L33" s="30"/>
      <c r="M33" s="64" t="n">
        <v>39722</v>
      </c>
      <c r="N33" s="19" t="s">
        <v>834</v>
      </c>
      <c r="O33" s="19" t="n">
        <v>2007</v>
      </c>
    </row>
    <row r="34" customFormat="false" ht="22.5" hidden="false" customHeight="false" outlineLevel="0" collapsed="false">
      <c r="A34" s="23" t="s">
        <v>11</v>
      </c>
      <c r="B34" s="23" t="n">
        <v>70000533</v>
      </c>
      <c r="C34" s="22" t="s">
        <v>866</v>
      </c>
      <c r="D34" s="23" t="s">
        <v>140</v>
      </c>
      <c r="E34" s="20"/>
      <c r="F34" s="23" t="n">
        <v>25</v>
      </c>
      <c r="G34" s="23" t="s">
        <v>519</v>
      </c>
      <c r="H34" s="23"/>
      <c r="I34" s="23"/>
      <c r="J34" s="29"/>
      <c r="K34" s="30" t="n">
        <v>39288</v>
      </c>
      <c r="L34" s="30"/>
      <c r="M34" s="64"/>
      <c r="N34" s="19" t="s">
        <v>834</v>
      </c>
      <c r="O34" s="19" t="n">
        <v>2007</v>
      </c>
    </row>
    <row r="35" customFormat="false" ht="22.5" hidden="false" customHeight="false" outlineLevel="0" collapsed="false">
      <c r="A35" s="23" t="s">
        <v>11</v>
      </c>
      <c r="B35" s="23" t="n">
        <v>79121419</v>
      </c>
      <c r="C35" s="22" t="s">
        <v>867</v>
      </c>
      <c r="D35" s="23" t="s">
        <v>609</v>
      </c>
      <c r="E35" s="20"/>
      <c r="F35" s="23" t="n">
        <v>18</v>
      </c>
      <c r="G35" s="23" t="s">
        <v>519</v>
      </c>
      <c r="H35" s="23"/>
      <c r="I35" s="23"/>
      <c r="J35" s="29"/>
      <c r="K35" s="30" t="n">
        <v>39290</v>
      </c>
      <c r="L35" s="30"/>
      <c r="M35" s="64"/>
      <c r="N35" s="19" t="s">
        <v>834</v>
      </c>
      <c r="O35" s="19" t="n">
        <v>2007</v>
      </c>
    </row>
    <row r="36" customFormat="false" ht="33.75" hidden="false" customHeight="false" outlineLevel="0" collapsed="false">
      <c r="A36" s="23" t="s">
        <v>11</v>
      </c>
      <c r="B36" s="23" t="n">
        <v>94432080</v>
      </c>
      <c r="C36" s="22" t="s">
        <v>868</v>
      </c>
      <c r="D36" s="23" t="s">
        <v>140</v>
      </c>
      <c r="E36" s="20"/>
      <c r="F36" s="23" t="n">
        <v>6</v>
      </c>
      <c r="G36" s="23" t="s">
        <v>869</v>
      </c>
      <c r="H36" s="23"/>
      <c r="I36" s="23"/>
      <c r="J36" s="29"/>
      <c r="K36" s="30" t="n">
        <v>39317</v>
      </c>
      <c r="L36" s="30"/>
      <c r="M36" s="64"/>
      <c r="N36" s="19" t="s">
        <v>834</v>
      </c>
      <c r="O36" s="19" t="n">
        <v>2007</v>
      </c>
    </row>
    <row r="37" customFormat="false" ht="56.25" hidden="false" customHeight="false" outlineLevel="0" collapsed="false">
      <c r="A37" s="23" t="s">
        <v>11</v>
      </c>
      <c r="B37" s="23" t="n">
        <v>51563624</v>
      </c>
      <c r="C37" s="22" t="s">
        <v>870</v>
      </c>
      <c r="D37" s="23" t="s">
        <v>567</v>
      </c>
      <c r="E37" s="20"/>
      <c r="F37" s="23" t="n">
        <v>22</v>
      </c>
      <c r="G37" s="23" t="s">
        <v>871</v>
      </c>
      <c r="H37" s="23"/>
      <c r="I37" s="23"/>
      <c r="J37" s="29"/>
      <c r="K37" s="30" t="n">
        <v>39317</v>
      </c>
      <c r="L37" s="30"/>
      <c r="M37" s="64"/>
      <c r="N37" s="19" t="s">
        <v>834</v>
      </c>
      <c r="O37" s="19" t="n">
        <v>2007</v>
      </c>
    </row>
    <row r="38" customFormat="false" ht="22.5" hidden="false" customHeight="false" outlineLevel="0" collapsed="false">
      <c r="A38" s="23" t="s">
        <v>11</v>
      </c>
      <c r="B38" s="23" t="n">
        <v>73577445</v>
      </c>
      <c r="C38" s="22" t="s">
        <v>872</v>
      </c>
      <c r="D38" s="23" t="s">
        <v>622</v>
      </c>
      <c r="E38" s="20"/>
      <c r="F38" s="23" t="n">
        <v>19</v>
      </c>
      <c r="G38" s="23" t="s">
        <v>519</v>
      </c>
      <c r="H38" s="23"/>
      <c r="I38" s="23"/>
      <c r="J38" s="29"/>
      <c r="K38" s="30" t="n">
        <v>39324</v>
      </c>
      <c r="L38" s="30"/>
      <c r="M38" s="64"/>
      <c r="N38" s="19" t="s">
        <v>834</v>
      </c>
      <c r="O38" s="19" t="n">
        <v>2007</v>
      </c>
    </row>
    <row r="39" customFormat="false" ht="22.5" hidden="false" customHeight="false" outlineLevel="0" collapsed="false">
      <c r="A39" s="23" t="s">
        <v>11</v>
      </c>
      <c r="B39" s="23" t="n">
        <v>70113947</v>
      </c>
      <c r="C39" s="22" t="s">
        <v>873</v>
      </c>
      <c r="D39" s="23" t="s">
        <v>622</v>
      </c>
      <c r="E39" s="20"/>
      <c r="F39" s="23" t="n">
        <v>16</v>
      </c>
      <c r="G39" s="23" t="s">
        <v>739</v>
      </c>
      <c r="H39" s="23"/>
      <c r="I39" s="23"/>
      <c r="J39" s="29"/>
      <c r="K39" s="30" t="n">
        <v>39352</v>
      </c>
      <c r="L39" s="30"/>
      <c r="M39" s="64"/>
      <c r="N39" s="19" t="s">
        <v>834</v>
      </c>
      <c r="O39" s="19" t="n">
        <v>2007</v>
      </c>
    </row>
    <row r="40" customFormat="false" ht="22.5" hidden="false" customHeight="false" outlineLevel="0" collapsed="false">
      <c r="A40" s="23" t="s">
        <v>11</v>
      </c>
      <c r="B40" s="23" t="n">
        <v>19459695</v>
      </c>
      <c r="C40" s="22" t="s">
        <v>874</v>
      </c>
      <c r="D40" s="23" t="s">
        <v>622</v>
      </c>
      <c r="E40" s="20"/>
      <c r="F40" s="23" t="n">
        <v>18</v>
      </c>
      <c r="G40" s="23" t="s">
        <v>519</v>
      </c>
      <c r="H40" s="23"/>
      <c r="I40" s="23"/>
      <c r="J40" s="29"/>
      <c r="K40" s="30" t="n">
        <v>39371</v>
      </c>
      <c r="L40" s="30"/>
      <c r="M40" s="64"/>
      <c r="N40" s="19" t="s">
        <v>834</v>
      </c>
      <c r="O40" s="19" t="n">
        <v>2007</v>
      </c>
    </row>
    <row r="41" customFormat="false" ht="33.75" hidden="false" customHeight="false" outlineLevel="0" collapsed="false">
      <c r="A41" s="23" t="s">
        <v>11</v>
      </c>
      <c r="B41" s="23" t="n">
        <v>10547944</v>
      </c>
      <c r="C41" s="22" t="s">
        <v>875</v>
      </c>
      <c r="D41" s="23" t="s">
        <v>140</v>
      </c>
      <c r="E41" s="20"/>
      <c r="F41" s="23" t="n">
        <v>27</v>
      </c>
      <c r="G41" s="23" t="s">
        <v>876</v>
      </c>
      <c r="H41" s="23"/>
      <c r="I41" s="23"/>
      <c r="J41" s="29"/>
      <c r="K41" s="30" t="n">
        <v>39371</v>
      </c>
      <c r="L41" s="30"/>
      <c r="M41" s="64"/>
      <c r="N41" s="19" t="s">
        <v>834</v>
      </c>
      <c r="O41" s="19" t="n">
        <v>2007</v>
      </c>
    </row>
    <row r="42" customFormat="false" ht="22.5" hidden="false" customHeight="false" outlineLevel="0" collapsed="false">
      <c r="A42" s="23" t="s">
        <v>11</v>
      </c>
      <c r="B42" s="23" t="n">
        <v>71723178</v>
      </c>
      <c r="C42" s="22" t="s">
        <v>877</v>
      </c>
      <c r="D42" s="23" t="s">
        <v>140</v>
      </c>
      <c r="E42" s="20"/>
      <c r="F42" s="23" t="n">
        <v>6</v>
      </c>
      <c r="G42" s="23"/>
      <c r="H42" s="23"/>
      <c r="I42" s="23"/>
      <c r="J42" s="29"/>
      <c r="K42" s="30" t="n">
        <v>39371</v>
      </c>
      <c r="L42" s="30"/>
      <c r="M42" s="64"/>
      <c r="N42" s="19" t="s">
        <v>834</v>
      </c>
      <c r="O42" s="19" t="n">
        <v>2007</v>
      </c>
    </row>
    <row r="43" customFormat="false" ht="56.25" hidden="false" customHeight="false" outlineLevel="0" collapsed="false">
      <c r="A43" s="23" t="s">
        <v>11</v>
      </c>
      <c r="B43" s="23" t="n">
        <v>79240777</v>
      </c>
      <c r="C43" s="22" t="s">
        <v>878</v>
      </c>
      <c r="D43" s="23" t="s">
        <v>140</v>
      </c>
      <c r="E43" s="20"/>
      <c r="F43" s="23" t="n">
        <v>12</v>
      </c>
      <c r="G43" s="23" t="s">
        <v>879</v>
      </c>
      <c r="H43" s="23"/>
      <c r="I43" s="23"/>
      <c r="J43" s="29"/>
      <c r="K43" s="30" t="n">
        <v>39392</v>
      </c>
      <c r="L43" s="30"/>
      <c r="M43" s="64"/>
      <c r="N43" s="19" t="s">
        <v>834</v>
      </c>
      <c r="O43" s="19" t="n">
        <v>2007</v>
      </c>
    </row>
    <row r="44" customFormat="false" ht="22.5" hidden="false" customHeight="false" outlineLevel="0" collapsed="false">
      <c r="A44" s="23" t="s">
        <v>11</v>
      </c>
      <c r="B44" s="23" t="n">
        <v>19139089</v>
      </c>
      <c r="C44" s="22" t="s">
        <v>880</v>
      </c>
      <c r="D44" s="23" t="s">
        <v>567</v>
      </c>
      <c r="E44" s="20"/>
      <c r="F44" s="23" t="n">
        <v>32</v>
      </c>
      <c r="G44" s="23" t="s">
        <v>724</v>
      </c>
      <c r="H44" s="23"/>
      <c r="I44" s="23"/>
      <c r="J44" s="29"/>
      <c r="K44" s="30" t="n">
        <v>39401</v>
      </c>
      <c r="L44" s="30"/>
      <c r="M44" s="64"/>
      <c r="N44" s="19" t="s">
        <v>834</v>
      </c>
      <c r="O44" s="19" t="n">
        <v>2007</v>
      </c>
    </row>
    <row r="45" customFormat="false" ht="22.5" hidden="false" customHeight="false" outlineLevel="0" collapsed="false">
      <c r="A45" s="23" t="s">
        <v>11</v>
      </c>
      <c r="B45" s="23" t="n">
        <v>7439282</v>
      </c>
      <c r="C45" s="22" t="s">
        <v>878</v>
      </c>
      <c r="D45" s="23" t="s">
        <v>567</v>
      </c>
      <c r="E45" s="20"/>
      <c r="F45" s="23" t="n">
        <v>27</v>
      </c>
      <c r="G45" s="23" t="s">
        <v>519</v>
      </c>
      <c r="H45" s="23"/>
      <c r="I45" s="23"/>
      <c r="J45" s="29"/>
      <c r="K45" s="30" t="n">
        <v>39434</v>
      </c>
      <c r="L45" s="30"/>
      <c r="M45" s="64"/>
      <c r="N45" s="19" t="s">
        <v>834</v>
      </c>
      <c r="O45" s="19" t="n">
        <v>2007</v>
      </c>
    </row>
    <row r="46" customFormat="false" ht="22.5" hidden="false" customHeight="false" outlineLevel="0" collapsed="false">
      <c r="A46" s="23" t="s">
        <v>11</v>
      </c>
      <c r="B46" s="23" t="n">
        <v>71610400</v>
      </c>
      <c r="C46" s="22" t="s">
        <v>881</v>
      </c>
      <c r="D46" s="23" t="s">
        <v>609</v>
      </c>
      <c r="E46" s="20"/>
      <c r="F46" s="23" t="n">
        <v>16</v>
      </c>
      <c r="G46" s="23" t="s">
        <v>882</v>
      </c>
      <c r="H46" s="23"/>
      <c r="I46" s="23"/>
      <c r="J46" s="29"/>
      <c r="K46" s="30" t="n">
        <v>39434</v>
      </c>
      <c r="L46" s="30"/>
      <c r="M46" s="64"/>
      <c r="N46" s="19" t="s">
        <v>834</v>
      </c>
      <c r="O46" s="19" t="n">
        <v>2007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1736111111111" right="0.157638888888889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17.7"/>
    <col collapsed="false" customWidth="true" hidden="false" outlineLevel="0" max="4" min="4" style="0" width="23.85"/>
    <col collapsed="false" customWidth="true" hidden="false" outlineLevel="0" max="6" min="5" style="0" width="14.56"/>
    <col collapsed="false" customWidth="true" hidden="false" outlineLevel="0" max="7" min="7" style="0" width="23.7"/>
    <col collapsed="false" customWidth="true" hidden="false" outlineLevel="0" max="10" min="8" style="0" width="13.56"/>
    <col collapsed="false" customWidth="true" hidden="false" outlineLevel="0" max="11" min="11" style="0" width="10.71"/>
    <col collapsed="false" customWidth="true" hidden="false" outlineLevel="0" max="12" min="12" style="0" width="18.85"/>
    <col collapsed="false" customWidth="true" hidden="false" outlineLevel="0" max="13" min="13" style="36" width="17.85"/>
    <col collapsed="false" customWidth="true" hidden="false" outlineLevel="0" max="14" min="14" style="0" width="23.99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37" t="s">
        <v>5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88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.75" hidden="false" customHeight="fals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6</v>
      </c>
      <c r="C8" s="44" t="s">
        <v>4</v>
      </c>
      <c r="D8" s="44" t="s">
        <v>5</v>
      </c>
      <c r="E8" s="47" t="s">
        <v>6</v>
      </c>
      <c r="F8" s="48" t="s">
        <v>7</v>
      </c>
      <c r="G8" s="44" t="s">
        <v>8</v>
      </c>
      <c r="H8" s="44" t="s">
        <v>47</v>
      </c>
      <c r="I8" s="44" t="s">
        <v>48</v>
      </c>
      <c r="J8" s="44" t="s">
        <v>49</v>
      </c>
      <c r="K8" s="44" t="s">
        <v>50</v>
      </c>
      <c r="L8" s="48" t="s">
        <v>51</v>
      </c>
      <c r="M8" s="46" t="s">
        <v>52</v>
      </c>
      <c r="N8" s="44" t="s">
        <v>9</v>
      </c>
      <c r="O8" s="44" t="s">
        <v>10</v>
      </c>
    </row>
    <row r="9" customFormat="false" ht="22.5" hidden="false" customHeight="false" outlineLevel="0" collapsed="false">
      <c r="A9" s="23" t="s">
        <v>11</v>
      </c>
      <c r="B9" s="23" t="n">
        <v>70047010</v>
      </c>
      <c r="C9" s="22" t="s">
        <v>884</v>
      </c>
      <c r="D9" s="23" t="s">
        <v>885</v>
      </c>
      <c r="E9" s="20"/>
      <c r="F9" s="23" t="n">
        <v>21</v>
      </c>
      <c r="G9" s="23" t="s">
        <v>886</v>
      </c>
      <c r="H9" s="23"/>
      <c r="I9" s="23"/>
      <c r="J9" s="29"/>
      <c r="K9" s="30" t="n">
        <v>38730</v>
      </c>
      <c r="L9" s="30"/>
      <c r="M9" s="64"/>
      <c r="N9" s="19" t="s">
        <v>828</v>
      </c>
      <c r="O9" s="19" t="n">
        <v>2006</v>
      </c>
    </row>
    <row r="10" customFormat="false" ht="22.5" hidden="false" customHeight="false" outlineLevel="0" collapsed="false">
      <c r="A10" s="23" t="s">
        <v>11</v>
      </c>
      <c r="B10" s="23" t="n">
        <v>14998560</v>
      </c>
      <c r="C10" s="22" t="s">
        <v>887</v>
      </c>
      <c r="D10" s="23" t="s">
        <v>622</v>
      </c>
      <c r="E10" s="20"/>
      <c r="F10" s="23" t="n">
        <v>9</v>
      </c>
      <c r="G10" s="23" t="s">
        <v>610</v>
      </c>
      <c r="H10" s="23"/>
      <c r="I10" s="23"/>
      <c r="J10" s="29"/>
      <c r="K10" s="30" t="n">
        <v>38730</v>
      </c>
      <c r="L10" s="30"/>
      <c r="M10" s="64"/>
      <c r="N10" s="19" t="s">
        <v>828</v>
      </c>
      <c r="O10" s="19" t="n">
        <v>2006</v>
      </c>
    </row>
    <row r="11" customFormat="false" ht="22.5" hidden="false" customHeight="false" outlineLevel="0" collapsed="false">
      <c r="A11" s="23" t="s">
        <v>11</v>
      </c>
      <c r="B11" s="23" t="n">
        <v>7143148</v>
      </c>
      <c r="C11" s="22" t="s">
        <v>888</v>
      </c>
      <c r="D11" s="23" t="s">
        <v>622</v>
      </c>
      <c r="E11" s="20"/>
      <c r="F11" s="23" t="n">
        <v>4</v>
      </c>
      <c r="G11" s="23" t="s">
        <v>596</v>
      </c>
      <c r="H11" s="23"/>
      <c r="I11" s="23"/>
      <c r="J11" s="29"/>
      <c r="K11" s="30" t="n">
        <v>38730</v>
      </c>
      <c r="L11" s="30"/>
      <c r="M11" s="64"/>
      <c r="N11" s="19" t="s">
        <v>828</v>
      </c>
      <c r="O11" s="19" t="n">
        <v>2006</v>
      </c>
    </row>
    <row r="12" customFormat="false" ht="22.5" hidden="false" customHeight="false" outlineLevel="0" collapsed="false">
      <c r="A12" s="23" t="s">
        <v>11</v>
      </c>
      <c r="B12" s="23" t="n">
        <v>8243840</v>
      </c>
      <c r="C12" s="22" t="s">
        <v>889</v>
      </c>
      <c r="D12" s="23" t="s">
        <v>622</v>
      </c>
      <c r="E12" s="20"/>
      <c r="F12" s="23" t="n">
        <v>33</v>
      </c>
      <c r="G12" s="23" t="s">
        <v>519</v>
      </c>
      <c r="H12" s="23"/>
      <c r="I12" s="23"/>
      <c r="J12" s="29"/>
      <c r="K12" s="30" t="n">
        <v>38730</v>
      </c>
      <c r="L12" s="30"/>
      <c r="M12" s="64" t="n">
        <v>39232</v>
      </c>
      <c r="N12" s="19" t="s">
        <v>828</v>
      </c>
      <c r="O12" s="19" t="n">
        <v>2006</v>
      </c>
    </row>
    <row r="13" customFormat="false" ht="22.5" hidden="false" customHeight="false" outlineLevel="0" collapsed="false">
      <c r="A13" s="23" t="s">
        <v>11</v>
      </c>
      <c r="B13" s="23" t="n">
        <v>17162785</v>
      </c>
      <c r="C13" s="22" t="s">
        <v>890</v>
      </c>
      <c r="D13" s="23" t="s">
        <v>567</v>
      </c>
      <c r="E13" s="20"/>
      <c r="F13" s="23" t="n">
        <v>9</v>
      </c>
      <c r="G13" s="23" t="s">
        <v>519</v>
      </c>
      <c r="H13" s="23"/>
      <c r="I13" s="23"/>
      <c r="J13" s="29"/>
      <c r="K13" s="30" t="n">
        <v>38730</v>
      </c>
      <c r="L13" s="30"/>
      <c r="M13" s="64"/>
      <c r="N13" s="19" t="s">
        <v>828</v>
      </c>
      <c r="O13" s="19" t="n">
        <v>2006</v>
      </c>
    </row>
    <row r="14" customFormat="false" ht="22.5" hidden="false" customHeight="false" outlineLevel="0" collapsed="false">
      <c r="A14" s="23" t="s">
        <v>11</v>
      </c>
      <c r="B14" s="23" t="n">
        <v>52436721</v>
      </c>
      <c r="C14" s="22" t="s">
        <v>891</v>
      </c>
      <c r="D14" s="23" t="s">
        <v>622</v>
      </c>
      <c r="E14" s="20"/>
      <c r="F14" s="23" t="n">
        <v>4</v>
      </c>
      <c r="G14" s="23" t="s">
        <v>892</v>
      </c>
      <c r="H14" s="23"/>
      <c r="I14" s="23"/>
      <c r="J14" s="29"/>
      <c r="K14" s="30" t="n">
        <v>38730</v>
      </c>
      <c r="L14" s="30"/>
      <c r="M14" s="64"/>
      <c r="N14" s="19" t="s">
        <v>828</v>
      </c>
      <c r="O14" s="19" t="n">
        <v>2006</v>
      </c>
    </row>
    <row r="15" customFormat="false" ht="33.75" hidden="false" customHeight="false" outlineLevel="0" collapsed="false">
      <c r="A15" s="23" t="s">
        <v>11</v>
      </c>
      <c r="B15" s="23" t="n">
        <v>19187867</v>
      </c>
      <c r="C15" s="22" t="s">
        <v>893</v>
      </c>
      <c r="D15" s="23" t="s">
        <v>622</v>
      </c>
      <c r="E15" s="20"/>
      <c r="F15" s="23" t="n">
        <v>25</v>
      </c>
      <c r="G15" s="23" t="s">
        <v>519</v>
      </c>
      <c r="H15" s="23"/>
      <c r="I15" s="23"/>
      <c r="J15" s="29"/>
      <c r="K15" s="30" t="n">
        <v>38757</v>
      </c>
      <c r="L15" s="30"/>
      <c r="M15" s="64"/>
      <c r="N15" s="19" t="s">
        <v>828</v>
      </c>
      <c r="O15" s="19" t="n">
        <v>2006</v>
      </c>
    </row>
    <row r="16" customFormat="false" ht="22.5" hidden="false" customHeight="false" outlineLevel="0" collapsed="false">
      <c r="A16" s="23" t="s">
        <v>11</v>
      </c>
      <c r="B16" s="23" t="n">
        <v>19297196</v>
      </c>
      <c r="C16" s="22" t="s">
        <v>894</v>
      </c>
      <c r="D16" s="23" t="s">
        <v>622</v>
      </c>
      <c r="E16" s="20"/>
      <c r="F16" s="23" t="n">
        <v>32</v>
      </c>
      <c r="G16" s="23" t="s">
        <v>519</v>
      </c>
      <c r="H16" s="23"/>
      <c r="I16" s="23"/>
      <c r="J16" s="29"/>
      <c r="K16" s="30" t="n">
        <v>38757</v>
      </c>
      <c r="L16" s="30"/>
      <c r="M16" s="64"/>
      <c r="N16" s="19" t="s">
        <v>828</v>
      </c>
      <c r="O16" s="19" t="n">
        <v>2006</v>
      </c>
    </row>
    <row r="17" customFormat="false" ht="22.5" hidden="false" customHeight="false" outlineLevel="0" collapsed="false">
      <c r="A17" s="23" t="s">
        <v>11</v>
      </c>
      <c r="B17" s="23" t="n">
        <v>12980110</v>
      </c>
      <c r="C17" s="22" t="s">
        <v>895</v>
      </c>
      <c r="D17" s="23" t="s">
        <v>622</v>
      </c>
      <c r="E17" s="20"/>
      <c r="F17" s="23" t="n">
        <v>18</v>
      </c>
      <c r="G17" s="23" t="s">
        <v>519</v>
      </c>
      <c r="H17" s="23"/>
      <c r="I17" s="23"/>
      <c r="J17" s="29"/>
      <c r="K17" s="30" t="n">
        <v>38765</v>
      </c>
      <c r="L17" s="30"/>
      <c r="M17" s="64"/>
      <c r="N17" s="19" t="s">
        <v>828</v>
      </c>
      <c r="O17" s="19" t="n">
        <v>2006</v>
      </c>
    </row>
    <row r="18" customFormat="false" ht="22.5" hidden="false" customHeight="false" outlineLevel="0" collapsed="false">
      <c r="A18" s="23" t="s">
        <v>11</v>
      </c>
      <c r="B18" s="23" t="n">
        <v>91235606</v>
      </c>
      <c r="C18" s="22" t="s">
        <v>896</v>
      </c>
      <c r="D18" s="23" t="s">
        <v>622</v>
      </c>
      <c r="E18" s="20"/>
      <c r="F18" s="23" t="n">
        <v>6</v>
      </c>
      <c r="G18" s="23" t="s">
        <v>748</v>
      </c>
      <c r="H18" s="23"/>
      <c r="I18" s="23"/>
      <c r="J18" s="29"/>
      <c r="K18" s="30" t="n">
        <v>38765</v>
      </c>
      <c r="L18" s="30"/>
      <c r="M18" s="64"/>
      <c r="N18" s="19" t="s">
        <v>828</v>
      </c>
      <c r="O18" s="19" t="n">
        <v>2006</v>
      </c>
    </row>
    <row r="19" customFormat="false" ht="22.5" hidden="false" customHeight="false" outlineLevel="0" collapsed="false">
      <c r="A19" s="23" t="s">
        <v>11</v>
      </c>
      <c r="B19" s="23" t="n">
        <v>79139447</v>
      </c>
      <c r="C19" s="22" t="s">
        <v>897</v>
      </c>
      <c r="D19" s="23" t="s">
        <v>609</v>
      </c>
      <c r="E19" s="20"/>
      <c r="F19" s="23" t="n">
        <v>9</v>
      </c>
      <c r="G19" s="23" t="s">
        <v>898</v>
      </c>
      <c r="H19" s="23"/>
      <c r="I19" s="23"/>
      <c r="J19" s="29"/>
      <c r="K19" s="30" t="n">
        <v>38779</v>
      </c>
      <c r="L19" s="30"/>
      <c r="M19" s="64"/>
      <c r="N19" s="19" t="s">
        <v>828</v>
      </c>
      <c r="O19" s="19" t="n">
        <v>2006</v>
      </c>
    </row>
    <row r="20" customFormat="false" ht="22.5" hidden="false" customHeight="false" outlineLevel="0" collapsed="false">
      <c r="A20" s="23" t="s">
        <v>11</v>
      </c>
      <c r="B20" s="23" t="n">
        <v>5932374</v>
      </c>
      <c r="C20" s="22" t="s">
        <v>899</v>
      </c>
      <c r="D20" s="23" t="s">
        <v>622</v>
      </c>
      <c r="E20" s="20"/>
      <c r="F20" s="23" t="n">
        <v>31</v>
      </c>
      <c r="G20" s="23" t="s">
        <v>739</v>
      </c>
      <c r="H20" s="23"/>
      <c r="I20" s="23"/>
      <c r="J20" s="29"/>
      <c r="K20" s="30" t="n">
        <v>38779</v>
      </c>
      <c r="L20" s="30"/>
      <c r="M20" s="64" t="n">
        <v>39707</v>
      </c>
      <c r="N20" s="19" t="s">
        <v>828</v>
      </c>
      <c r="O20" s="19" t="n">
        <v>2006</v>
      </c>
    </row>
    <row r="21" customFormat="false" ht="22.5" hidden="false" customHeight="false" outlineLevel="0" collapsed="false">
      <c r="A21" s="23" t="s">
        <v>11</v>
      </c>
      <c r="B21" s="23" t="n">
        <v>19358362</v>
      </c>
      <c r="C21" s="22" t="s">
        <v>900</v>
      </c>
      <c r="D21" s="23" t="s">
        <v>140</v>
      </c>
      <c r="E21" s="20"/>
      <c r="F21" s="23"/>
      <c r="G21" s="23" t="s">
        <v>519</v>
      </c>
      <c r="H21" s="23"/>
      <c r="I21" s="23"/>
      <c r="J21" s="29"/>
      <c r="K21" s="30" t="n">
        <v>38808</v>
      </c>
      <c r="L21" s="30"/>
      <c r="M21" s="64"/>
      <c r="N21" s="19" t="s">
        <v>828</v>
      </c>
      <c r="O21" s="19" t="n">
        <v>2006</v>
      </c>
    </row>
    <row r="22" customFormat="false" ht="22.5" hidden="false" customHeight="false" outlineLevel="0" collapsed="false">
      <c r="A22" s="23" t="s">
        <v>11</v>
      </c>
      <c r="B22" s="23" t="n">
        <v>4242576</v>
      </c>
      <c r="C22" s="22" t="s">
        <v>901</v>
      </c>
      <c r="D22" s="23" t="s">
        <v>537</v>
      </c>
      <c r="E22" s="20"/>
      <c r="F22" s="23"/>
      <c r="G22" s="23" t="s">
        <v>838</v>
      </c>
      <c r="H22" s="23"/>
      <c r="I22" s="23"/>
      <c r="J22" s="29"/>
      <c r="K22" s="30" t="n">
        <v>38808</v>
      </c>
      <c r="L22" s="30"/>
      <c r="M22" s="64" t="s">
        <v>652</v>
      </c>
      <c r="N22" s="19" t="s">
        <v>828</v>
      </c>
      <c r="O22" s="19" t="n">
        <v>2006</v>
      </c>
    </row>
    <row r="23" customFormat="false" ht="22.5" hidden="false" customHeight="false" outlineLevel="0" collapsed="false">
      <c r="A23" s="23" t="s">
        <v>11</v>
      </c>
      <c r="B23" s="23" t="n">
        <v>8289607</v>
      </c>
      <c r="C23" s="22" t="s">
        <v>902</v>
      </c>
      <c r="D23" s="23" t="s">
        <v>140</v>
      </c>
      <c r="E23" s="20"/>
      <c r="F23" s="23" t="n">
        <v>13</v>
      </c>
      <c r="G23" s="23" t="s">
        <v>519</v>
      </c>
      <c r="H23" s="23"/>
      <c r="I23" s="23"/>
      <c r="J23" s="29"/>
      <c r="K23" s="30" t="n">
        <v>38808</v>
      </c>
      <c r="L23" s="30"/>
      <c r="M23" s="64"/>
      <c r="N23" s="19" t="s">
        <v>828</v>
      </c>
      <c r="O23" s="19" t="n">
        <v>2006</v>
      </c>
    </row>
    <row r="24" customFormat="false" ht="22.5" hidden="false" customHeight="false" outlineLevel="0" collapsed="false">
      <c r="A24" s="23" t="s">
        <v>11</v>
      </c>
      <c r="B24" s="23" t="n">
        <v>71777491</v>
      </c>
      <c r="C24" s="22" t="s">
        <v>903</v>
      </c>
      <c r="D24" s="23" t="s">
        <v>140</v>
      </c>
      <c r="E24" s="20"/>
      <c r="F24" s="23" t="n">
        <v>4</v>
      </c>
      <c r="G24" s="23" t="s">
        <v>904</v>
      </c>
      <c r="H24" s="23"/>
      <c r="I24" s="23"/>
      <c r="J24" s="29"/>
      <c r="K24" s="30" t="n">
        <v>38825</v>
      </c>
      <c r="L24" s="30"/>
      <c r="M24" s="64" t="n">
        <v>39232</v>
      </c>
      <c r="N24" s="19" t="s">
        <v>828</v>
      </c>
      <c r="O24" s="19" t="n">
        <v>2006</v>
      </c>
    </row>
    <row r="25" customFormat="false" ht="33.75" hidden="false" customHeight="false" outlineLevel="0" collapsed="false">
      <c r="A25" s="23" t="s">
        <v>182</v>
      </c>
      <c r="B25" s="23" t="n">
        <v>8002261112</v>
      </c>
      <c r="C25" s="22" t="s">
        <v>905</v>
      </c>
      <c r="D25" s="23" t="s">
        <v>185</v>
      </c>
      <c r="E25" s="20"/>
      <c r="F25" s="23" t="n">
        <v>4</v>
      </c>
      <c r="G25" s="23" t="s">
        <v>185</v>
      </c>
      <c r="H25" s="23"/>
      <c r="I25" s="23"/>
      <c r="J25" s="29"/>
      <c r="K25" s="30" t="n">
        <v>38833</v>
      </c>
      <c r="L25" s="30"/>
      <c r="M25" s="64"/>
      <c r="N25" s="19" t="s">
        <v>828</v>
      </c>
      <c r="O25" s="19" t="n">
        <v>2006</v>
      </c>
    </row>
    <row r="26" customFormat="false" ht="22.5" hidden="false" customHeight="false" outlineLevel="0" collapsed="false">
      <c r="A26" s="23" t="s">
        <v>11</v>
      </c>
      <c r="B26" s="23" t="n">
        <v>19476964</v>
      </c>
      <c r="C26" s="22" t="s">
        <v>906</v>
      </c>
      <c r="D26" s="23" t="s">
        <v>567</v>
      </c>
      <c r="E26" s="20"/>
      <c r="F26" s="23" t="n">
        <v>7</v>
      </c>
      <c r="G26" s="23" t="s">
        <v>907</v>
      </c>
      <c r="H26" s="23"/>
      <c r="I26" s="23"/>
      <c r="J26" s="29"/>
      <c r="K26" s="30" t="n">
        <v>38861</v>
      </c>
      <c r="L26" s="30"/>
      <c r="M26" s="64"/>
      <c r="N26" s="19" t="s">
        <v>828</v>
      </c>
      <c r="O26" s="19" t="n">
        <v>2006</v>
      </c>
    </row>
    <row r="27" customFormat="false" ht="22.5" hidden="false" customHeight="false" outlineLevel="0" collapsed="false">
      <c r="A27" s="23" t="s">
        <v>11</v>
      </c>
      <c r="B27" s="23" t="n">
        <v>79141554</v>
      </c>
      <c r="C27" s="22" t="s">
        <v>908</v>
      </c>
      <c r="D27" s="23" t="s">
        <v>609</v>
      </c>
      <c r="E27" s="20"/>
      <c r="F27" s="23" t="n">
        <v>7</v>
      </c>
      <c r="G27" s="23" t="s">
        <v>519</v>
      </c>
      <c r="H27" s="23"/>
      <c r="I27" s="23"/>
      <c r="J27" s="29"/>
      <c r="K27" s="30" t="n">
        <v>38861</v>
      </c>
      <c r="L27" s="30"/>
      <c r="M27" s="64"/>
      <c r="N27" s="19" t="s">
        <v>828</v>
      </c>
      <c r="O27" s="19" t="n">
        <v>2006</v>
      </c>
    </row>
    <row r="28" customFormat="false" ht="22.5" hidden="false" customHeight="false" outlineLevel="0" collapsed="false">
      <c r="A28" s="23" t="s">
        <v>11</v>
      </c>
      <c r="B28" s="23" t="n">
        <v>19147509</v>
      </c>
      <c r="C28" s="22" t="s">
        <v>909</v>
      </c>
      <c r="D28" s="23" t="s">
        <v>567</v>
      </c>
      <c r="E28" s="20"/>
      <c r="F28" s="23" t="n">
        <v>23</v>
      </c>
      <c r="G28" s="23" t="s">
        <v>519</v>
      </c>
      <c r="H28" s="23"/>
      <c r="I28" s="23"/>
      <c r="J28" s="29"/>
      <c r="K28" s="30" t="n">
        <v>38861</v>
      </c>
      <c r="L28" s="30"/>
      <c r="M28" s="64"/>
      <c r="N28" s="19" t="s">
        <v>828</v>
      </c>
      <c r="O28" s="19" t="n">
        <v>2006</v>
      </c>
    </row>
    <row r="29" customFormat="false" ht="22.5" hidden="false" customHeight="false" outlineLevel="0" collapsed="false">
      <c r="A29" s="23" t="s">
        <v>11</v>
      </c>
      <c r="B29" s="23" t="n">
        <v>15428770</v>
      </c>
      <c r="C29" s="22" t="s">
        <v>910</v>
      </c>
      <c r="D29" s="23" t="s">
        <v>609</v>
      </c>
      <c r="E29" s="20"/>
      <c r="F29" s="23" t="n">
        <v>14</v>
      </c>
      <c r="G29" s="23" t="s">
        <v>519</v>
      </c>
      <c r="H29" s="23"/>
      <c r="I29" s="23"/>
      <c r="J29" s="29"/>
      <c r="K29" s="30" t="n">
        <v>38861</v>
      </c>
      <c r="L29" s="30"/>
      <c r="M29" s="64"/>
      <c r="N29" s="19" t="s">
        <v>828</v>
      </c>
      <c r="O29" s="19" t="n">
        <v>2006</v>
      </c>
    </row>
    <row r="30" customFormat="false" ht="22.5" hidden="false" customHeight="false" outlineLevel="0" collapsed="false">
      <c r="A30" s="23" t="s">
        <v>11</v>
      </c>
      <c r="B30" s="23" t="n">
        <v>4254693</v>
      </c>
      <c r="C30" s="22" t="s">
        <v>911</v>
      </c>
      <c r="D30" s="23" t="s">
        <v>609</v>
      </c>
      <c r="E30" s="20"/>
      <c r="F30" s="23" t="n">
        <v>14</v>
      </c>
      <c r="G30" s="23" t="s">
        <v>912</v>
      </c>
      <c r="H30" s="23"/>
      <c r="I30" s="23"/>
      <c r="J30" s="29"/>
      <c r="K30" s="30" t="n">
        <v>38861</v>
      </c>
      <c r="L30" s="30"/>
      <c r="M30" s="64"/>
      <c r="N30" s="19" t="s">
        <v>828</v>
      </c>
      <c r="O30" s="19" t="n">
        <v>2006</v>
      </c>
    </row>
    <row r="31" customFormat="false" ht="22.5" hidden="false" customHeight="false" outlineLevel="0" collapsed="false">
      <c r="A31" s="23" t="s">
        <v>11</v>
      </c>
      <c r="B31" s="23" t="n">
        <v>91291284</v>
      </c>
      <c r="C31" s="22" t="s">
        <v>913</v>
      </c>
      <c r="D31" s="23" t="s">
        <v>914</v>
      </c>
      <c r="E31" s="20"/>
      <c r="F31" s="23" t="n">
        <f aca="false">(19+15+16+6+20+12+12)/12</f>
        <v>8.33333333333333</v>
      </c>
      <c r="G31" s="23" t="s">
        <v>519</v>
      </c>
      <c r="H31" s="23"/>
      <c r="I31" s="23"/>
      <c r="J31" s="29"/>
      <c r="K31" s="30" t="n">
        <v>38873</v>
      </c>
      <c r="L31" s="30"/>
      <c r="M31" s="64"/>
      <c r="N31" s="19" t="s">
        <v>828</v>
      </c>
      <c r="O31" s="19" t="n">
        <v>2006</v>
      </c>
    </row>
    <row r="32" customFormat="false" ht="22.5" hidden="false" customHeight="false" outlineLevel="0" collapsed="false">
      <c r="A32" s="23" t="s">
        <v>11</v>
      </c>
      <c r="B32" s="23" t="n">
        <v>79100709</v>
      </c>
      <c r="C32" s="22" t="s">
        <v>487</v>
      </c>
      <c r="D32" s="23" t="s">
        <v>13</v>
      </c>
      <c r="E32" s="20"/>
      <c r="F32" s="23" t="n">
        <v>5</v>
      </c>
      <c r="G32" s="23" t="s">
        <v>593</v>
      </c>
      <c r="H32" s="23"/>
      <c r="I32" s="23"/>
      <c r="J32" s="29"/>
      <c r="K32" s="30" t="n">
        <v>38873</v>
      </c>
      <c r="L32" s="30"/>
      <c r="M32" s="64"/>
      <c r="N32" s="19" t="s">
        <v>828</v>
      </c>
      <c r="O32" s="19" t="n">
        <v>2006</v>
      </c>
    </row>
    <row r="33" customFormat="false" ht="22.5" hidden="false" customHeight="false" outlineLevel="0" collapsed="false">
      <c r="A33" s="23" t="s">
        <v>11</v>
      </c>
      <c r="B33" s="23" t="n">
        <v>12112174</v>
      </c>
      <c r="C33" s="22" t="s">
        <v>915</v>
      </c>
      <c r="D33" s="23" t="s">
        <v>567</v>
      </c>
      <c r="E33" s="20"/>
      <c r="F33" s="23" t="n">
        <v>15</v>
      </c>
      <c r="G33" s="23" t="s">
        <v>916</v>
      </c>
      <c r="H33" s="23"/>
      <c r="I33" s="23"/>
      <c r="J33" s="29"/>
      <c r="K33" s="30" t="n">
        <v>38877</v>
      </c>
      <c r="L33" s="30"/>
      <c r="M33" s="64" t="n">
        <v>39164</v>
      </c>
      <c r="N33" s="19" t="s">
        <v>828</v>
      </c>
      <c r="O33" s="19" t="n">
        <v>2006</v>
      </c>
    </row>
    <row r="34" customFormat="false" ht="33.75" hidden="false" customHeight="false" outlineLevel="0" collapsed="false">
      <c r="A34" s="23" t="s">
        <v>182</v>
      </c>
      <c r="B34" s="23" t="n">
        <v>8300844226</v>
      </c>
      <c r="C34" s="22" t="s">
        <v>917</v>
      </c>
      <c r="D34" s="23" t="s">
        <v>185</v>
      </c>
      <c r="E34" s="20"/>
      <c r="F34" s="23" t="n">
        <v>3</v>
      </c>
      <c r="G34" s="23" t="s">
        <v>185</v>
      </c>
      <c r="H34" s="23"/>
      <c r="I34" s="23"/>
      <c r="J34" s="29"/>
      <c r="K34" s="30" t="n">
        <v>38877</v>
      </c>
      <c r="L34" s="30"/>
      <c r="M34" s="64"/>
      <c r="N34" s="19" t="s">
        <v>828</v>
      </c>
      <c r="O34" s="19" t="n">
        <v>2006</v>
      </c>
    </row>
    <row r="35" customFormat="false" ht="22.5" hidden="false" customHeight="false" outlineLevel="0" collapsed="false">
      <c r="A35" s="23" t="s">
        <v>11</v>
      </c>
      <c r="B35" s="23" t="n">
        <v>3395977</v>
      </c>
      <c r="C35" s="22" t="s">
        <v>918</v>
      </c>
      <c r="D35" s="23" t="s">
        <v>140</v>
      </c>
      <c r="E35" s="20"/>
      <c r="F35" s="23" t="n">
        <v>16</v>
      </c>
      <c r="G35" s="23" t="s">
        <v>519</v>
      </c>
      <c r="H35" s="23"/>
      <c r="I35" s="23"/>
      <c r="J35" s="29"/>
      <c r="K35" s="30" t="n">
        <v>38884</v>
      </c>
      <c r="L35" s="30"/>
      <c r="M35" s="64"/>
      <c r="N35" s="19" t="s">
        <v>828</v>
      </c>
      <c r="O35" s="19" t="n">
        <v>2006</v>
      </c>
    </row>
    <row r="36" customFormat="false" ht="22.5" hidden="false" customHeight="false" outlineLevel="0" collapsed="false">
      <c r="A36" s="23" t="s">
        <v>11</v>
      </c>
      <c r="B36" s="23" t="n">
        <v>70033368</v>
      </c>
      <c r="C36" s="22" t="s">
        <v>919</v>
      </c>
      <c r="D36" s="23" t="s">
        <v>567</v>
      </c>
      <c r="E36" s="20"/>
      <c r="F36" s="23" t="n">
        <v>9</v>
      </c>
      <c r="G36" s="23" t="s">
        <v>519</v>
      </c>
      <c r="H36" s="23"/>
      <c r="I36" s="23"/>
      <c r="J36" s="29"/>
      <c r="K36" s="30" t="n">
        <v>38905</v>
      </c>
      <c r="L36" s="30"/>
      <c r="M36" s="64"/>
      <c r="N36" s="19" t="s">
        <v>828</v>
      </c>
      <c r="O36" s="19" t="n">
        <v>2006</v>
      </c>
    </row>
    <row r="37" customFormat="false" ht="33.75" hidden="false" customHeight="false" outlineLevel="0" collapsed="false">
      <c r="A37" s="23" t="s">
        <v>11</v>
      </c>
      <c r="B37" s="23" t="n">
        <v>15423572</v>
      </c>
      <c r="C37" s="22" t="s">
        <v>920</v>
      </c>
      <c r="D37" s="23" t="s">
        <v>567</v>
      </c>
      <c r="E37" s="20"/>
      <c r="F37" s="23" t="n">
        <v>8</v>
      </c>
      <c r="G37" s="23" t="s">
        <v>886</v>
      </c>
      <c r="H37" s="23"/>
      <c r="I37" s="23"/>
      <c r="J37" s="29"/>
      <c r="K37" s="30" t="n">
        <v>38909</v>
      </c>
      <c r="L37" s="30"/>
      <c r="M37" s="64"/>
      <c r="N37" s="19" t="s">
        <v>828</v>
      </c>
      <c r="O37" s="19" t="n">
        <v>2006</v>
      </c>
    </row>
    <row r="38" customFormat="false" ht="22.5" hidden="false" customHeight="false" outlineLevel="0" collapsed="false">
      <c r="A38" s="23" t="s">
        <v>11</v>
      </c>
      <c r="B38" s="23" t="n">
        <v>93356580</v>
      </c>
      <c r="C38" s="22" t="s">
        <v>921</v>
      </c>
      <c r="D38" s="23" t="s">
        <v>914</v>
      </c>
      <c r="E38" s="20"/>
      <c r="F38" s="23" t="n">
        <v>10</v>
      </c>
      <c r="G38" s="23" t="s">
        <v>596</v>
      </c>
      <c r="H38" s="23"/>
      <c r="I38" s="23"/>
      <c r="J38" s="29"/>
      <c r="K38" s="30" t="n">
        <v>38926</v>
      </c>
      <c r="L38" s="30"/>
      <c r="M38" s="64"/>
      <c r="N38" s="19" t="s">
        <v>828</v>
      </c>
      <c r="O38" s="19" t="n">
        <v>2006</v>
      </c>
    </row>
    <row r="39" customFormat="false" ht="22.5" hidden="false" customHeight="false" outlineLevel="0" collapsed="false">
      <c r="A39" s="23" t="s">
        <v>11</v>
      </c>
      <c r="B39" s="23" t="n">
        <v>37513834</v>
      </c>
      <c r="C39" s="22" t="s">
        <v>922</v>
      </c>
      <c r="D39" s="23" t="s">
        <v>914</v>
      </c>
      <c r="E39" s="20"/>
      <c r="F39" s="23" t="n">
        <v>4</v>
      </c>
      <c r="G39" s="23" t="s">
        <v>923</v>
      </c>
      <c r="H39" s="23"/>
      <c r="I39" s="23"/>
      <c r="J39" s="29"/>
      <c r="K39" s="30" t="n">
        <v>38926</v>
      </c>
      <c r="L39" s="30"/>
      <c r="M39" s="64"/>
      <c r="N39" s="19" t="s">
        <v>828</v>
      </c>
      <c r="O39" s="19" t="n">
        <v>2006</v>
      </c>
    </row>
    <row r="40" customFormat="false" ht="22.5" hidden="false" customHeight="false" outlineLevel="0" collapsed="false">
      <c r="A40" s="23" t="s">
        <v>11</v>
      </c>
      <c r="B40" s="23" t="n">
        <v>20666027</v>
      </c>
      <c r="C40" s="22" t="s">
        <v>924</v>
      </c>
      <c r="D40" s="23" t="s">
        <v>644</v>
      </c>
      <c r="E40" s="20"/>
      <c r="F40" s="23" t="n">
        <v>11</v>
      </c>
      <c r="G40" s="23" t="s">
        <v>925</v>
      </c>
      <c r="H40" s="23"/>
      <c r="I40" s="23"/>
      <c r="J40" s="29"/>
      <c r="K40" s="30" t="n">
        <v>38933</v>
      </c>
      <c r="L40" s="30"/>
      <c r="M40" s="64"/>
      <c r="N40" s="19" t="s">
        <v>828</v>
      </c>
      <c r="O40" s="19" t="n">
        <v>2006</v>
      </c>
    </row>
    <row r="41" customFormat="false" ht="22.5" hidden="false" customHeight="false" outlineLevel="0" collapsed="false">
      <c r="A41" s="23" t="s">
        <v>11</v>
      </c>
      <c r="B41" s="23" t="n">
        <v>72130120</v>
      </c>
      <c r="C41" s="22" t="s">
        <v>926</v>
      </c>
      <c r="D41" s="23" t="s">
        <v>914</v>
      </c>
      <c r="E41" s="20"/>
      <c r="F41" s="23" t="n">
        <v>11</v>
      </c>
      <c r="G41" s="23" t="s">
        <v>927</v>
      </c>
      <c r="H41" s="23"/>
      <c r="I41" s="23"/>
      <c r="J41" s="29"/>
      <c r="K41" s="30" t="n">
        <v>38937</v>
      </c>
      <c r="L41" s="30"/>
      <c r="M41" s="64" t="n">
        <v>39637</v>
      </c>
      <c r="N41" s="19" t="s">
        <v>828</v>
      </c>
      <c r="O41" s="19" t="n">
        <v>2006</v>
      </c>
    </row>
    <row r="42" customFormat="false" ht="22.5" hidden="false" customHeight="false" outlineLevel="0" collapsed="false">
      <c r="A42" s="23" t="s">
        <v>11</v>
      </c>
      <c r="B42" s="23" t="n">
        <v>79705955</v>
      </c>
      <c r="C42" s="22" t="s">
        <v>928</v>
      </c>
      <c r="D42" s="23" t="s">
        <v>567</v>
      </c>
      <c r="E42" s="20"/>
      <c r="F42" s="23" t="n">
        <v>4</v>
      </c>
      <c r="G42" s="23" t="s">
        <v>892</v>
      </c>
      <c r="H42" s="23"/>
      <c r="I42" s="23"/>
      <c r="J42" s="29"/>
      <c r="K42" s="30" t="n">
        <v>38967</v>
      </c>
      <c r="L42" s="30"/>
      <c r="M42" s="64"/>
      <c r="N42" s="19" t="s">
        <v>828</v>
      </c>
      <c r="O42" s="19" t="n">
        <v>2006</v>
      </c>
    </row>
    <row r="43" customFormat="false" ht="22.5" hidden="false" customHeight="false" outlineLevel="0" collapsed="false">
      <c r="A43" s="23" t="s">
        <v>11</v>
      </c>
      <c r="B43" s="23" t="n">
        <v>59833467</v>
      </c>
      <c r="C43" s="22" t="s">
        <v>929</v>
      </c>
      <c r="D43" s="23" t="s">
        <v>644</v>
      </c>
      <c r="E43" s="20"/>
      <c r="F43" s="23" t="n">
        <v>4</v>
      </c>
      <c r="G43" s="23" t="s">
        <v>806</v>
      </c>
      <c r="H43" s="23"/>
      <c r="I43" s="23"/>
      <c r="J43" s="29"/>
      <c r="K43" s="30" t="n">
        <v>38967</v>
      </c>
      <c r="L43" s="30"/>
      <c r="M43" s="64"/>
      <c r="N43" s="19" t="s">
        <v>828</v>
      </c>
      <c r="O43" s="19" t="n">
        <v>2006</v>
      </c>
    </row>
    <row r="44" customFormat="false" ht="22.5" hidden="false" customHeight="false" outlineLevel="0" collapsed="false">
      <c r="A44" s="23" t="s">
        <v>11</v>
      </c>
      <c r="B44" s="23" t="n">
        <v>19321476</v>
      </c>
      <c r="C44" s="22" t="s">
        <v>930</v>
      </c>
      <c r="D44" s="23" t="s">
        <v>140</v>
      </c>
      <c r="E44" s="20"/>
      <c r="F44" s="23" t="n">
        <v>29</v>
      </c>
      <c r="G44" s="23" t="s">
        <v>519</v>
      </c>
      <c r="H44" s="23"/>
      <c r="I44" s="23"/>
      <c r="J44" s="29"/>
      <c r="K44" s="30" t="n">
        <v>39009</v>
      </c>
      <c r="L44" s="30"/>
      <c r="M44" s="64"/>
      <c r="N44" s="19" t="s">
        <v>931</v>
      </c>
      <c r="O44" s="19" t="n">
        <v>2006</v>
      </c>
    </row>
    <row r="45" customFormat="false" ht="22.5" hidden="false" customHeight="false" outlineLevel="0" collapsed="false">
      <c r="A45" s="23" t="s">
        <v>11</v>
      </c>
      <c r="B45" s="23" t="n">
        <v>36558629</v>
      </c>
      <c r="C45" s="22" t="s">
        <v>932</v>
      </c>
      <c r="D45" s="23" t="s">
        <v>933</v>
      </c>
      <c r="E45" s="20"/>
      <c r="F45" s="23" t="n">
        <v>15</v>
      </c>
      <c r="G45" s="23" t="s">
        <v>519</v>
      </c>
      <c r="H45" s="23"/>
      <c r="I45" s="23"/>
      <c r="J45" s="29"/>
      <c r="K45" s="30" t="n">
        <v>39007</v>
      </c>
      <c r="L45" s="30"/>
      <c r="M45" s="64"/>
      <c r="N45" s="19" t="s">
        <v>931</v>
      </c>
      <c r="O45" s="19" t="n">
        <v>2006</v>
      </c>
    </row>
    <row r="46" customFormat="false" ht="22.5" hidden="false" customHeight="false" outlineLevel="0" collapsed="false">
      <c r="A46" s="23" t="s">
        <v>11</v>
      </c>
      <c r="B46" s="23" t="n">
        <v>19398623</v>
      </c>
      <c r="C46" s="22" t="s">
        <v>934</v>
      </c>
      <c r="D46" s="23" t="s">
        <v>609</v>
      </c>
      <c r="E46" s="20"/>
      <c r="F46" s="23" t="n">
        <v>11</v>
      </c>
      <c r="G46" s="23" t="s">
        <v>935</v>
      </c>
      <c r="H46" s="23"/>
      <c r="I46" s="23"/>
      <c r="J46" s="29"/>
      <c r="K46" s="30" t="n">
        <v>39000</v>
      </c>
      <c r="L46" s="30"/>
      <c r="M46" s="64"/>
      <c r="N46" s="19" t="s">
        <v>931</v>
      </c>
      <c r="O46" s="19" t="n">
        <v>2006</v>
      </c>
    </row>
    <row r="47" customFormat="false" ht="22.5" hidden="false" customHeight="false" outlineLevel="0" collapsed="false">
      <c r="A47" s="23" t="s">
        <v>11</v>
      </c>
      <c r="B47" s="23" t="n">
        <v>94231722</v>
      </c>
      <c r="C47" s="22" t="s">
        <v>603</v>
      </c>
      <c r="D47" s="23" t="s">
        <v>527</v>
      </c>
      <c r="E47" s="20"/>
      <c r="F47" s="23"/>
      <c r="G47" s="23" t="s">
        <v>528</v>
      </c>
      <c r="H47" s="23"/>
      <c r="I47" s="23"/>
      <c r="J47" s="29"/>
      <c r="K47" s="30"/>
      <c r="L47" s="30"/>
      <c r="M47" s="64"/>
      <c r="N47" s="19"/>
      <c r="O47" s="19" t="n">
        <v>2006</v>
      </c>
    </row>
    <row r="48" customFormat="false" ht="22.5" hidden="false" customHeight="false" outlineLevel="0" collapsed="false">
      <c r="A48" s="23" t="s">
        <v>11</v>
      </c>
      <c r="B48" s="23" t="n">
        <v>17139134</v>
      </c>
      <c r="C48" s="22" t="s">
        <v>936</v>
      </c>
      <c r="D48" s="23" t="s">
        <v>609</v>
      </c>
      <c r="E48" s="20"/>
      <c r="F48" s="23" t="n">
        <v>28</v>
      </c>
      <c r="G48" s="23" t="s">
        <v>519</v>
      </c>
      <c r="H48" s="23"/>
      <c r="I48" s="23"/>
      <c r="J48" s="29"/>
      <c r="K48" s="30" t="n">
        <v>39007</v>
      </c>
      <c r="L48" s="30"/>
      <c r="M48" s="64"/>
      <c r="N48" s="19" t="s">
        <v>931</v>
      </c>
      <c r="O48" s="19" t="n">
        <v>2006</v>
      </c>
    </row>
    <row r="49" customFormat="false" ht="22.5" hidden="false" customHeight="false" outlineLevel="0" collapsed="false">
      <c r="A49" s="23" t="s">
        <v>11</v>
      </c>
      <c r="B49" s="23" t="n">
        <v>19274647</v>
      </c>
      <c r="C49" s="22" t="s">
        <v>937</v>
      </c>
      <c r="D49" s="23" t="s">
        <v>609</v>
      </c>
      <c r="E49" s="20"/>
      <c r="F49" s="23" t="n">
        <v>18</v>
      </c>
      <c r="G49" s="23" t="s">
        <v>519</v>
      </c>
      <c r="H49" s="23"/>
      <c r="I49" s="23"/>
      <c r="J49" s="29"/>
      <c r="K49" s="30" t="n">
        <v>39007</v>
      </c>
      <c r="L49" s="30"/>
      <c r="M49" s="64"/>
      <c r="N49" s="19" t="s">
        <v>931</v>
      </c>
      <c r="O49" s="19" t="n">
        <v>2006</v>
      </c>
    </row>
    <row r="50" customFormat="false" ht="33.75" hidden="false" customHeight="false" outlineLevel="0" collapsed="false">
      <c r="A50" s="23" t="s">
        <v>11</v>
      </c>
      <c r="B50" s="23" t="n">
        <v>43070309</v>
      </c>
      <c r="C50" s="22" t="s">
        <v>938</v>
      </c>
      <c r="D50" s="23" t="s">
        <v>914</v>
      </c>
      <c r="E50" s="20"/>
      <c r="F50" s="23" t="n">
        <v>3</v>
      </c>
      <c r="G50" s="23" t="s">
        <v>519</v>
      </c>
      <c r="H50" s="23"/>
      <c r="I50" s="23"/>
      <c r="J50" s="29"/>
      <c r="K50" s="30" t="n">
        <v>39009</v>
      </c>
      <c r="L50" s="30"/>
      <c r="M50" s="64"/>
      <c r="N50" s="19" t="s">
        <v>931</v>
      </c>
      <c r="O50" s="19" t="n">
        <v>2006</v>
      </c>
    </row>
    <row r="51" customFormat="false" ht="22.5" hidden="false" customHeight="false" outlineLevel="0" collapsed="false">
      <c r="A51" s="23" t="s">
        <v>11</v>
      </c>
      <c r="B51" s="23" t="n">
        <v>19483792</v>
      </c>
      <c r="C51" s="22" t="s">
        <v>939</v>
      </c>
      <c r="D51" s="23" t="s">
        <v>940</v>
      </c>
      <c r="E51" s="20"/>
      <c r="F51" s="23" t="n">
        <v>2</v>
      </c>
      <c r="G51" s="23" t="s">
        <v>519</v>
      </c>
      <c r="H51" s="23"/>
      <c r="I51" s="23"/>
      <c r="J51" s="29"/>
      <c r="K51" s="30" t="n">
        <v>39010</v>
      </c>
      <c r="L51" s="30"/>
      <c r="M51" s="64"/>
      <c r="N51" s="19" t="s">
        <v>931</v>
      </c>
      <c r="O51" s="19" t="n">
        <v>2006</v>
      </c>
    </row>
    <row r="52" customFormat="false" ht="22.5" hidden="false" customHeight="false" outlineLevel="0" collapsed="false">
      <c r="A52" s="23" t="s">
        <v>11</v>
      </c>
      <c r="B52" s="23" t="n">
        <v>19172427</v>
      </c>
      <c r="C52" s="22" t="s">
        <v>941</v>
      </c>
      <c r="D52" s="23" t="s">
        <v>609</v>
      </c>
      <c r="E52" s="20"/>
      <c r="F52" s="23" t="n">
        <v>10</v>
      </c>
      <c r="G52" s="23" t="s">
        <v>942</v>
      </c>
      <c r="H52" s="23"/>
      <c r="I52" s="23"/>
      <c r="J52" s="29"/>
      <c r="K52" s="30" t="n">
        <v>39017</v>
      </c>
      <c r="L52" s="30"/>
      <c r="M52" s="64"/>
      <c r="N52" s="19" t="s">
        <v>931</v>
      </c>
      <c r="O52" s="19" t="n">
        <v>2006</v>
      </c>
    </row>
    <row r="53" customFormat="false" ht="22.5" hidden="false" customHeight="false" outlineLevel="0" collapsed="false">
      <c r="A53" s="23" t="s">
        <v>11</v>
      </c>
      <c r="B53" s="23" t="n">
        <v>52107878</v>
      </c>
      <c r="C53" s="22" t="s">
        <v>943</v>
      </c>
      <c r="D53" s="23" t="s">
        <v>644</v>
      </c>
      <c r="E53" s="20"/>
      <c r="F53" s="23" t="n">
        <v>4</v>
      </c>
      <c r="G53" s="23" t="s">
        <v>944</v>
      </c>
      <c r="H53" s="23"/>
      <c r="I53" s="23"/>
      <c r="J53" s="29"/>
      <c r="K53" s="30" t="n">
        <v>39047</v>
      </c>
      <c r="L53" s="30"/>
      <c r="M53" s="64"/>
      <c r="N53" s="19" t="s">
        <v>931</v>
      </c>
      <c r="O53" s="19" t="n">
        <v>2006</v>
      </c>
    </row>
    <row r="54" customFormat="false" ht="22.5" hidden="false" customHeight="false" outlineLevel="0" collapsed="false">
      <c r="A54" s="23" t="s">
        <v>11</v>
      </c>
      <c r="B54" s="23" t="n">
        <v>13245800</v>
      </c>
      <c r="C54" s="22" t="s">
        <v>945</v>
      </c>
      <c r="D54" s="23" t="s">
        <v>567</v>
      </c>
      <c r="E54" s="20"/>
      <c r="F54" s="23" t="n">
        <v>10</v>
      </c>
      <c r="G54" s="23" t="s">
        <v>519</v>
      </c>
      <c r="H54" s="23"/>
      <c r="I54" s="23"/>
      <c r="J54" s="29"/>
      <c r="K54" s="30" t="n">
        <v>39070</v>
      </c>
      <c r="L54" s="30"/>
      <c r="M54" s="64"/>
      <c r="N54" s="19" t="s">
        <v>828</v>
      </c>
      <c r="O54" s="19" t="n">
        <v>2006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24.28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" width="15.41"/>
    <col collapsed="false" customWidth="true" hidden="false" outlineLevel="0" max="7" min="7" style="0" width="24.7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2" min="12" style="0" width="21.28"/>
    <col collapsed="false" customWidth="true" hidden="false" outlineLevel="0" max="13" min="13" style="0" width="17.85"/>
    <col collapsed="false" customWidth="true" hidden="false" outlineLevel="0" max="14" min="14" style="0" width="18.56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37" t="s">
        <v>5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94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.75" hidden="false" customHeight="false" outlineLevel="0" collapsed="false">
      <c r="B7" s="41"/>
      <c r="C7" s="60"/>
      <c r="E7" s="61"/>
      <c r="J7" s="62"/>
    </row>
    <row r="8" customFormat="false" ht="45" hidden="false" customHeight="false" outlineLevel="0" collapsed="false">
      <c r="A8" s="44" t="s">
        <v>3</v>
      </c>
      <c r="B8" s="45" t="s">
        <v>46</v>
      </c>
      <c r="C8" s="44" t="s">
        <v>4</v>
      </c>
      <c r="D8" s="44" t="s">
        <v>5</v>
      </c>
      <c r="E8" s="47" t="s">
        <v>6</v>
      </c>
      <c r="F8" s="48" t="s">
        <v>7</v>
      </c>
      <c r="G8" s="44" t="s">
        <v>8</v>
      </c>
      <c r="H8" s="44" t="s">
        <v>47</v>
      </c>
      <c r="I8" s="44" t="s">
        <v>48</v>
      </c>
      <c r="J8" s="44" t="s">
        <v>49</v>
      </c>
      <c r="K8" s="44" t="s">
        <v>50</v>
      </c>
      <c r="L8" s="48" t="s">
        <v>51</v>
      </c>
      <c r="M8" s="46" t="s">
        <v>52</v>
      </c>
      <c r="N8" s="44" t="s">
        <v>9</v>
      </c>
      <c r="O8" s="44" t="s">
        <v>10</v>
      </c>
    </row>
    <row r="9" customFormat="false" ht="22.5" hidden="false" customHeight="false" outlineLevel="0" collapsed="false">
      <c r="A9" s="23" t="s">
        <v>947</v>
      </c>
      <c r="B9" s="23" t="n">
        <v>3021306</v>
      </c>
      <c r="C9" s="22" t="s">
        <v>948</v>
      </c>
      <c r="D9" s="23" t="s">
        <v>140</v>
      </c>
      <c r="E9" s="20"/>
      <c r="F9" s="23" t="n">
        <v>28</v>
      </c>
      <c r="G9" s="23" t="s">
        <v>949</v>
      </c>
      <c r="H9" s="23"/>
      <c r="I9" s="23"/>
      <c r="J9" s="29"/>
      <c r="K9" s="30" t="n">
        <v>38366</v>
      </c>
      <c r="L9" s="30"/>
      <c r="M9" s="64"/>
      <c r="N9" s="19" t="s">
        <v>828</v>
      </c>
      <c r="O9" s="19" t="n">
        <v>2005</v>
      </c>
    </row>
    <row r="10" customFormat="false" ht="12.75" hidden="false" customHeight="false" outlineLevel="0" collapsed="false">
      <c r="A10" s="23" t="s">
        <v>947</v>
      </c>
      <c r="B10" s="23" t="n">
        <v>19124400</v>
      </c>
      <c r="C10" s="22" t="s">
        <v>950</v>
      </c>
      <c r="D10" s="23" t="s">
        <v>622</v>
      </c>
      <c r="E10" s="20"/>
      <c r="F10" s="23" t="n">
        <v>33</v>
      </c>
      <c r="G10" s="23" t="s">
        <v>610</v>
      </c>
      <c r="H10" s="23"/>
      <c r="I10" s="23"/>
      <c r="J10" s="29"/>
      <c r="K10" s="30" t="n">
        <v>38363</v>
      </c>
      <c r="L10" s="30"/>
      <c r="M10" s="64"/>
      <c r="N10" s="19" t="s">
        <v>828</v>
      </c>
      <c r="O10" s="19" t="n">
        <v>2005</v>
      </c>
    </row>
    <row r="11" customFormat="false" ht="22.5" hidden="false" customHeight="false" outlineLevel="0" collapsed="false">
      <c r="A11" s="23" t="s">
        <v>947</v>
      </c>
      <c r="B11" s="23" t="n">
        <v>13457336</v>
      </c>
      <c r="C11" s="22" t="s">
        <v>951</v>
      </c>
      <c r="D11" s="23" t="s">
        <v>140</v>
      </c>
      <c r="E11" s="20"/>
      <c r="F11" s="23" t="n">
        <v>13</v>
      </c>
      <c r="G11" s="23" t="s">
        <v>952</v>
      </c>
      <c r="H11" s="23"/>
      <c r="I11" s="23"/>
      <c r="J11" s="29"/>
      <c r="K11" s="30" t="n">
        <v>38370</v>
      </c>
      <c r="L11" s="30"/>
      <c r="M11" s="64"/>
      <c r="N11" s="19" t="s">
        <v>828</v>
      </c>
      <c r="O11" s="19" t="n">
        <v>2005</v>
      </c>
    </row>
    <row r="12" customFormat="false" ht="22.5" hidden="false" customHeight="false" outlineLevel="0" collapsed="false">
      <c r="A12" s="23" t="s">
        <v>947</v>
      </c>
      <c r="B12" s="23" t="n">
        <v>12268580</v>
      </c>
      <c r="C12" s="22" t="s">
        <v>953</v>
      </c>
      <c r="D12" s="23" t="s">
        <v>954</v>
      </c>
      <c r="E12" s="20"/>
      <c r="F12" s="23" t="n">
        <v>25</v>
      </c>
      <c r="G12" s="23" t="s">
        <v>952</v>
      </c>
      <c r="H12" s="23"/>
      <c r="I12" s="23"/>
      <c r="J12" s="29"/>
      <c r="K12" s="30" t="n">
        <v>38376</v>
      </c>
      <c r="L12" s="30"/>
      <c r="M12" s="64"/>
      <c r="N12" s="19" t="s">
        <v>828</v>
      </c>
      <c r="O12" s="19" t="n">
        <v>2005</v>
      </c>
    </row>
    <row r="13" customFormat="false" ht="12.75" hidden="false" customHeight="false" outlineLevel="0" collapsed="false">
      <c r="A13" s="23" t="s">
        <v>947</v>
      </c>
      <c r="B13" s="23" t="n">
        <v>20946145</v>
      </c>
      <c r="C13" s="22" t="s">
        <v>955</v>
      </c>
      <c r="D13" s="23" t="s">
        <v>622</v>
      </c>
      <c r="E13" s="20"/>
      <c r="F13" s="23" t="n">
        <v>18</v>
      </c>
      <c r="G13" s="23" t="s">
        <v>952</v>
      </c>
      <c r="H13" s="23"/>
      <c r="I13" s="23"/>
      <c r="J13" s="29"/>
      <c r="K13" s="30" t="n">
        <v>38386</v>
      </c>
      <c r="L13" s="30"/>
      <c r="M13" s="64"/>
      <c r="N13" s="19" t="s">
        <v>828</v>
      </c>
      <c r="O13" s="19" t="n">
        <v>2005</v>
      </c>
    </row>
    <row r="14" customFormat="false" ht="22.5" hidden="false" customHeight="false" outlineLevel="0" collapsed="false">
      <c r="A14" s="23" t="s">
        <v>947</v>
      </c>
      <c r="B14" s="23"/>
      <c r="C14" s="22" t="s">
        <v>956</v>
      </c>
      <c r="D14" s="23" t="s">
        <v>140</v>
      </c>
      <c r="E14" s="20"/>
      <c r="F14" s="23" t="n">
        <v>23</v>
      </c>
      <c r="G14" s="23" t="s">
        <v>952</v>
      </c>
      <c r="H14" s="23"/>
      <c r="I14" s="23"/>
      <c r="J14" s="29"/>
      <c r="K14" s="30" t="n">
        <v>38387</v>
      </c>
      <c r="L14" s="30"/>
      <c r="M14" s="64"/>
      <c r="N14" s="19" t="s">
        <v>828</v>
      </c>
      <c r="O14" s="19" t="n">
        <v>2005</v>
      </c>
    </row>
    <row r="15" customFormat="false" ht="12.75" hidden="false" customHeight="false" outlineLevel="0" collapsed="false">
      <c r="A15" s="23" t="s">
        <v>947</v>
      </c>
      <c r="B15" s="23" t="n">
        <v>70097576</v>
      </c>
      <c r="C15" s="22" t="s">
        <v>957</v>
      </c>
      <c r="D15" s="23" t="s">
        <v>958</v>
      </c>
      <c r="E15" s="20"/>
      <c r="F15" s="23" t="n">
        <v>15</v>
      </c>
      <c r="G15" s="23" t="s">
        <v>952</v>
      </c>
      <c r="H15" s="23"/>
      <c r="I15" s="23"/>
      <c r="J15" s="29"/>
      <c r="K15" s="30" t="n">
        <v>38398</v>
      </c>
      <c r="L15" s="30"/>
      <c r="M15" s="64"/>
      <c r="N15" s="19" t="s">
        <v>828</v>
      </c>
      <c r="O15" s="19" t="n">
        <v>2005</v>
      </c>
    </row>
    <row r="16" customFormat="false" ht="12.75" hidden="false" customHeight="false" outlineLevel="0" collapsed="false">
      <c r="A16" s="23" t="s">
        <v>947</v>
      </c>
      <c r="B16" s="23" t="n">
        <v>19398283</v>
      </c>
      <c r="C16" s="22" t="s">
        <v>959</v>
      </c>
      <c r="D16" s="23" t="s">
        <v>622</v>
      </c>
      <c r="E16" s="20"/>
      <c r="F16" s="23" t="n">
        <v>18</v>
      </c>
      <c r="G16" s="23" t="s">
        <v>960</v>
      </c>
      <c r="H16" s="23"/>
      <c r="I16" s="23"/>
      <c r="J16" s="29"/>
      <c r="K16" s="30" t="n">
        <v>38401</v>
      </c>
      <c r="L16" s="30"/>
      <c r="M16" s="64"/>
      <c r="N16" s="19" t="s">
        <v>828</v>
      </c>
      <c r="O16" s="19" t="n">
        <v>2005</v>
      </c>
    </row>
    <row r="17" customFormat="false" ht="22.5" hidden="false" customHeight="false" outlineLevel="0" collapsed="false">
      <c r="A17" s="23" t="s">
        <v>947</v>
      </c>
      <c r="B17" s="23" t="n">
        <v>70046210</v>
      </c>
      <c r="C17" s="22" t="s">
        <v>961</v>
      </c>
      <c r="D17" s="23" t="s">
        <v>962</v>
      </c>
      <c r="E17" s="20"/>
      <c r="F17" s="23" t="n">
        <v>12</v>
      </c>
      <c r="G17" s="23" t="s">
        <v>952</v>
      </c>
      <c r="H17" s="23"/>
      <c r="I17" s="23"/>
      <c r="J17" s="29"/>
      <c r="K17" s="30" t="n">
        <v>38386</v>
      </c>
      <c r="L17" s="30"/>
      <c r="M17" s="64"/>
      <c r="N17" s="19" t="s">
        <v>828</v>
      </c>
      <c r="O17" s="19" t="n">
        <v>2005</v>
      </c>
    </row>
    <row r="18" customFormat="false" ht="22.5" hidden="false" customHeight="false" outlineLevel="0" collapsed="false">
      <c r="A18" s="23" t="s">
        <v>947</v>
      </c>
      <c r="B18" s="23" t="n">
        <v>8316754</v>
      </c>
      <c r="C18" s="22" t="s">
        <v>963</v>
      </c>
      <c r="D18" s="23" t="s">
        <v>964</v>
      </c>
      <c r="E18" s="20"/>
      <c r="F18" s="23" t="n">
        <v>24</v>
      </c>
      <c r="G18" s="23" t="s">
        <v>748</v>
      </c>
      <c r="H18" s="23"/>
      <c r="I18" s="23"/>
      <c r="J18" s="29"/>
      <c r="K18" s="30" t="n">
        <v>38419</v>
      </c>
      <c r="L18" s="30"/>
      <c r="M18" s="64"/>
      <c r="N18" s="19" t="s">
        <v>828</v>
      </c>
      <c r="O18" s="19" t="n">
        <v>2005</v>
      </c>
    </row>
    <row r="19" customFormat="false" ht="12.75" hidden="false" customHeight="false" outlineLevel="0" collapsed="false">
      <c r="A19" s="23" t="s">
        <v>947</v>
      </c>
      <c r="B19" s="23" t="n">
        <v>73077830</v>
      </c>
      <c r="C19" s="22" t="s">
        <v>965</v>
      </c>
      <c r="D19" s="23" t="s">
        <v>622</v>
      </c>
      <c r="E19" s="20"/>
      <c r="F19" s="23" t="n">
        <v>33</v>
      </c>
      <c r="G19" s="23" t="s">
        <v>952</v>
      </c>
      <c r="H19" s="23"/>
      <c r="I19" s="23"/>
      <c r="J19" s="29"/>
      <c r="K19" s="30" t="n">
        <v>38461</v>
      </c>
      <c r="L19" s="30"/>
      <c r="M19" s="64"/>
      <c r="N19" s="19" t="s">
        <v>828</v>
      </c>
      <c r="O19" s="19" t="n">
        <v>2005</v>
      </c>
    </row>
    <row r="20" customFormat="false" ht="22.5" hidden="false" customHeight="false" outlineLevel="0" collapsed="false">
      <c r="A20" s="23" t="s">
        <v>947</v>
      </c>
      <c r="B20" s="23" t="n">
        <v>3480673</v>
      </c>
      <c r="C20" s="22" t="s">
        <v>966</v>
      </c>
      <c r="D20" s="23" t="s">
        <v>622</v>
      </c>
      <c r="E20" s="20"/>
      <c r="F20" s="23" t="n">
        <v>33</v>
      </c>
      <c r="G20" s="23" t="s">
        <v>967</v>
      </c>
      <c r="H20" s="23"/>
      <c r="I20" s="23"/>
      <c r="J20" s="29"/>
      <c r="K20" s="30" t="n">
        <v>38503</v>
      </c>
      <c r="L20" s="30"/>
      <c r="M20" s="64"/>
      <c r="N20" s="19" t="s">
        <v>828</v>
      </c>
      <c r="O20" s="19" t="n">
        <v>2005</v>
      </c>
    </row>
    <row r="21" customFormat="false" ht="12.75" hidden="false" customHeight="false" outlineLevel="0" collapsed="false">
      <c r="A21" s="23" t="s">
        <v>947</v>
      </c>
      <c r="B21" s="23" t="n">
        <v>8292562</v>
      </c>
      <c r="C21" s="22" t="s">
        <v>968</v>
      </c>
      <c r="D21" s="23" t="s">
        <v>969</v>
      </c>
      <c r="E21" s="20"/>
      <c r="F21" s="23"/>
      <c r="G21" s="23" t="s">
        <v>952</v>
      </c>
      <c r="H21" s="23"/>
      <c r="I21" s="23"/>
      <c r="J21" s="29"/>
      <c r="K21" s="30" t="n">
        <v>38565</v>
      </c>
      <c r="L21" s="30"/>
      <c r="M21" s="64" t="n">
        <v>3752954</v>
      </c>
      <c r="N21" s="19" t="s">
        <v>828</v>
      </c>
      <c r="O21" s="19" t="n">
        <v>2005</v>
      </c>
    </row>
    <row r="22" customFormat="false" ht="12.75" hidden="false" customHeight="false" outlineLevel="0" collapsed="false">
      <c r="A22" s="23" t="s">
        <v>947</v>
      </c>
      <c r="B22" s="23" t="n">
        <v>19264448</v>
      </c>
      <c r="C22" s="22" t="s">
        <v>970</v>
      </c>
      <c r="D22" s="23" t="s">
        <v>843</v>
      </c>
      <c r="E22" s="20"/>
      <c r="F22" s="23"/>
      <c r="G22" s="23" t="s">
        <v>952</v>
      </c>
      <c r="H22" s="23"/>
      <c r="I22" s="23"/>
      <c r="J22" s="29"/>
      <c r="K22" s="30" t="n">
        <v>38531</v>
      </c>
      <c r="L22" s="30"/>
      <c r="M22" s="64" t="s">
        <v>652</v>
      </c>
      <c r="N22" s="19" t="s">
        <v>828</v>
      </c>
      <c r="O22" s="19" t="n">
        <v>2005</v>
      </c>
    </row>
    <row r="23" customFormat="false" ht="22.5" hidden="false" customHeight="false" outlineLevel="0" collapsed="false">
      <c r="A23" s="23" t="s">
        <v>947</v>
      </c>
      <c r="B23" s="23" t="n">
        <v>19083462</v>
      </c>
      <c r="C23" s="22" t="s">
        <v>971</v>
      </c>
      <c r="D23" s="23" t="s">
        <v>567</v>
      </c>
      <c r="E23" s="20"/>
      <c r="F23" s="23" t="n">
        <v>29</v>
      </c>
      <c r="G23" s="23" t="s">
        <v>972</v>
      </c>
      <c r="H23" s="23"/>
      <c r="I23" s="23"/>
      <c r="J23" s="29"/>
      <c r="K23" s="30" t="n">
        <v>38552</v>
      </c>
      <c r="L23" s="30"/>
      <c r="M23" s="64"/>
      <c r="N23" s="19" t="s">
        <v>828</v>
      </c>
      <c r="O23" s="19" t="n">
        <v>2005</v>
      </c>
    </row>
    <row r="24" customFormat="false" ht="22.5" hidden="false" customHeight="false" outlineLevel="0" collapsed="false">
      <c r="A24" s="23" t="s">
        <v>947</v>
      </c>
      <c r="B24" s="23" t="n">
        <v>8317766</v>
      </c>
      <c r="C24" s="22" t="s">
        <v>973</v>
      </c>
      <c r="D24" s="23" t="s">
        <v>974</v>
      </c>
      <c r="E24" s="20"/>
      <c r="F24" s="23" t="n">
        <v>27</v>
      </c>
      <c r="G24" s="23" t="s">
        <v>975</v>
      </c>
      <c r="H24" s="23"/>
      <c r="I24" s="23"/>
      <c r="J24" s="29"/>
      <c r="K24" s="30" t="n">
        <v>38560</v>
      </c>
      <c r="L24" s="30"/>
      <c r="M24" s="64"/>
      <c r="N24" s="19" t="s">
        <v>828</v>
      </c>
      <c r="O24" s="19" t="n">
        <v>2005</v>
      </c>
    </row>
    <row r="25" customFormat="false" ht="22.5" hidden="false" customHeight="false" outlineLevel="0" collapsed="false">
      <c r="A25" s="23" t="s">
        <v>947</v>
      </c>
      <c r="B25" s="23" t="n">
        <v>19339080</v>
      </c>
      <c r="C25" s="22" t="s">
        <v>976</v>
      </c>
      <c r="D25" s="23" t="s">
        <v>567</v>
      </c>
      <c r="E25" s="20"/>
      <c r="F25" s="23" t="n">
        <v>13</v>
      </c>
      <c r="G25" s="23" t="s">
        <v>952</v>
      </c>
      <c r="H25" s="23"/>
      <c r="I25" s="23"/>
      <c r="J25" s="29"/>
      <c r="K25" s="30" t="n">
        <v>38569</v>
      </c>
      <c r="L25" s="30"/>
      <c r="M25" s="64"/>
      <c r="N25" s="19" t="s">
        <v>828</v>
      </c>
      <c r="O25" s="19" t="n">
        <v>2005</v>
      </c>
    </row>
    <row r="26" customFormat="false" ht="12.75" hidden="false" customHeight="false" outlineLevel="0" collapsed="false">
      <c r="A26" s="23" t="s">
        <v>947</v>
      </c>
      <c r="B26" s="23" t="n">
        <v>52021003</v>
      </c>
      <c r="C26" s="22" t="s">
        <v>977</v>
      </c>
      <c r="D26" s="23" t="s">
        <v>650</v>
      </c>
      <c r="E26" s="20"/>
      <c r="F26" s="23" t="n">
        <v>13</v>
      </c>
      <c r="G26" s="23" t="s">
        <v>952</v>
      </c>
      <c r="H26" s="23"/>
      <c r="I26" s="23"/>
      <c r="J26" s="29"/>
      <c r="K26" s="30" t="n">
        <v>38569</v>
      </c>
      <c r="L26" s="30"/>
      <c r="M26" s="64"/>
      <c r="N26" s="19" t="s">
        <v>828</v>
      </c>
      <c r="O26" s="19" t="n">
        <v>2005</v>
      </c>
    </row>
    <row r="27" customFormat="false" ht="12.75" hidden="false" customHeight="false" outlineLevel="0" collapsed="false">
      <c r="A27" s="23" t="s">
        <v>947</v>
      </c>
      <c r="B27" s="23" t="n">
        <v>19187797</v>
      </c>
      <c r="C27" s="22" t="s">
        <v>978</v>
      </c>
      <c r="D27" s="23" t="s">
        <v>609</v>
      </c>
      <c r="E27" s="20"/>
      <c r="F27" s="23" t="n">
        <v>28</v>
      </c>
      <c r="G27" s="23" t="s">
        <v>952</v>
      </c>
      <c r="H27" s="23"/>
      <c r="I27" s="23"/>
      <c r="J27" s="29"/>
      <c r="K27" s="30" t="n">
        <v>38586</v>
      </c>
      <c r="L27" s="30"/>
      <c r="M27" s="64"/>
      <c r="N27" s="19" t="s">
        <v>828</v>
      </c>
      <c r="O27" s="19" t="n">
        <v>2005</v>
      </c>
    </row>
    <row r="28" customFormat="false" ht="22.5" hidden="false" customHeight="false" outlineLevel="0" collapsed="false">
      <c r="A28" s="23" t="s">
        <v>947</v>
      </c>
      <c r="B28" s="23" t="n">
        <v>32709445</v>
      </c>
      <c r="C28" s="22" t="s">
        <v>979</v>
      </c>
      <c r="D28" s="23" t="s">
        <v>567</v>
      </c>
      <c r="E28" s="20"/>
      <c r="F28" s="23" t="n">
        <v>1</v>
      </c>
      <c r="G28" s="23" t="s">
        <v>952</v>
      </c>
      <c r="H28" s="23"/>
      <c r="I28" s="23"/>
      <c r="J28" s="29"/>
      <c r="K28" s="30" t="n">
        <v>38589</v>
      </c>
      <c r="L28" s="30"/>
      <c r="M28" s="64"/>
      <c r="N28" s="19" t="s">
        <v>828</v>
      </c>
      <c r="O28" s="19" t="n">
        <v>2005</v>
      </c>
    </row>
    <row r="29" customFormat="false" ht="12.75" hidden="false" customHeight="false" outlineLevel="0" collapsed="false">
      <c r="A29" s="23" t="s">
        <v>947</v>
      </c>
      <c r="B29" s="23" t="n">
        <v>79646061</v>
      </c>
      <c r="C29" s="22" t="s">
        <v>980</v>
      </c>
      <c r="D29" s="23" t="s">
        <v>650</v>
      </c>
      <c r="E29" s="20"/>
      <c r="F29" s="23" t="n">
        <v>5</v>
      </c>
      <c r="G29" s="23" t="s">
        <v>952</v>
      </c>
      <c r="H29" s="23"/>
      <c r="I29" s="23"/>
      <c r="J29" s="29"/>
      <c r="K29" s="30" t="n">
        <v>39696</v>
      </c>
      <c r="L29" s="30"/>
      <c r="M29" s="64"/>
      <c r="N29" s="19" t="s">
        <v>828</v>
      </c>
      <c r="O29" s="19" t="n">
        <v>2005</v>
      </c>
    </row>
    <row r="30" customFormat="false" ht="12.75" hidden="false" customHeight="false" outlineLevel="0" collapsed="false">
      <c r="A30" s="23" t="s">
        <v>947</v>
      </c>
      <c r="B30" s="23" t="n">
        <v>12111404</v>
      </c>
      <c r="C30" s="22" t="s">
        <v>981</v>
      </c>
      <c r="D30" s="23" t="s">
        <v>567</v>
      </c>
      <c r="E30" s="20"/>
      <c r="F30" s="23" t="n">
        <v>11</v>
      </c>
      <c r="G30" s="23" t="s">
        <v>755</v>
      </c>
      <c r="H30" s="23"/>
      <c r="I30" s="23"/>
      <c r="J30" s="29"/>
      <c r="K30" s="30" t="n">
        <v>38609</v>
      </c>
      <c r="L30" s="30"/>
      <c r="M30" s="64"/>
      <c r="N30" s="19" t="s">
        <v>828</v>
      </c>
      <c r="O30" s="19" t="n">
        <v>2005</v>
      </c>
    </row>
    <row r="31" customFormat="false" ht="90" hidden="false" customHeight="false" outlineLevel="0" collapsed="false">
      <c r="A31" s="23" t="s">
        <v>947</v>
      </c>
      <c r="B31" s="23" t="n">
        <v>79100709</v>
      </c>
      <c r="C31" s="22" t="s">
        <v>982</v>
      </c>
      <c r="D31" s="23" t="s">
        <v>843</v>
      </c>
      <c r="E31" s="20" t="s">
        <v>983</v>
      </c>
      <c r="F31" s="23" t="n">
        <v>12</v>
      </c>
      <c r="G31" s="23"/>
      <c r="H31" s="23"/>
      <c r="I31" s="23"/>
      <c r="J31" s="29"/>
      <c r="K31" s="30" t="n">
        <v>38610</v>
      </c>
      <c r="L31" s="30" t="s">
        <v>984</v>
      </c>
      <c r="M31" s="64" t="s">
        <v>985</v>
      </c>
      <c r="N31" s="19" t="s">
        <v>828</v>
      </c>
      <c r="O31" s="19" t="n">
        <v>2005</v>
      </c>
    </row>
    <row r="32" customFormat="false" ht="22.5" hidden="false" customHeight="false" outlineLevel="0" collapsed="false">
      <c r="A32" s="23" t="s">
        <v>947</v>
      </c>
      <c r="B32" s="23" t="n">
        <v>79395491</v>
      </c>
      <c r="C32" s="22" t="s">
        <v>986</v>
      </c>
      <c r="D32" s="23" t="s">
        <v>567</v>
      </c>
      <c r="E32" s="20"/>
      <c r="F32" s="23" t="n">
        <f aca="false">((4*12)+1-2+(12*3)+18+15+3+13+5)/12</f>
        <v>11.4166666666667</v>
      </c>
      <c r="G32" s="23" t="s">
        <v>987</v>
      </c>
      <c r="H32" s="23"/>
      <c r="I32" s="23"/>
      <c r="J32" s="29"/>
      <c r="K32" s="30" t="n">
        <v>38610</v>
      </c>
      <c r="L32" s="30"/>
      <c r="M32" s="64"/>
      <c r="N32" s="19" t="s">
        <v>828</v>
      </c>
      <c r="O32" s="19" t="n">
        <v>2005</v>
      </c>
    </row>
    <row r="33" customFormat="false" ht="12.75" hidden="false" customHeight="false" outlineLevel="0" collapsed="false">
      <c r="A33" s="23" t="s">
        <v>947</v>
      </c>
      <c r="B33" s="23" t="n">
        <v>32691970</v>
      </c>
      <c r="C33" s="22" t="s">
        <v>988</v>
      </c>
      <c r="D33" s="23" t="s">
        <v>622</v>
      </c>
      <c r="E33" s="20"/>
      <c r="F33" s="23"/>
      <c r="G33" s="23" t="s">
        <v>952</v>
      </c>
      <c r="H33" s="23"/>
      <c r="I33" s="23"/>
      <c r="J33" s="29"/>
      <c r="K33" s="30" t="n">
        <v>38653</v>
      </c>
      <c r="L33" s="30"/>
      <c r="M33" s="64"/>
      <c r="N33" s="19" t="s">
        <v>828</v>
      </c>
      <c r="O33" s="19" t="n">
        <v>2005</v>
      </c>
    </row>
    <row r="34" customFormat="false" ht="22.5" hidden="false" customHeight="false" outlineLevel="0" collapsed="false">
      <c r="A34" s="23" t="s">
        <v>947</v>
      </c>
      <c r="B34" s="23" t="n">
        <v>79351151</v>
      </c>
      <c r="C34" s="22" t="s">
        <v>989</v>
      </c>
      <c r="D34" s="23" t="s">
        <v>990</v>
      </c>
      <c r="E34" s="20"/>
      <c r="F34" s="23" t="n">
        <v>13</v>
      </c>
      <c r="G34" s="23" t="s">
        <v>991</v>
      </c>
      <c r="H34" s="23"/>
      <c r="I34" s="23"/>
      <c r="J34" s="29"/>
      <c r="K34" s="30" t="n">
        <v>38639</v>
      </c>
      <c r="L34" s="30"/>
      <c r="M34" s="64"/>
      <c r="N34" s="19" t="s">
        <v>828</v>
      </c>
      <c r="O34" s="19" t="n">
        <v>2005</v>
      </c>
    </row>
    <row r="35" customFormat="false" ht="12.75" hidden="false" customHeight="false" outlineLevel="0" collapsed="false">
      <c r="A35" s="23" t="s">
        <v>947</v>
      </c>
      <c r="B35" s="23" t="n">
        <v>80410666</v>
      </c>
      <c r="C35" s="22" t="s">
        <v>992</v>
      </c>
      <c r="D35" s="23" t="s">
        <v>140</v>
      </c>
      <c r="E35" s="20"/>
      <c r="F35" s="23" t="n">
        <v>14</v>
      </c>
      <c r="G35" s="23" t="s">
        <v>993</v>
      </c>
      <c r="H35" s="23"/>
      <c r="I35" s="23"/>
      <c r="J35" s="29"/>
      <c r="K35" s="30" t="n">
        <v>38639</v>
      </c>
      <c r="L35" s="30"/>
      <c r="M35" s="64"/>
      <c r="N35" s="19" t="s">
        <v>828</v>
      </c>
      <c r="O35" s="19" t="n">
        <v>2005</v>
      </c>
    </row>
    <row r="36" customFormat="false" ht="12.75" hidden="false" customHeight="false" outlineLevel="0" collapsed="false">
      <c r="A36" s="23" t="s">
        <v>947</v>
      </c>
      <c r="B36" s="23" t="n">
        <v>15261639</v>
      </c>
      <c r="C36" s="22" t="s">
        <v>994</v>
      </c>
      <c r="D36" s="23" t="s">
        <v>995</v>
      </c>
      <c r="E36" s="20"/>
      <c r="F36" s="23" t="n">
        <v>32</v>
      </c>
      <c r="G36" s="23" t="s">
        <v>996</v>
      </c>
      <c r="H36" s="23"/>
      <c r="I36" s="23"/>
      <c r="J36" s="29"/>
      <c r="K36" s="30" t="n">
        <v>38639</v>
      </c>
      <c r="L36" s="30"/>
      <c r="M36" s="64"/>
      <c r="N36" s="19" t="s">
        <v>828</v>
      </c>
      <c r="O36" s="19" t="n">
        <v>2005</v>
      </c>
    </row>
    <row r="37" customFormat="false" ht="22.5" hidden="false" customHeight="false" outlineLevel="0" collapsed="false">
      <c r="A37" s="23" t="s">
        <v>947</v>
      </c>
      <c r="B37" s="23" t="n">
        <v>71630240</v>
      </c>
      <c r="C37" s="22" t="s">
        <v>997</v>
      </c>
      <c r="D37" s="23" t="s">
        <v>140</v>
      </c>
      <c r="E37" s="20"/>
      <c r="F37" s="23" t="n">
        <v>22</v>
      </c>
      <c r="G37" s="23" t="s">
        <v>998</v>
      </c>
      <c r="H37" s="23"/>
      <c r="I37" s="23"/>
      <c r="J37" s="29"/>
      <c r="K37" s="30" t="n">
        <v>38639</v>
      </c>
      <c r="L37" s="30"/>
      <c r="M37" s="64"/>
      <c r="N37" s="19" t="s">
        <v>828</v>
      </c>
      <c r="O37" s="19" t="n">
        <v>2005</v>
      </c>
    </row>
    <row r="38" customFormat="false" ht="22.5" hidden="false" customHeight="false" outlineLevel="0" collapsed="false">
      <c r="A38" s="23" t="s">
        <v>947</v>
      </c>
      <c r="B38" s="23" t="n">
        <v>19343432</v>
      </c>
      <c r="C38" s="22" t="s">
        <v>999</v>
      </c>
      <c r="D38" s="23" t="s">
        <v>843</v>
      </c>
      <c r="E38" s="20"/>
      <c r="F38" s="23" t="n">
        <v>19</v>
      </c>
      <c r="G38" s="23" t="s">
        <v>1000</v>
      </c>
      <c r="H38" s="23"/>
      <c r="I38" s="23"/>
      <c r="J38" s="29"/>
      <c r="K38" s="30" t="n">
        <v>38639</v>
      </c>
      <c r="L38" s="30"/>
      <c r="M38" s="64"/>
      <c r="N38" s="19" t="s">
        <v>828</v>
      </c>
      <c r="O38" s="19" t="n">
        <v>2005</v>
      </c>
    </row>
    <row r="39" customFormat="false" ht="22.5" hidden="false" customHeight="false" outlineLevel="0" collapsed="false">
      <c r="A39" s="23" t="s">
        <v>947</v>
      </c>
      <c r="B39" s="23" t="n">
        <v>32500841</v>
      </c>
      <c r="C39" s="22" t="s">
        <v>1001</v>
      </c>
      <c r="D39" s="23" t="s">
        <v>567</v>
      </c>
      <c r="E39" s="20"/>
      <c r="F39" s="23" t="n">
        <v>34</v>
      </c>
      <c r="G39" s="23"/>
      <c r="H39" s="23"/>
      <c r="I39" s="23"/>
      <c r="J39" s="29"/>
      <c r="K39" s="30" t="n">
        <v>38639</v>
      </c>
      <c r="L39" s="30"/>
      <c r="M39" s="64"/>
      <c r="N39" s="19" t="s">
        <v>828</v>
      </c>
      <c r="O39" s="19" t="n">
        <v>2005</v>
      </c>
    </row>
    <row r="40" customFormat="false" ht="12.75" hidden="false" customHeight="false" outlineLevel="0" collapsed="false">
      <c r="A40" s="23" t="s">
        <v>947</v>
      </c>
      <c r="B40" s="23" t="n">
        <v>70071717</v>
      </c>
      <c r="C40" s="22" t="s">
        <v>1002</v>
      </c>
      <c r="D40" s="23" t="s">
        <v>967</v>
      </c>
      <c r="E40" s="20"/>
      <c r="F40" s="23" t="n">
        <v>23</v>
      </c>
      <c r="G40" s="23" t="s">
        <v>1003</v>
      </c>
      <c r="H40" s="23"/>
      <c r="I40" s="23"/>
      <c r="J40" s="29"/>
      <c r="K40" s="30" t="n">
        <v>38639</v>
      </c>
      <c r="L40" s="30"/>
      <c r="M40" s="64"/>
      <c r="N40" s="19" t="s">
        <v>828</v>
      </c>
      <c r="O40" s="19" t="n">
        <v>2005</v>
      </c>
    </row>
    <row r="41" customFormat="false" ht="22.5" hidden="false" customHeight="false" outlineLevel="0" collapsed="false">
      <c r="A41" s="23" t="s">
        <v>947</v>
      </c>
      <c r="B41" s="23" t="n">
        <v>80409242</v>
      </c>
      <c r="C41" s="22" t="s">
        <v>1004</v>
      </c>
      <c r="D41" s="23" t="s">
        <v>140</v>
      </c>
      <c r="E41" s="20"/>
      <c r="F41" s="23" t="n">
        <v>16</v>
      </c>
      <c r="G41" s="23" t="s">
        <v>1005</v>
      </c>
      <c r="H41" s="23"/>
      <c r="I41" s="23"/>
      <c r="J41" s="29"/>
      <c r="K41" s="30" t="n">
        <v>38639</v>
      </c>
      <c r="L41" s="30"/>
      <c r="M41" s="64"/>
      <c r="N41" s="19" t="s">
        <v>828</v>
      </c>
      <c r="O41" s="19" t="n">
        <v>2005</v>
      </c>
    </row>
    <row r="42" customFormat="false" ht="22.5" hidden="false" customHeight="false" outlineLevel="0" collapsed="false">
      <c r="A42" s="23" t="s">
        <v>947</v>
      </c>
      <c r="B42" s="23" t="n">
        <v>8764529</v>
      </c>
      <c r="C42" s="22" t="s">
        <v>1006</v>
      </c>
      <c r="D42" s="23" t="s">
        <v>843</v>
      </c>
      <c r="E42" s="20"/>
      <c r="F42" s="23" t="n">
        <f aca="false">82/12</f>
        <v>6.83333333333333</v>
      </c>
      <c r="G42" s="23" t="s">
        <v>960</v>
      </c>
      <c r="H42" s="23"/>
      <c r="I42" s="23"/>
      <c r="J42" s="29"/>
      <c r="K42" s="30" t="n">
        <v>38644</v>
      </c>
      <c r="L42" s="30"/>
      <c r="M42" s="64" t="n">
        <v>39245</v>
      </c>
      <c r="N42" s="19" t="s">
        <v>828</v>
      </c>
      <c r="O42" s="19" t="n">
        <v>2005</v>
      </c>
    </row>
    <row r="43" customFormat="false" ht="22.5" hidden="false" customHeight="false" outlineLevel="0" collapsed="false">
      <c r="A43" s="23" t="s">
        <v>947</v>
      </c>
      <c r="B43" s="23" t="n">
        <v>12137392</v>
      </c>
      <c r="C43" s="22" t="s">
        <v>1007</v>
      </c>
      <c r="D43" s="23" t="s">
        <v>140</v>
      </c>
      <c r="E43" s="20"/>
      <c r="F43" s="23" t="n">
        <v>8</v>
      </c>
      <c r="G43" s="23" t="s">
        <v>806</v>
      </c>
      <c r="H43" s="23"/>
      <c r="I43" s="23"/>
      <c r="J43" s="29"/>
      <c r="K43" s="30" t="n">
        <v>38645</v>
      </c>
      <c r="L43" s="30"/>
      <c r="M43" s="64"/>
      <c r="N43" s="19" t="s">
        <v>828</v>
      </c>
      <c r="O43" s="19" t="n">
        <v>2005</v>
      </c>
    </row>
    <row r="44" customFormat="false" ht="22.5" hidden="false" customHeight="false" outlineLevel="0" collapsed="false">
      <c r="A44" s="23" t="s">
        <v>947</v>
      </c>
      <c r="B44" s="23" t="n">
        <v>52243558</v>
      </c>
      <c r="C44" s="22" t="s">
        <v>1008</v>
      </c>
      <c r="D44" s="23" t="s">
        <v>140</v>
      </c>
      <c r="E44" s="20"/>
      <c r="F44" s="23"/>
      <c r="G44" s="23" t="s">
        <v>952</v>
      </c>
      <c r="H44" s="23"/>
      <c r="I44" s="23"/>
      <c r="J44" s="29"/>
      <c r="K44" s="30" t="n">
        <v>38653</v>
      </c>
      <c r="L44" s="30"/>
      <c r="M44" s="64"/>
      <c r="N44" s="19" t="s">
        <v>828</v>
      </c>
      <c r="O44" s="19" t="n">
        <v>2005</v>
      </c>
    </row>
    <row r="45" customFormat="false" ht="22.5" hidden="false" customHeight="false" outlineLevel="0" collapsed="false">
      <c r="A45" s="23" t="s">
        <v>947</v>
      </c>
      <c r="B45" s="23" t="n">
        <v>45424877</v>
      </c>
      <c r="C45" s="22" t="s">
        <v>1009</v>
      </c>
      <c r="D45" s="23" t="s">
        <v>140</v>
      </c>
      <c r="E45" s="20"/>
      <c r="F45" s="23"/>
      <c r="G45" s="23" t="s">
        <v>952</v>
      </c>
      <c r="H45" s="23"/>
      <c r="I45" s="23"/>
      <c r="J45" s="29"/>
      <c r="K45" s="30" t="n">
        <v>38653</v>
      </c>
      <c r="L45" s="30"/>
      <c r="M45" s="64"/>
      <c r="N45" s="19" t="s">
        <v>828</v>
      </c>
      <c r="O45" s="19" t="n">
        <v>2005</v>
      </c>
    </row>
    <row r="46" customFormat="false" ht="22.5" hidden="false" customHeight="false" outlineLevel="0" collapsed="false">
      <c r="A46" s="23" t="s">
        <v>947</v>
      </c>
      <c r="B46" s="23" t="n">
        <v>94231722</v>
      </c>
      <c r="C46" s="22" t="s">
        <v>603</v>
      </c>
      <c r="D46" s="23" t="s">
        <v>527</v>
      </c>
      <c r="E46" s="20"/>
      <c r="F46" s="23"/>
      <c r="G46" s="23" t="s">
        <v>528</v>
      </c>
      <c r="H46" s="23"/>
      <c r="I46" s="23"/>
      <c r="J46" s="29"/>
      <c r="K46" s="30" t="s">
        <v>530</v>
      </c>
      <c r="L46" s="30"/>
      <c r="M46" s="64" t="n">
        <v>3122950559</v>
      </c>
      <c r="N46" s="19" t="n">
        <v>40814</v>
      </c>
      <c r="O46" s="19" t="n">
        <v>2005</v>
      </c>
    </row>
    <row r="47" customFormat="false" ht="12.75" hidden="false" customHeight="false" outlineLevel="0" collapsed="false">
      <c r="A47" s="23" t="s">
        <v>947</v>
      </c>
      <c r="B47" s="23" t="n">
        <v>19232385</v>
      </c>
      <c r="C47" s="22" t="s">
        <v>1010</v>
      </c>
      <c r="D47" s="23" t="s">
        <v>567</v>
      </c>
      <c r="E47" s="20"/>
      <c r="F47" s="23"/>
      <c r="G47" s="23" t="s">
        <v>952</v>
      </c>
      <c r="H47" s="23"/>
      <c r="I47" s="23"/>
      <c r="J47" s="29"/>
      <c r="K47" s="30" t="n">
        <v>38653</v>
      </c>
      <c r="L47" s="30"/>
      <c r="M47" s="64"/>
      <c r="N47" s="19" t="s">
        <v>828</v>
      </c>
      <c r="O47" s="19" t="n">
        <v>2005</v>
      </c>
    </row>
    <row r="48" customFormat="false" ht="22.5" hidden="false" customHeight="false" outlineLevel="0" collapsed="false">
      <c r="A48" s="23" t="s">
        <v>947</v>
      </c>
      <c r="B48" s="23" t="n">
        <v>22418076</v>
      </c>
      <c r="C48" s="22" t="s">
        <v>1011</v>
      </c>
      <c r="D48" s="23" t="s">
        <v>843</v>
      </c>
      <c r="E48" s="20"/>
      <c r="F48" s="23"/>
      <c r="G48" s="23" t="s">
        <v>923</v>
      </c>
      <c r="H48" s="23"/>
      <c r="I48" s="23"/>
      <c r="J48" s="29"/>
      <c r="K48" s="30" t="n">
        <v>38653</v>
      </c>
      <c r="L48" s="30"/>
      <c r="M48" s="64"/>
      <c r="N48" s="19" t="s">
        <v>828</v>
      </c>
      <c r="O48" s="19" t="n">
        <v>2005</v>
      </c>
    </row>
    <row r="49" customFormat="false" ht="22.5" hidden="false" customHeight="false" outlineLevel="0" collapsed="false">
      <c r="A49" s="23" t="s">
        <v>947</v>
      </c>
      <c r="B49" s="23" t="n">
        <v>8313990</v>
      </c>
      <c r="C49" s="22" t="s">
        <v>1012</v>
      </c>
      <c r="D49" s="23" t="s">
        <v>969</v>
      </c>
      <c r="E49" s="20"/>
      <c r="F49" s="23" t="n">
        <v>24</v>
      </c>
      <c r="G49" s="23" t="s">
        <v>923</v>
      </c>
      <c r="H49" s="23"/>
      <c r="I49" s="23"/>
      <c r="J49" s="29"/>
      <c r="K49" s="30" t="n">
        <v>38657</v>
      </c>
      <c r="L49" s="30"/>
      <c r="M49" s="64"/>
      <c r="N49" s="19" t="s">
        <v>828</v>
      </c>
      <c r="O49" s="19" t="n">
        <v>2005</v>
      </c>
    </row>
    <row r="50" customFormat="false" ht="22.5" hidden="false" customHeight="false" outlineLevel="0" collapsed="false">
      <c r="A50" s="23" t="s">
        <v>947</v>
      </c>
      <c r="B50" s="23" t="n">
        <v>3350070</v>
      </c>
      <c r="C50" s="22" t="s">
        <v>1013</v>
      </c>
      <c r="D50" s="23" t="s">
        <v>1014</v>
      </c>
      <c r="E50" s="20"/>
      <c r="F50" s="23" t="n">
        <v>26</v>
      </c>
      <c r="G50" s="23" t="s">
        <v>952</v>
      </c>
      <c r="H50" s="23"/>
      <c r="I50" s="23"/>
      <c r="J50" s="29"/>
      <c r="K50" s="30" t="n">
        <v>38657</v>
      </c>
      <c r="L50" s="30"/>
      <c r="M50" s="64"/>
      <c r="N50" s="19" t="s">
        <v>828</v>
      </c>
      <c r="O50" s="19" t="n">
        <v>2005</v>
      </c>
    </row>
    <row r="51" customFormat="false" ht="12.75" hidden="false" customHeight="false" outlineLevel="0" collapsed="false">
      <c r="A51" s="23" t="s">
        <v>947</v>
      </c>
      <c r="B51" s="23" t="n">
        <v>71596197</v>
      </c>
      <c r="C51" s="22" t="s">
        <v>1015</v>
      </c>
      <c r="D51" s="23" t="s">
        <v>1016</v>
      </c>
      <c r="E51" s="20"/>
      <c r="F51" s="23" t="n">
        <v>5</v>
      </c>
      <c r="G51" s="23" t="s">
        <v>952</v>
      </c>
      <c r="H51" s="23"/>
      <c r="I51" s="23"/>
      <c r="J51" s="29"/>
      <c r="K51" s="30" t="n">
        <v>38657</v>
      </c>
      <c r="L51" s="30"/>
      <c r="M51" s="64"/>
      <c r="N51" s="19" t="s">
        <v>828</v>
      </c>
      <c r="O51" s="19" t="n">
        <v>2005</v>
      </c>
    </row>
    <row r="52" customFormat="false" ht="22.5" hidden="false" customHeight="false" outlineLevel="0" collapsed="false">
      <c r="A52" s="23" t="s">
        <v>947</v>
      </c>
      <c r="B52" s="23" t="n">
        <v>71797507</v>
      </c>
      <c r="C52" s="22" t="s">
        <v>1017</v>
      </c>
      <c r="D52" s="23" t="s">
        <v>843</v>
      </c>
      <c r="E52" s="20"/>
      <c r="F52" s="23" t="n">
        <v>2</v>
      </c>
      <c r="G52" s="23" t="s">
        <v>952</v>
      </c>
      <c r="H52" s="23"/>
      <c r="I52" s="23"/>
      <c r="J52" s="29"/>
      <c r="K52" s="30" t="n">
        <v>38657</v>
      </c>
      <c r="L52" s="30"/>
      <c r="M52" s="64"/>
      <c r="N52" s="19" t="s">
        <v>828</v>
      </c>
      <c r="O52" s="19" t="n">
        <v>2005</v>
      </c>
    </row>
    <row r="53" customFormat="false" ht="22.5" hidden="false" customHeight="false" outlineLevel="0" collapsed="false">
      <c r="A53" s="23" t="s">
        <v>947</v>
      </c>
      <c r="B53" s="23" t="n">
        <v>16799327</v>
      </c>
      <c r="C53" s="22" t="s">
        <v>1018</v>
      </c>
      <c r="D53" s="23" t="s">
        <v>140</v>
      </c>
      <c r="E53" s="20"/>
      <c r="F53" s="23"/>
      <c r="G53" s="23" t="s">
        <v>952</v>
      </c>
      <c r="H53" s="23"/>
      <c r="I53" s="23"/>
      <c r="J53" s="29"/>
      <c r="K53" s="30" t="n">
        <v>38664</v>
      </c>
      <c r="L53" s="30"/>
      <c r="M53" s="64"/>
      <c r="N53" s="19" t="s">
        <v>828</v>
      </c>
      <c r="O53" s="19" t="n">
        <v>2005</v>
      </c>
    </row>
    <row r="54" customFormat="false" ht="12.75" hidden="false" customHeight="false" outlineLevel="0" collapsed="false">
      <c r="A54" s="23" t="s">
        <v>947</v>
      </c>
      <c r="B54" s="23" t="n">
        <v>19269707</v>
      </c>
      <c r="C54" s="22" t="s">
        <v>1019</v>
      </c>
      <c r="D54" s="23" t="s">
        <v>843</v>
      </c>
      <c r="E54" s="20"/>
      <c r="F54" s="23" t="n">
        <v>14</v>
      </c>
      <c r="G54" s="23" t="s">
        <v>952</v>
      </c>
      <c r="H54" s="23"/>
      <c r="I54" s="23"/>
      <c r="J54" s="29"/>
      <c r="K54" s="30" t="n">
        <v>38664</v>
      </c>
      <c r="L54" s="30"/>
      <c r="M54" s="64"/>
      <c r="N54" s="19" t="s">
        <v>828</v>
      </c>
      <c r="O54" s="19" t="n">
        <v>2005</v>
      </c>
    </row>
    <row r="55" customFormat="false" ht="12.75" hidden="false" customHeight="false" outlineLevel="0" collapsed="false">
      <c r="A55" s="23" t="s">
        <v>947</v>
      </c>
      <c r="B55" s="23" t="n">
        <v>79317212</v>
      </c>
      <c r="C55" s="22" t="s">
        <v>1020</v>
      </c>
      <c r="D55" s="23" t="s">
        <v>843</v>
      </c>
      <c r="E55" s="20"/>
      <c r="F55" s="23" t="n">
        <v>22</v>
      </c>
      <c r="G55" s="23" t="s">
        <v>952</v>
      </c>
      <c r="H55" s="23"/>
      <c r="I55" s="23"/>
      <c r="J55" s="29"/>
      <c r="K55" s="30" t="n">
        <v>38672</v>
      </c>
      <c r="L55" s="30"/>
      <c r="M55" s="64"/>
      <c r="N55" s="19" t="s">
        <v>828</v>
      </c>
      <c r="O55" s="19" t="n">
        <v>2005</v>
      </c>
    </row>
    <row r="56" customFormat="false" ht="33.75" hidden="false" customHeight="false" outlineLevel="0" collapsed="false">
      <c r="A56" s="23" t="s">
        <v>947</v>
      </c>
      <c r="B56" s="23" t="n">
        <v>73089038</v>
      </c>
      <c r="C56" s="22" t="s">
        <v>1021</v>
      </c>
      <c r="D56" s="23" t="s">
        <v>567</v>
      </c>
      <c r="E56" s="20"/>
      <c r="F56" s="23" t="n">
        <v>17</v>
      </c>
      <c r="G56" s="23" t="s">
        <v>1022</v>
      </c>
      <c r="H56" s="23"/>
      <c r="I56" s="23"/>
      <c r="J56" s="29"/>
      <c r="K56" s="30" t="n">
        <v>38673</v>
      </c>
      <c r="L56" s="30"/>
      <c r="M56" s="64"/>
      <c r="N56" s="19" t="s">
        <v>828</v>
      </c>
      <c r="O56" s="19" t="n">
        <v>2005</v>
      </c>
    </row>
    <row r="57" customFormat="false" ht="33.75" hidden="false" customHeight="false" outlineLevel="0" collapsed="false">
      <c r="A57" s="23" t="s">
        <v>947</v>
      </c>
      <c r="B57" s="23" t="n">
        <v>9091040</v>
      </c>
      <c r="C57" s="22" t="s">
        <v>1023</v>
      </c>
      <c r="D57" s="23" t="s">
        <v>843</v>
      </c>
      <c r="E57" s="20"/>
      <c r="F57" s="23" t="n">
        <v>29</v>
      </c>
      <c r="G57" s="23" t="s">
        <v>1024</v>
      </c>
      <c r="H57" s="23"/>
      <c r="I57" s="23"/>
      <c r="J57" s="29"/>
      <c r="K57" s="30" t="n">
        <v>38674</v>
      </c>
      <c r="L57" s="30"/>
      <c r="M57" s="64"/>
      <c r="N57" s="19" t="s">
        <v>828</v>
      </c>
      <c r="O57" s="19" t="n">
        <v>2005</v>
      </c>
    </row>
    <row r="58" customFormat="false" ht="22.5" hidden="false" customHeight="false" outlineLevel="0" collapsed="false">
      <c r="A58" s="23" t="s">
        <v>947</v>
      </c>
      <c r="B58" s="23" t="n">
        <v>70069368</v>
      </c>
      <c r="C58" s="22" t="s">
        <v>1025</v>
      </c>
      <c r="D58" s="23" t="s">
        <v>567</v>
      </c>
      <c r="E58" s="20"/>
      <c r="F58" s="23" t="n">
        <v>18</v>
      </c>
      <c r="G58" s="23" t="s">
        <v>952</v>
      </c>
      <c r="H58" s="23"/>
      <c r="I58" s="23"/>
      <c r="J58" s="29"/>
      <c r="K58" s="30" t="n">
        <v>38685</v>
      </c>
      <c r="L58" s="30"/>
      <c r="M58" s="64"/>
      <c r="N58" s="19" t="s">
        <v>828</v>
      </c>
      <c r="O58" s="19" t="n">
        <v>2005</v>
      </c>
    </row>
    <row r="59" customFormat="false" ht="12.75" hidden="false" customHeight="false" outlineLevel="0" collapsed="false">
      <c r="A59" s="23" t="s">
        <v>947</v>
      </c>
      <c r="B59" s="23" t="n">
        <v>72198515</v>
      </c>
      <c r="C59" s="22" t="s">
        <v>1026</v>
      </c>
      <c r="D59" s="23" t="s">
        <v>140</v>
      </c>
      <c r="E59" s="20"/>
      <c r="F59" s="23" t="n">
        <v>9</v>
      </c>
      <c r="G59" s="23" t="s">
        <v>1027</v>
      </c>
      <c r="H59" s="23"/>
      <c r="I59" s="23"/>
      <c r="J59" s="29"/>
      <c r="K59" s="30" t="n">
        <v>38692</v>
      </c>
      <c r="L59" s="30"/>
      <c r="M59" s="64"/>
      <c r="N59" s="19" t="s">
        <v>828</v>
      </c>
      <c r="O59" s="19" t="n">
        <v>2005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143" activePane="bottomRight" state="frozen"/>
      <selection pane="topLeft" activeCell="A1" activeCellId="0" sqref="A1"/>
      <selection pane="topRight" activeCell="H1" activeCellId="0" sqref="H1"/>
      <selection pane="bottomLeft" activeCell="A143" activeCellId="0" sqref="A143"/>
      <selection pane="bottomRight" activeCell="M148" activeCellId="0" sqref="M1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5" width="13.14"/>
    <col collapsed="false" customWidth="true" hidden="false" outlineLevel="0" max="3" min="3" style="75" width="21.99"/>
    <col collapsed="false" customWidth="true" hidden="false" outlineLevel="0" max="4" min="4" style="75" width="26.84"/>
    <col collapsed="false" customWidth="true" hidden="false" outlineLevel="0" max="5" min="5" style="75" width="14.14"/>
    <col collapsed="false" customWidth="true" hidden="false" outlineLevel="0" max="6" min="6" style="75" width="11.99"/>
    <col collapsed="false" customWidth="true" hidden="false" outlineLevel="0" max="7" min="7" style="75" width="24.41"/>
    <col collapsed="false" customWidth="false" hidden="false" outlineLevel="0" max="10" min="8" style="75" width="11.42"/>
    <col collapsed="false" customWidth="false" hidden="false" outlineLevel="0" max="11" min="11" style="76" width="11.42"/>
    <col collapsed="false" customWidth="true" hidden="false" outlineLevel="0" max="13" min="12" style="75" width="17.85"/>
    <col collapsed="false" customWidth="true" hidden="false" outlineLevel="0" max="14" min="14" style="75" width="25.28"/>
    <col collapsed="false" customWidth="true" hidden="false" outlineLevel="0" max="15" min="15" style="75" width="12.85"/>
    <col collapsed="false" customWidth="false" hidden="false" outlineLevel="0" max="257" min="16" style="77" width="11.42"/>
  </cols>
  <sheetData>
    <row r="1" customFormat="false" ht="12.75" hidden="false" customHeight="false" outlineLevel="0" collapsed="false">
      <c r="A1" s="37" t="s">
        <v>5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4" t="s">
        <v>102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9" customFormat="true" ht="12.75" hidden="false" customHeight="fals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6</v>
      </c>
      <c r="C8" s="44" t="s">
        <v>4</v>
      </c>
      <c r="D8" s="44" t="s">
        <v>5</v>
      </c>
      <c r="E8" s="47" t="s">
        <v>6</v>
      </c>
      <c r="F8" s="48" t="s">
        <v>7</v>
      </c>
      <c r="G8" s="44" t="s">
        <v>8</v>
      </c>
      <c r="H8" s="44" t="s">
        <v>47</v>
      </c>
      <c r="I8" s="44" t="s">
        <v>48</v>
      </c>
      <c r="J8" s="44" t="s">
        <v>49</v>
      </c>
      <c r="K8" s="44" t="s">
        <v>50</v>
      </c>
      <c r="L8" s="48" t="s">
        <v>51</v>
      </c>
      <c r="M8" s="46" t="s">
        <v>52</v>
      </c>
      <c r="N8" s="44" t="s">
        <v>1029</v>
      </c>
      <c r="O8" s="44" t="s">
        <v>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23" t="s">
        <v>182</v>
      </c>
      <c r="B9" s="23" t="s">
        <v>1030</v>
      </c>
      <c r="C9" s="22" t="s">
        <v>1031</v>
      </c>
      <c r="D9" s="23" t="s">
        <v>1032</v>
      </c>
      <c r="E9" s="20"/>
      <c r="F9" s="23" t="s">
        <v>1033</v>
      </c>
      <c r="G9" s="23" t="s">
        <v>1034</v>
      </c>
      <c r="H9" s="23"/>
      <c r="I9" s="23"/>
      <c r="J9" s="29"/>
      <c r="K9" s="30"/>
      <c r="L9" s="30"/>
      <c r="M9" s="64" t="n">
        <v>41009</v>
      </c>
      <c r="N9" s="19"/>
      <c r="O9" s="19" t="s">
        <v>103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23" t="s">
        <v>11</v>
      </c>
      <c r="B10" s="23" t="n">
        <v>8286221</v>
      </c>
      <c r="C10" s="22" t="s">
        <v>1036</v>
      </c>
      <c r="D10" s="23" t="s">
        <v>1037</v>
      </c>
      <c r="E10" s="20"/>
      <c r="F10" s="23" t="s">
        <v>1038</v>
      </c>
      <c r="G10" s="23" t="s">
        <v>610</v>
      </c>
      <c r="H10" s="23"/>
      <c r="I10" s="23"/>
      <c r="J10" s="29"/>
      <c r="K10" s="30"/>
      <c r="L10" s="30"/>
      <c r="M10" s="64"/>
      <c r="N10" s="19"/>
      <c r="O10" s="19" t="s">
        <v>103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" t="s">
        <v>11</v>
      </c>
      <c r="B11" s="23" t="n">
        <v>10230160</v>
      </c>
      <c r="C11" s="22" t="s">
        <v>1039</v>
      </c>
      <c r="D11" s="23" t="s">
        <v>43</v>
      </c>
      <c r="E11" s="20"/>
      <c r="F11" s="23" t="s">
        <v>1040</v>
      </c>
      <c r="G11" s="23"/>
      <c r="H11" s="23"/>
      <c r="I11" s="23"/>
      <c r="J11" s="29"/>
      <c r="K11" s="30"/>
      <c r="L11" s="30"/>
      <c r="M11" s="64"/>
      <c r="N11" s="19"/>
      <c r="O11" s="19" t="s">
        <v>103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" t="s">
        <v>11</v>
      </c>
      <c r="B12" s="23" t="n">
        <v>31229221</v>
      </c>
      <c r="C12" s="22" t="s">
        <v>1041</v>
      </c>
      <c r="D12" s="23" t="s">
        <v>21</v>
      </c>
      <c r="E12" s="20"/>
      <c r="F12" s="23" t="s">
        <v>1042</v>
      </c>
      <c r="G12" s="23" t="s">
        <v>100</v>
      </c>
      <c r="H12" s="23"/>
      <c r="I12" s="23"/>
      <c r="J12" s="29"/>
      <c r="K12" s="30"/>
      <c r="L12" s="30"/>
      <c r="M12" s="64"/>
      <c r="N12" s="19"/>
      <c r="O12" s="19" t="s">
        <v>103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" t="s">
        <v>11</v>
      </c>
      <c r="B13" s="23" t="n">
        <v>14997645</v>
      </c>
      <c r="C13" s="22" t="s">
        <v>1043</v>
      </c>
      <c r="D13" s="23" t="s">
        <v>191</v>
      </c>
      <c r="E13" s="20"/>
      <c r="F13" s="23" t="s">
        <v>1042</v>
      </c>
      <c r="G13" s="23"/>
      <c r="H13" s="23"/>
      <c r="I13" s="23"/>
      <c r="J13" s="29"/>
      <c r="K13" s="30"/>
      <c r="L13" s="30"/>
      <c r="M13" s="64"/>
      <c r="N13" s="19"/>
      <c r="O13" s="19" t="s">
        <v>103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" t="s">
        <v>11</v>
      </c>
      <c r="B14" s="23" t="n">
        <v>28816600</v>
      </c>
      <c r="C14" s="22" t="s">
        <v>1044</v>
      </c>
      <c r="D14" s="23" t="s">
        <v>171</v>
      </c>
      <c r="E14" s="20"/>
      <c r="F14" s="23" t="s">
        <v>1045</v>
      </c>
      <c r="G14" s="23" t="s">
        <v>1046</v>
      </c>
      <c r="H14" s="23"/>
      <c r="I14" s="23"/>
      <c r="J14" s="29"/>
      <c r="K14" s="30"/>
      <c r="L14" s="30"/>
      <c r="M14" s="64"/>
      <c r="N14" s="19"/>
      <c r="O14" s="19" t="s">
        <v>103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3" t="s">
        <v>11</v>
      </c>
      <c r="B15" s="23" t="n">
        <v>79133899</v>
      </c>
      <c r="C15" s="22" t="s">
        <v>1047</v>
      </c>
      <c r="D15" s="23" t="s">
        <v>191</v>
      </c>
      <c r="E15" s="20"/>
      <c r="F15" s="23" t="s">
        <v>1048</v>
      </c>
      <c r="G15" s="23"/>
      <c r="H15" s="23"/>
      <c r="I15" s="23"/>
      <c r="J15" s="29"/>
      <c r="K15" s="30"/>
      <c r="L15" s="30"/>
      <c r="M15" s="64"/>
      <c r="N15" s="19"/>
      <c r="O15" s="19" t="s">
        <v>103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3" t="s">
        <v>11</v>
      </c>
      <c r="B16" s="23" t="n">
        <v>79150281</v>
      </c>
      <c r="C16" s="22" t="s">
        <v>1049</v>
      </c>
      <c r="D16" s="23" t="s">
        <v>21</v>
      </c>
      <c r="E16" s="20"/>
      <c r="F16" s="23" t="s">
        <v>1050</v>
      </c>
      <c r="G16" s="23" t="s">
        <v>1051</v>
      </c>
      <c r="H16" s="23"/>
      <c r="I16" s="23"/>
      <c r="J16" s="29"/>
      <c r="K16" s="30"/>
      <c r="L16" s="30"/>
      <c r="M16" s="64"/>
      <c r="N16" s="19"/>
      <c r="O16" s="19" t="s">
        <v>103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" t="s">
        <v>11</v>
      </c>
      <c r="B17" s="23" t="n">
        <v>5554418</v>
      </c>
      <c r="C17" s="22" t="s">
        <v>1052</v>
      </c>
      <c r="D17" s="23" t="s">
        <v>1053</v>
      </c>
      <c r="E17" s="20"/>
      <c r="F17" s="23" t="s">
        <v>1054</v>
      </c>
      <c r="G17" s="23" t="s">
        <v>1055</v>
      </c>
      <c r="H17" s="23"/>
      <c r="I17" s="23"/>
      <c r="J17" s="29"/>
      <c r="K17" s="30"/>
      <c r="L17" s="30"/>
      <c r="M17" s="64"/>
      <c r="N17" s="19"/>
      <c r="O17" s="19" t="s">
        <v>103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3" t="s">
        <v>11</v>
      </c>
      <c r="B18" s="23" t="n">
        <v>19418660</v>
      </c>
      <c r="C18" s="22" t="s">
        <v>1056</v>
      </c>
      <c r="D18" s="23" t="s">
        <v>1057</v>
      </c>
      <c r="E18" s="20"/>
      <c r="F18" s="23" t="s">
        <v>1058</v>
      </c>
      <c r="G18" s="23" t="s">
        <v>748</v>
      </c>
      <c r="H18" s="23"/>
      <c r="I18" s="23"/>
      <c r="J18" s="29"/>
      <c r="K18" s="30"/>
      <c r="L18" s="30"/>
      <c r="M18" s="64"/>
      <c r="N18" s="19"/>
      <c r="O18" s="19" t="s">
        <v>1035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3" t="s">
        <v>11</v>
      </c>
      <c r="B19" s="23" t="n">
        <v>72131301</v>
      </c>
      <c r="C19" s="22" t="s">
        <v>1059</v>
      </c>
      <c r="D19" s="23" t="s">
        <v>1060</v>
      </c>
      <c r="E19" s="20"/>
      <c r="F19" s="23" t="s">
        <v>1061</v>
      </c>
      <c r="G19" s="23" t="s">
        <v>269</v>
      </c>
      <c r="H19" s="23"/>
      <c r="I19" s="23"/>
      <c r="J19" s="29"/>
      <c r="K19" s="30"/>
      <c r="L19" s="30"/>
      <c r="M19" s="64"/>
      <c r="N19" s="19"/>
      <c r="O19" s="19" t="s">
        <v>103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" t="s">
        <v>11</v>
      </c>
      <c r="B20" s="23" t="n">
        <v>22439923</v>
      </c>
      <c r="C20" s="22" t="s">
        <v>1062</v>
      </c>
      <c r="D20" s="23" t="s">
        <v>215</v>
      </c>
      <c r="E20" s="20"/>
      <c r="F20" s="23" t="s">
        <v>1063</v>
      </c>
      <c r="G20" s="23" t="s">
        <v>1064</v>
      </c>
      <c r="H20" s="23"/>
      <c r="I20" s="23"/>
      <c r="J20" s="29"/>
      <c r="K20" s="30"/>
      <c r="L20" s="30"/>
      <c r="M20" s="64"/>
      <c r="N20" s="19"/>
      <c r="O20" s="19" t="s">
        <v>103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3" t="s">
        <v>11</v>
      </c>
      <c r="B21" s="23" t="n">
        <v>19271859</v>
      </c>
      <c r="C21" s="22" t="s">
        <v>1065</v>
      </c>
      <c r="D21" s="23" t="s">
        <v>191</v>
      </c>
      <c r="E21" s="20"/>
      <c r="F21" s="23"/>
      <c r="G21" s="23"/>
      <c r="H21" s="23"/>
      <c r="I21" s="23"/>
      <c r="J21" s="29"/>
      <c r="K21" s="30"/>
      <c r="L21" s="30"/>
      <c r="M21" s="64"/>
      <c r="N21" s="19"/>
      <c r="O21" s="19" t="s">
        <v>103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3" t="s">
        <v>11</v>
      </c>
      <c r="B22" s="23" t="n">
        <v>26825716</v>
      </c>
      <c r="C22" s="22" t="s">
        <v>1066</v>
      </c>
      <c r="D22" s="23" t="s">
        <v>40</v>
      </c>
      <c r="E22" s="20"/>
      <c r="F22" s="23"/>
      <c r="G22" s="23" t="s">
        <v>1067</v>
      </c>
      <c r="H22" s="23"/>
      <c r="I22" s="23"/>
      <c r="J22" s="29"/>
      <c r="K22" s="30"/>
      <c r="L22" s="30"/>
      <c r="M22" s="64"/>
      <c r="N22" s="19"/>
      <c r="O22" s="19" t="s">
        <v>103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23" t="s">
        <v>11</v>
      </c>
      <c r="B23" s="23" t="n">
        <v>41634533</v>
      </c>
      <c r="C23" s="22" t="s">
        <v>1068</v>
      </c>
      <c r="D23" s="23" t="s">
        <v>13</v>
      </c>
      <c r="E23" s="20"/>
      <c r="F23" s="23" t="s">
        <v>1069</v>
      </c>
      <c r="G23" s="23" t="s">
        <v>1070</v>
      </c>
      <c r="H23" s="23"/>
      <c r="I23" s="23"/>
      <c r="J23" s="29"/>
      <c r="K23" s="30"/>
      <c r="L23" s="30"/>
      <c r="M23" s="64"/>
      <c r="N23" s="19"/>
      <c r="O23" s="19" t="s">
        <v>103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3" t="s">
        <v>11</v>
      </c>
      <c r="B24" s="23" t="n">
        <v>51995271</v>
      </c>
      <c r="C24" s="22" t="s">
        <v>1071</v>
      </c>
      <c r="D24" s="23" t="s">
        <v>191</v>
      </c>
      <c r="E24" s="20"/>
      <c r="F24" s="23" t="s">
        <v>1072</v>
      </c>
      <c r="G24" s="23"/>
      <c r="H24" s="23"/>
      <c r="I24" s="23"/>
      <c r="J24" s="29"/>
      <c r="K24" s="30"/>
      <c r="L24" s="30"/>
      <c r="M24" s="64"/>
      <c r="N24" s="19"/>
      <c r="O24" s="19" t="s">
        <v>1035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23" t="s">
        <v>11</v>
      </c>
      <c r="B25" s="23" t="n">
        <v>79520553</v>
      </c>
      <c r="C25" s="22" t="s">
        <v>1073</v>
      </c>
      <c r="D25" s="23" t="s">
        <v>43</v>
      </c>
      <c r="E25" s="20"/>
      <c r="F25" s="23" t="s">
        <v>1074</v>
      </c>
      <c r="G25" s="23"/>
      <c r="H25" s="23"/>
      <c r="I25" s="23"/>
      <c r="J25" s="29"/>
      <c r="K25" s="30"/>
      <c r="L25" s="30"/>
      <c r="M25" s="64"/>
      <c r="N25" s="19"/>
      <c r="O25" s="19" t="s">
        <v>103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23" t="s">
        <v>11</v>
      </c>
      <c r="B26" s="23" t="n">
        <v>91066856</v>
      </c>
      <c r="C26" s="22" t="s">
        <v>1075</v>
      </c>
      <c r="D26" s="23" t="s">
        <v>40</v>
      </c>
      <c r="E26" s="20"/>
      <c r="F26" s="23" t="s">
        <v>1076</v>
      </c>
      <c r="G26" s="23" t="s">
        <v>1077</v>
      </c>
      <c r="H26" s="23" t="s">
        <v>1078</v>
      </c>
      <c r="I26" s="23" t="s">
        <v>444</v>
      </c>
      <c r="J26" s="29" t="s">
        <v>1079</v>
      </c>
      <c r="K26" s="30"/>
      <c r="L26" s="30"/>
      <c r="M26" s="64" t="n">
        <v>41501</v>
      </c>
      <c r="N26" s="19" t="s">
        <v>1080</v>
      </c>
      <c r="O26" s="19" t="s">
        <v>103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23" t="s">
        <v>11</v>
      </c>
      <c r="B27" s="23" t="n">
        <v>19254247</v>
      </c>
      <c r="C27" s="22" t="s">
        <v>1081</v>
      </c>
      <c r="D27" s="23" t="s">
        <v>43</v>
      </c>
      <c r="E27" s="20"/>
      <c r="F27" s="23" t="s">
        <v>1040</v>
      </c>
      <c r="G27" s="23" t="s">
        <v>1082</v>
      </c>
      <c r="H27" s="23"/>
      <c r="I27" s="23"/>
      <c r="J27" s="29"/>
      <c r="K27" s="30"/>
      <c r="L27" s="30"/>
      <c r="M27" s="64"/>
      <c r="N27" s="19"/>
      <c r="O27" s="19" t="s">
        <v>103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23" t="s">
        <v>11</v>
      </c>
      <c r="B28" s="23" t="n">
        <v>79140892</v>
      </c>
      <c r="C28" s="22" t="s">
        <v>1083</v>
      </c>
      <c r="D28" s="23" t="s">
        <v>215</v>
      </c>
      <c r="E28" s="20"/>
      <c r="F28" s="23" t="s">
        <v>1069</v>
      </c>
      <c r="G28" s="23"/>
      <c r="H28" s="23"/>
      <c r="I28" s="23"/>
      <c r="J28" s="29"/>
      <c r="K28" s="30"/>
      <c r="L28" s="30"/>
      <c r="M28" s="64"/>
      <c r="N28" s="19"/>
      <c r="O28" s="19" t="s">
        <v>103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3" t="s">
        <v>182</v>
      </c>
      <c r="B29" s="23" t="s">
        <v>1084</v>
      </c>
      <c r="C29" s="22" t="s">
        <v>1085</v>
      </c>
      <c r="D29" s="23"/>
      <c r="E29" s="20"/>
      <c r="F29" s="23" t="s">
        <v>1086</v>
      </c>
      <c r="G29" s="23"/>
      <c r="H29" s="23"/>
      <c r="I29" s="23"/>
      <c r="J29" s="29"/>
      <c r="K29" s="30"/>
      <c r="L29" s="30"/>
      <c r="M29" s="64"/>
      <c r="N29" s="19"/>
      <c r="O29" s="19" t="s">
        <v>103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3" t="s">
        <v>11</v>
      </c>
      <c r="B30" s="23" t="n">
        <v>20793610</v>
      </c>
      <c r="C30" s="22" t="s">
        <v>1087</v>
      </c>
      <c r="D30" s="23" t="s">
        <v>21</v>
      </c>
      <c r="E30" s="20"/>
      <c r="F30" s="23" t="s">
        <v>1088</v>
      </c>
      <c r="G30" s="23"/>
      <c r="H30" s="23"/>
      <c r="I30" s="23"/>
      <c r="J30" s="29"/>
      <c r="K30" s="30"/>
      <c r="L30" s="30"/>
      <c r="M30" s="64"/>
      <c r="N30" s="19"/>
      <c r="O30" s="19" t="s">
        <v>103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3" t="s">
        <v>11</v>
      </c>
      <c r="B31" s="23" t="n">
        <v>4400641</v>
      </c>
      <c r="C31" s="22" t="s">
        <v>1089</v>
      </c>
      <c r="D31" s="23" t="s">
        <v>1090</v>
      </c>
      <c r="E31" s="20"/>
      <c r="F31" s="23" t="s">
        <v>1054</v>
      </c>
      <c r="G31" s="23" t="s">
        <v>1091</v>
      </c>
      <c r="H31" s="23"/>
      <c r="I31" s="23"/>
      <c r="J31" s="29"/>
      <c r="K31" s="30"/>
      <c r="L31" s="30"/>
      <c r="M31" s="64"/>
      <c r="N31" s="19"/>
      <c r="O31" s="19" t="s">
        <v>103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3" t="s">
        <v>11</v>
      </c>
      <c r="B32" s="23"/>
      <c r="C32" s="22" t="s">
        <v>1092</v>
      </c>
      <c r="D32" s="23" t="s">
        <v>13</v>
      </c>
      <c r="E32" s="20"/>
      <c r="F32" s="23" t="s">
        <v>1093</v>
      </c>
      <c r="G32" s="23" t="s">
        <v>593</v>
      </c>
      <c r="H32" s="23"/>
      <c r="I32" s="23"/>
      <c r="J32" s="29"/>
      <c r="K32" s="30"/>
      <c r="L32" s="30"/>
      <c r="M32" s="64"/>
      <c r="N32" s="19"/>
      <c r="O32" s="19" t="s">
        <v>103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23" t="s">
        <v>11</v>
      </c>
      <c r="B33" s="23" t="n">
        <v>36152463</v>
      </c>
      <c r="C33" s="22" t="s">
        <v>1094</v>
      </c>
      <c r="D33" s="23" t="s">
        <v>13</v>
      </c>
      <c r="E33" s="20"/>
      <c r="F33" s="23" t="s">
        <v>1088</v>
      </c>
      <c r="G33" s="23" t="s">
        <v>1095</v>
      </c>
      <c r="H33" s="23"/>
      <c r="I33" s="23"/>
      <c r="J33" s="29"/>
      <c r="K33" s="30"/>
      <c r="L33" s="30"/>
      <c r="M33" s="64"/>
      <c r="N33" s="19"/>
      <c r="O33" s="19" t="s">
        <v>103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3" t="s">
        <v>11</v>
      </c>
      <c r="B34" s="23" t="n">
        <v>51706420</v>
      </c>
      <c r="C34" s="22" t="s">
        <v>1096</v>
      </c>
      <c r="D34" s="23" t="s">
        <v>191</v>
      </c>
      <c r="E34" s="20"/>
      <c r="F34" s="23" t="s">
        <v>1045</v>
      </c>
      <c r="G34" s="23" t="s">
        <v>1097</v>
      </c>
      <c r="H34" s="23"/>
      <c r="I34" s="23"/>
      <c r="J34" s="29"/>
      <c r="K34" s="30"/>
      <c r="L34" s="30"/>
      <c r="M34" s="64"/>
      <c r="N34" s="19"/>
      <c r="O34" s="19" t="s">
        <v>103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3" t="s">
        <v>182</v>
      </c>
      <c r="B35" s="23" t="s">
        <v>1098</v>
      </c>
      <c r="C35" s="22" t="s">
        <v>1099</v>
      </c>
      <c r="D35" s="23" t="s">
        <v>1100</v>
      </c>
      <c r="E35" s="20"/>
      <c r="F35" s="23" t="s">
        <v>1074</v>
      </c>
      <c r="G35" s="23"/>
      <c r="H35" s="23"/>
      <c r="I35" s="23"/>
      <c r="J35" s="29"/>
      <c r="K35" s="30"/>
      <c r="L35" s="30"/>
      <c r="M35" s="64"/>
      <c r="N35" s="19"/>
      <c r="O35" s="19" t="s">
        <v>103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23" t="s">
        <v>11</v>
      </c>
      <c r="B36" s="23" t="n">
        <v>19244078</v>
      </c>
      <c r="C36" s="22" t="s">
        <v>1101</v>
      </c>
      <c r="D36" s="23" t="s">
        <v>191</v>
      </c>
      <c r="E36" s="20"/>
      <c r="F36" s="23" t="s">
        <v>1102</v>
      </c>
      <c r="G36" s="23" t="s">
        <v>1103</v>
      </c>
      <c r="H36" s="23"/>
      <c r="I36" s="23"/>
      <c r="J36" s="29"/>
      <c r="K36" s="30"/>
      <c r="L36" s="30"/>
      <c r="M36" s="64"/>
      <c r="N36" s="19"/>
      <c r="O36" s="19" t="s">
        <v>103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3" t="s">
        <v>11</v>
      </c>
      <c r="B37" s="23" t="n">
        <v>3015780</v>
      </c>
      <c r="C37" s="22" t="s">
        <v>1104</v>
      </c>
      <c r="D37" s="23" t="s">
        <v>191</v>
      </c>
      <c r="E37" s="20"/>
      <c r="F37" s="23" t="s">
        <v>1102</v>
      </c>
      <c r="G37" s="23"/>
      <c r="H37" s="23"/>
      <c r="I37" s="23"/>
      <c r="J37" s="29"/>
      <c r="K37" s="30"/>
      <c r="L37" s="30"/>
      <c r="M37" s="64"/>
      <c r="N37" s="19"/>
      <c r="O37" s="19" t="s">
        <v>10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3" t="s">
        <v>11</v>
      </c>
      <c r="B38" s="23" t="n">
        <v>19301560</v>
      </c>
      <c r="C38" s="22" t="s">
        <v>1105</v>
      </c>
      <c r="D38" s="23" t="s">
        <v>191</v>
      </c>
      <c r="E38" s="20"/>
      <c r="F38" s="23" t="s">
        <v>1102</v>
      </c>
      <c r="G38" s="23"/>
      <c r="H38" s="23"/>
      <c r="I38" s="23"/>
      <c r="J38" s="29"/>
      <c r="K38" s="30"/>
      <c r="L38" s="30"/>
      <c r="M38" s="64"/>
      <c r="N38" s="19"/>
      <c r="O38" s="19" t="s">
        <v>103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23" t="s">
        <v>11</v>
      </c>
      <c r="B39" s="23" t="n">
        <v>12550105</v>
      </c>
      <c r="C39" s="22" t="s">
        <v>1106</v>
      </c>
      <c r="D39" s="23" t="s">
        <v>43</v>
      </c>
      <c r="E39" s="20"/>
      <c r="F39" s="23" t="s">
        <v>1107</v>
      </c>
      <c r="G39" s="23" t="s">
        <v>1108</v>
      </c>
      <c r="H39" s="23"/>
      <c r="I39" s="23"/>
      <c r="J39" s="29"/>
      <c r="K39" s="30"/>
      <c r="L39" s="30"/>
      <c r="M39" s="64"/>
      <c r="N39" s="19"/>
      <c r="O39" s="19" t="s">
        <v>103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3" t="s">
        <v>11</v>
      </c>
      <c r="B40" s="23" t="n">
        <v>79482268</v>
      </c>
      <c r="C40" s="22" t="s">
        <v>1109</v>
      </c>
      <c r="D40" s="23" t="s">
        <v>21</v>
      </c>
      <c r="E40" s="20"/>
      <c r="F40" s="23" t="s">
        <v>1110</v>
      </c>
      <c r="G40" s="23" t="s">
        <v>1111</v>
      </c>
      <c r="H40" s="23"/>
      <c r="I40" s="23"/>
      <c r="J40" s="29"/>
      <c r="K40" s="30"/>
      <c r="L40" s="30"/>
      <c r="M40" s="64"/>
      <c r="N40" s="19"/>
      <c r="O40" s="19" t="s">
        <v>103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false" outlineLevel="0" collapsed="false">
      <c r="A41" s="23" t="s">
        <v>11</v>
      </c>
      <c r="B41" s="23" t="n">
        <v>7305746</v>
      </c>
      <c r="C41" s="22" t="s">
        <v>1112</v>
      </c>
      <c r="D41" s="23" t="s">
        <v>1113</v>
      </c>
      <c r="E41" s="20"/>
      <c r="F41" s="23" t="s">
        <v>1110</v>
      </c>
      <c r="G41" s="23" t="s">
        <v>1114</v>
      </c>
      <c r="H41" s="23"/>
      <c r="I41" s="23"/>
      <c r="J41" s="29"/>
      <c r="K41" s="30" t="n">
        <v>37773</v>
      </c>
      <c r="L41" s="30"/>
      <c r="M41" s="64"/>
      <c r="N41" s="19"/>
      <c r="O41" s="19" t="s">
        <v>103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3" t="s">
        <v>11</v>
      </c>
      <c r="B42" s="23" t="n">
        <v>79200183</v>
      </c>
      <c r="C42" s="22" t="s">
        <v>1115</v>
      </c>
      <c r="D42" s="23" t="s">
        <v>1116</v>
      </c>
      <c r="E42" s="20"/>
      <c r="F42" s="23" t="s">
        <v>1117</v>
      </c>
      <c r="G42" s="23" t="s">
        <v>1118</v>
      </c>
      <c r="H42" s="23"/>
      <c r="I42" s="23"/>
      <c r="J42" s="29"/>
      <c r="K42" s="30"/>
      <c r="L42" s="30"/>
      <c r="M42" s="64"/>
      <c r="N42" s="19"/>
      <c r="O42" s="19" t="s">
        <v>103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23" t="s">
        <v>11</v>
      </c>
      <c r="B43" s="23" t="n">
        <v>45422840</v>
      </c>
      <c r="C43" s="22" t="s">
        <v>1119</v>
      </c>
      <c r="D43" s="23" t="s">
        <v>21</v>
      </c>
      <c r="E43" s="20"/>
      <c r="F43" s="23" t="s">
        <v>1120</v>
      </c>
      <c r="G43" s="23" t="s">
        <v>1121</v>
      </c>
      <c r="H43" s="23"/>
      <c r="I43" s="23"/>
      <c r="J43" s="29"/>
      <c r="K43" s="30"/>
      <c r="L43" s="30"/>
      <c r="M43" s="64"/>
      <c r="N43" s="19"/>
      <c r="O43" s="19" t="s">
        <v>103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3" t="s">
        <v>11</v>
      </c>
      <c r="B44" s="23" t="n">
        <v>41762026</v>
      </c>
      <c r="C44" s="22" t="s">
        <v>1122</v>
      </c>
      <c r="D44" s="23" t="s">
        <v>21</v>
      </c>
      <c r="E44" s="20"/>
      <c r="F44" s="23" t="s">
        <v>1069</v>
      </c>
      <c r="G44" s="23" t="s">
        <v>145</v>
      </c>
      <c r="H44" s="23"/>
      <c r="I44" s="23"/>
      <c r="J44" s="29"/>
      <c r="K44" s="30"/>
      <c r="L44" s="30"/>
      <c r="M44" s="64"/>
      <c r="N44" s="19"/>
      <c r="O44" s="19" t="s">
        <v>103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23" t="s">
        <v>11</v>
      </c>
      <c r="B45" s="23" t="n">
        <v>35456600</v>
      </c>
      <c r="C45" s="22" t="s">
        <v>1123</v>
      </c>
      <c r="D45" s="23" t="s">
        <v>1124</v>
      </c>
      <c r="E45" s="20"/>
      <c r="F45" s="23" t="s">
        <v>1125</v>
      </c>
      <c r="G45" s="23" t="s">
        <v>1126</v>
      </c>
      <c r="H45" s="23"/>
      <c r="I45" s="23"/>
      <c r="J45" s="29"/>
      <c r="K45" s="30" t="n">
        <v>37865</v>
      </c>
      <c r="L45" s="30"/>
      <c r="M45" s="64"/>
      <c r="N45" s="19"/>
      <c r="O45" s="19" t="s">
        <v>103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3" t="s">
        <v>182</v>
      </c>
      <c r="B46" s="23" t="s">
        <v>1127</v>
      </c>
      <c r="C46" s="22" t="s">
        <v>1128</v>
      </c>
      <c r="D46" s="23"/>
      <c r="E46" s="20"/>
      <c r="F46" s="23" t="s">
        <v>1129</v>
      </c>
      <c r="G46" s="23"/>
      <c r="H46" s="23"/>
      <c r="I46" s="23"/>
      <c r="J46" s="29"/>
      <c r="K46" s="30"/>
      <c r="L46" s="30"/>
      <c r="M46" s="64"/>
      <c r="N46" s="19"/>
      <c r="O46" s="19" t="s">
        <v>103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3" t="s">
        <v>182</v>
      </c>
      <c r="B47" s="23" t="n">
        <v>94231722</v>
      </c>
      <c r="C47" s="22" t="s">
        <v>603</v>
      </c>
      <c r="D47" s="23" t="s">
        <v>527</v>
      </c>
      <c r="E47" s="20"/>
      <c r="F47" s="23"/>
      <c r="G47" s="23" t="s">
        <v>528</v>
      </c>
      <c r="H47" s="23"/>
      <c r="I47" s="23"/>
      <c r="J47" s="29"/>
      <c r="K47" s="30" t="s">
        <v>530</v>
      </c>
      <c r="L47" s="30"/>
      <c r="M47" s="64"/>
      <c r="N47" s="19" t="n">
        <v>40814</v>
      </c>
      <c r="O47" s="19" t="s">
        <v>103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3" t="s">
        <v>11</v>
      </c>
      <c r="B48" s="23" t="n">
        <v>1923974</v>
      </c>
      <c r="C48" s="22" t="s">
        <v>1130</v>
      </c>
      <c r="D48" s="23" t="s">
        <v>21</v>
      </c>
      <c r="E48" s="20"/>
      <c r="F48" s="23" t="s">
        <v>1120</v>
      </c>
      <c r="G48" s="23"/>
      <c r="H48" s="23"/>
      <c r="I48" s="23"/>
      <c r="J48" s="29"/>
      <c r="K48" s="30"/>
      <c r="L48" s="30"/>
      <c r="M48" s="64"/>
      <c r="N48" s="19"/>
      <c r="O48" s="19" t="s">
        <v>103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23" t="s">
        <v>11</v>
      </c>
      <c r="B49" s="23" t="n">
        <v>73125102</v>
      </c>
      <c r="C49" s="22" t="s">
        <v>1131</v>
      </c>
      <c r="D49" s="23" t="s">
        <v>1132</v>
      </c>
      <c r="E49" s="20"/>
      <c r="F49" s="23" t="s">
        <v>1133</v>
      </c>
      <c r="G49" s="23" t="s">
        <v>325</v>
      </c>
      <c r="H49" s="23"/>
      <c r="I49" s="23"/>
      <c r="J49" s="29"/>
      <c r="K49" s="30"/>
      <c r="L49" s="30"/>
      <c r="M49" s="64"/>
      <c r="N49" s="19"/>
      <c r="O49" s="19" t="s">
        <v>103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23" t="s">
        <v>11</v>
      </c>
      <c r="B50" s="23" t="n">
        <v>19181794</v>
      </c>
      <c r="C50" s="22" t="s">
        <v>1134</v>
      </c>
      <c r="D50" s="23" t="s">
        <v>1135</v>
      </c>
      <c r="E50" s="20"/>
      <c r="F50" s="23" t="s">
        <v>1058</v>
      </c>
      <c r="G50" s="23" t="s">
        <v>1136</v>
      </c>
      <c r="H50" s="23"/>
      <c r="I50" s="23"/>
      <c r="J50" s="29"/>
      <c r="K50" s="30"/>
      <c r="L50" s="30"/>
      <c r="M50" s="64"/>
      <c r="N50" s="19"/>
      <c r="O50" s="19" t="s">
        <v>1035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3" t="s">
        <v>11</v>
      </c>
      <c r="B51" s="23" t="n">
        <v>36177945</v>
      </c>
      <c r="C51" s="22" t="s">
        <v>1137</v>
      </c>
      <c r="D51" s="23" t="s">
        <v>191</v>
      </c>
      <c r="E51" s="20"/>
      <c r="F51" s="23" t="s">
        <v>1074</v>
      </c>
      <c r="G51" s="23"/>
      <c r="H51" s="23"/>
      <c r="I51" s="23"/>
      <c r="J51" s="29"/>
      <c r="K51" s="30"/>
      <c r="L51" s="30"/>
      <c r="M51" s="64"/>
      <c r="N51" s="19"/>
      <c r="O51" s="19" t="s">
        <v>1035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3" t="s">
        <v>11</v>
      </c>
      <c r="B52" s="23" t="n">
        <v>31296643</v>
      </c>
      <c r="C52" s="22" t="s">
        <v>1138</v>
      </c>
      <c r="D52" s="23" t="s">
        <v>171</v>
      </c>
      <c r="E52" s="20"/>
      <c r="F52" s="23" t="s">
        <v>1139</v>
      </c>
      <c r="G52" s="23" t="s">
        <v>269</v>
      </c>
      <c r="H52" s="23"/>
      <c r="I52" s="23"/>
      <c r="J52" s="29"/>
      <c r="K52" s="30"/>
      <c r="L52" s="30"/>
      <c r="M52" s="64"/>
      <c r="N52" s="19"/>
      <c r="O52" s="19" t="s">
        <v>103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3" t="s">
        <v>11</v>
      </c>
      <c r="B53" s="23" t="n">
        <v>80407979</v>
      </c>
      <c r="C53" s="22" t="s">
        <v>1140</v>
      </c>
      <c r="D53" s="23" t="s">
        <v>21</v>
      </c>
      <c r="E53" s="20"/>
      <c r="F53" s="23" t="s">
        <v>1093</v>
      </c>
      <c r="G53" s="23"/>
      <c r="H53" s="23"/>
      <c r="I53" s="23"/>
      <c r="J53" s="29"/>
      <c r="K53" s="30"/>
      <c r="L53" s="30"/>
      <c r="M53" s="64"/>
      <c r="N53" s="19"/>
      <c r="O53" s="19" t="s">
        <v>103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3" t="s">
        <v>11</v>
      </c>
      <c r="B54" s="23" t="n">
        <v>11297301</v>
      </c>
      <c r="C54" s="22" t="s">
        <v>1141</v>
      </c>
      <c r="D54" s="23" t="s">
        <v>191</v>
      </c>
      <c r="E54" s="20"/>
      <c r="F54" s="23" t="s">
        <v>1048</v>
      </c>
      <c r="G54" s="23"/>
      <c r="H54" s="23"/>
      <c r="I54" s="23"/>
      <c r="J54" s="29"/>
      <c r="K54" s="30"/>
      <c r="L54" s="30"/>
      <c r="M54" s="64"/>
      <c r="N54" s="19"/>
      <c r="O54" s="19" t="s">
        <v>103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" t="s">
        <v>11</v>
      </c>
      <c r="B55" s="23" t="n">
        <v>51569862</v>
      </c>
      <c r="C55" s="22" t="s">
        <v>1142</v>
      </c>
      <c r="D55" s="23" t="s">
        <v>191</v>
      </c>
      <c r="E55" s="20"/>
      <c r="F55" s="23" t="n">
        <v>28</v>
      </c>
      <c r="G55" s="23"/>
      <c r="H55" s="23"/>
      <c r="I55" s="23"/>
      <c r="J55" s="29"/>
      <c r="K55" s="30"/>
      <c r="L55" s="30"/>
      <c r="M55" s="64"/>
      <c r="N55" s="19"/>
      <c r="O55" s="19" t="s">
        <v>103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23" t="s">
        <v>11</v>
      </c>
      <c r="B56" s="23" t="n">
        <v>79254738</v>
      </c>
      <c r="C56" s="22" t="s">
        <v>1143</v>
      </c>
      <c r="D56" s="23" t="s">
        <v>1144</v>
      </c>
      <c r="E56" s="20"/>
      <c r="F56" s="23" t="s">
        <v>1145</v>
      </c>
      <c r="G56" s="23" t="s">
        <v>1146</v>
      </c>
      <c r="H56" s="23"/>
      <c r="I56" s="23"/>
      <c r="J56" s="29"/>
      <c r="K56" s="30" t="n">
        <v>37872</v>
      </c>
      <c r="L56" s="30"/>
      <c r="M56" s="64"/>
      <c r="N56" s="19"/>
      <c r="O56" s="19" t="s">
        <v>103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3" t="s">
        <v>11</v>
      </c>
      <c r="B57" s="23" t="n">
        <v>14224862</v>
      </c>
      <c r="C57" s="22" t="s">
        <v>1147</v>
      </c>
      <c r="D57" s="23" t="s">
        <v>191</v>
      </c>
      <c r="E57" s="20"/>
      <c r="F57" s="23" t="s">
        <v>1139</v>
      </c>
      <c r="G57" s="23"/>
      <c r="H57" s="23"/>
      <c r="I57" s="23"/>
      <c r="J57" s="29"/>
      <c r="K57" s="30"/>
      <c r="L57" s="30"/>
      <c r="M57" s="64"/>
      <c r="N57" s="19"/>
      <c r="O57" s="19" t="s">
        <v>103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3" t="s">
        <v>11</v>
      </c>
      <c r="B58" s="23" t="n">
        <v>19171111</v>
      </c>
      <c r="C58" s="22" t="s">
        <v>1148</v>
      </c>
      <c r="D58" s="23" t="s">
        <v>500</v>
      </c>
      <c r="E58" s="20"/>
      <c r="F58" s="23" t="s">
        <v>1149</v>
      </c>
      <c r="G58" s="23" t="s">
        <v>1150</v>
      </c>
      <c r="H58" s="23"/>
      <c r="I58" s="23"/>
      <c r="J58" s="29"/>
      <c r="K58" s="30"/>
      <c r="L58" s="30"/>
      <c r="M58" s="64"/>
      <c r="N58" s="19"/>
      <c r="O58" s="19" t="s">
        <v>103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23" t="s">
        <v>11</v>
      </c>
      <c r="B59" s="23" t="n">
        <v>79119083</v>
      </c>
      <c r="C59" s="22" t="s">
        <v>1151</v>
      </c>
      <c r="D59" s="23" t="s">
        <v>43</v>
      </c>
      <c r="E59" s="20"/>
      <c r="F59" s="23" t="s">
        <v>1063</v>
      </c>
      <c r="G59" s="23" t="s">
        <v>1152</v>
      </c>
      <c r="H59" s="68" t="s">
        <v>1153</v>
      </c>
      <c r="I59" s="23" t="s">
        <v>62</v>
      </c>
      <c r="J59" s="0" t="n">
        <v>4762976</v>
      </c>
      <c r="K59" s="30"/>
      <c r="L59" s="30"/>
      <c r="M59" s="64" t="s">
        <v>1154</v>
      </c>
      <c r="N59" s="19"/>
      <c r="O59" s="19" t="s">
        <v>10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23" t="s">
        <v>11</v>
      </c>
      <c r="B60" s="23" t="n">
        <v>16445561</v>
      </c>
      <c r="C60" s="22" t="s">
        <v>1155</v>
      </c>
      <c r="D60" s="23" t="s">
        <v>21</v>
      </c>
      <c r="E60" s="20"/>
      <c r="F60" s="23" t="s">
        <v>1040</v>
      </c>
      <c r="G60" s="23" t="s">
        <v>100</v>
      </c>
      <c r="H60" s="23"/>
      <c r="I60" s="23"/>
      <c r="J60" s="29"/>
      <c r="K60" s="30"/>
      <c r="L60" s="30"/>
      <c r="M60" s="64"/>
      <c r="N60" s="19"/>
      <c r="O60" s="19" t="s">
        <v>103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23" t="s">
        <v>11</v>
      </c>
      <c r="B61" s="23" t="n">
        <v>14246912</v>
      </c>
      <c r="C61" s="22" t="s">
        <v>1156</v>
      </c>
      <c r="D61" s="23" t="s">
        <v>191</v>
      </c>
      <c r="E61" s="20"/>
      <c r="F61" s="23" t="s">
        <v>1058</v>
      </c>
      <c r="G61" s="23" t="s">
        <v>1157</v>
      </c>
      <c r="H61" s="23"/>
      <c r="I61" s="23"/>
      <c r="J61" s="29"/>
      <c r="K61" s="30" t="n">
        <v>37773</v>
      </c>
      <c r="L61" s="30"/>
      <c r="M61" s="64"/>
      <c r="N61" s="19" t="s">
        <v>1158</v>
      </c>
      <c r="O61" s="19" t="s">
        <v>1035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23" t="s">
        <v>11</v>
      </c>
      <c r="B62" s="23" t="n">
        <v>14240030</v>
      </c>
      <c r="C62" s="22" t="s">
        <v>1159</v>
      </c>
      <c r="D62" s="23" t="s">
        <v>1160</v>
      </c>
      <c r="E62" s="20"/>
      <c r="F62" s="23" t="s">
        <v>1139</v>
      </c>
      <c r="G62" s="23"/>
      <c r="H62" s="23"/>
      <c r="I62" s="23"/>
      <c r="J62" s="29"/>
      <c r="K62" s="30"/>
      <c r="L62" s="30"/>
      <c r="M62" s="64"/>
      <c r="N62" s="19"/>
      <c r="O62" s="19" t="s">
        <v>103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23" t="s">
        <v>11</v>
      </c>
      <c r="B63" s="23" t="n">
        <v>19360117</v>
      </c>
      <c r="C63" s="22" t="s">
        <v>1161</v>
      </c>
      <c r="D63" s="23" t="s">
        <v>1162</v>
      </c>
      <c r="E63" s="20"/>
      <c r="F63" s="23" t="s">
        <v>1120</v>
      </c>
      <c r="G63" s="23"/>
      <c r="H63" s="23"/>
      <c r="I63" s="23"/>
      <c r="J63" s="29"/>
      <c r="K63" s="30"/>
      <c r="L63" s="30"/>
      <c r="M63" s="64"/>
      <c r="N63" s="19"/>
      <c r="O63" s="19" t="s">
        <v>1035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3" t="s">
        <v>11</v>
      </c>
      <c r="B64" s="23" t="n">
        <v>19291441</v>
      </c>
      <c r="C64" s="22" t="s">
        <v>1163</v>
      </c>
      <c r="D64" s="23" t="s">
        <v>1164</v>
      </c>
      <c r="E64" s="20"/>
      <c r="F64" s="23" t="s">
        <v>1165</v>
      </c>
      <c r="G64" s="23" t="s">
        <v>325</v>
      </c>
      <c r="H64" s="23"/>
      <c r="I64" s="23"/>
      <c r="J64" s="29"/>
      <c r="K64" s="30"/>
      <c r="L64" s="30"/>
      <c r="M64" s="64"/>
      <c r="N64" s="19"/>
      <c r="O64" s="19" t="s">
        <v>103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23" t="s">
        <v>11</v>
      </c>
      <c r="B65" s="23" t="n">
        <v>19092858</v>
      </c>
      <c r="C65" s="22" t="s">
        <v>1166</v>
      </c>
      <c r="D65" s="23" t="s">
        <v>1162</v>
      </c>
      <c r="E65" s="20"/>
      <c r="F65" s="23" t="s">
        <v>1054</v>
      </c>
      <c r="G65" s="23" t="s">
        <v>1167</v>
      </c>
      <c r="H65" s="23"/>
      <c r="I65" s="23"/>
      <c r="J65" s="29"/>
      <c r="K65" s="30"/>
      <c r="L65" s="30"/>
      <c r="M65" s="64"/>
      <c r="N65" s="19"/>
      <c r="O65" s="19" t="s">
        <v>1035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23" t="s">
        <v>11</v>
      </c>
      <c r="B66" s="23" t="n">
        <v>63312458</v>
      </c>
      <c r="C66" s="22" t="s">
        <v>1168</v>
      </c>
      <c r="D66" s="23" t="s">
        <v>40</v>
      </c>
      <c r="E66" s="20"/>
      <c r="F66" s="23" t="s">
        <v>1074</v>
      </c>
      <c r="G66" s="23" t="s">
        <v>1169</v>
      </c>
      <c r="H66" s="23"/>
      <c r="I66" s="23"/>
      <c r="J66" s="29"/>
      <c r="K66" s="30"/>
      <c r="L66" s="30"/>
      <c r="M66" s="64"/>
      <c r="N66" s="19"/>
      <c r="O66" s="19" t="s">
        <v>1035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23" t="s">
        <v>11</v>
      </c>
      <c r="B67" s="23" t="n">
        <v>35318464</v>
      </c>
      <c r="C67" s="22" t="s">
        <v>1170</v>
      </c>
      <c r="D67" s="23" t="s">
        <v>1171</v>
      </c>
      <c r="E67" s="20"/>
      <c r="F67" s="23" t="s">
        <v>1172</v>
      </c>
      <c r="G67" s="23"/>
      <c r="H67" s="23"/>
      <c r="I67" s="23"/>
      <c r="J67" s="29"/>
      <c r="K67" s="30" t="s">
        <v>1173</v>
      </c>
      <c r="L67" s="30"/>
      <c r="M67" s="64"/>
      <c r="N67" s="19"/>
      <c r="O67" s="19" t="s">
        <v>1035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23" t="s">
        <v>11</v>
      </c>
      <c r="B68" s="23" t="n">
        <v>38225682</v>
      </c>
      <c r="C68" s="22" t="s">
        <v>1174</v>
      </c>
      <c r="D68" s="23" t="s">
        <v>178</v>
      </c>
      <c r="E68" s="20"/>
      <c r="F68" s="23" t="s">
        <v>1045</v>
      </c>
      <c r="G68" s="23"/>
      <c r="H68" s="23"/>
      <c r="I68" s="23"/>
      <c r="J68" s="29"/>
      <c r="K68" s="30"/>
      <c r="L68" s="30"/>
      <c r="M68" s="64"/>
      <c r="N68" s="19"/>
      <c r="O68" s="19" t="s">
        <v>103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false" outlineLevel="0" collapsed="false">
      <c r="A69" s="23" t="s">
        <v>11</v>
      </c>
      <c r="B69" s="23" t="n">
        <v>36528625</v>
      </c>
      <c r="C69" s="22" t="s">
        <v>1175</v>
      </c>
      <c r="D69" s="23" t="s">
        <v>191</v>
      </c>
      <c r="E69" s="20"/>
      <c r="F69" s="23" t="s">
        <v>1069</v>
      </c>
      <c r="G69" s="23" t="s">
        <v>1176</v>
      </c>
      <c r="H69" s="23"/>
      <c r="I69" s="23"/>
      <c r="J69" s="29"/>
      <c r="K69" s="30"/>
      <c r="L69" s="30"/>
      <c r="M69" s="64"/>
      <c r="N69" s="19"/>
      <c r="O69" s="19" t="s">
        <v>1035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23" t="s">
        <v>11</v>
      </c>
      <c r="B70" s="23" t="n">
        <v>19071073</v>
      </c>
      <c r="C70" s="22" t="s">
        <v>1177</v>
      </c>
      <c r="D70" s="23" t="s">
        <v>43</v>
      </c>
      <c r="E70" s="20"/>
      <c r="F70" s="23" t="s">
        <v>1069</v>
      </c>
      <c r="G70" s="23"/>
      <c r="H70" s="23"/>
      <c r="I70" s="23"/>
      <c r="J70" s="29"/>
      <c r="K70" s="30"/>
      <c r="L70" s="30"/>
      <c r="M70" s="64"/>
      <c r="N70" s="19"/>
      <c r="O70" s="19" t="s">
        <v>103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23" t="s">
        <v>11</v>
      </c>
      <c r="B71" s="23" t="n">
        <v>5901978</v>
      </c>
      <c r="C71" s="22" t="s">
        <v>1178</v>
      </c>
      <c r="D71" s="23" t="s">
        <v>191</v>
      </c>
      <c r="E71" s="20"/>
      <c r="F71" s="23" t="s">
        <v>1179</v>
      </c>
      <c r="G71" s="23"/>
      <c r="H71" s="23"/>
      <c r="I71" s="23"/>
      <c r="J71" s="29"/>
      <c r="K71" s="30"/>
      <c r="L71" s="30"/>
      <c r="M71" s="64"/>
      <c r="N71" s="19"/>
      <c r="O71" s="19" t="s">
        <v>103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23" t="s">
        <v>11</v>
      </c>
      <c r="B72" s="23" t="n">
        <v>17095446</v>
      </c>
      <c r="C72" s="22" t="s">
        <v>1180</v>
      </c>
      <c r="D72" s="23" t="s">
        <v>191</v>
      </c>
      <c r="E72" s="20"/>
      <c r="F72" s="23" t="s">
        <v>1181</v>
      </c>
      <c r="G72" s="23" t="s">
        <v>1182</v>
      </c>
      <c r="H72" s="23"/>
      <c r="I72" s="23"/>
      <c r="J72" s="29"/>
      <c r="K72" s="30"/>
      <c r="L72" s="30"/>
      <c r="M72" s="64"/>
      <c r="N72" s="19"/>
      <c r="O72" s="19" t="s">
        <v>1035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23" t="s">
        <v>11</v>
      </c>
      <c r="B73" s="23" t="n">
        <v>10517734</v>
      </c>
      <c r="C73" s="22" t="s">
        <v>1183</v>
      </c>
      <c r="D73" s="23" t="s">
        <v>191</v>
      </c>
      <c r="E73" s="20"/>
      <c r="F73" s="23" t="s">
        <v>1042</v>
      </c>
      <c r="G73" s="23" t="s">
        <v>1184</v>
      </c>
      <c r="H73" s="23"/>
      <c r="I73" s="23"/>
      <c r="J73" s="29"/>
      <c r="K73" s="30"/>
      <c r="L73" s="30"/>
      <c r="M73" s="64"/>
      <c r="N73" s="19"/>
      <c r="O73" s="19" t="s">
        <v>103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23" t="s">
        <v>11</v>
      </c>
      <c r="B74" s="23" t="n">
        <v>19068587</v>
      </c>
      <c r="C74" s="22" t="s">
        <v>1185</v>
      </c>
      <c r="D74" s="23" t="s">
        <v>191</v>
      </c>
      <c r="E74" s="20"/>
      <c r="F74" s="23" t="s">
        <v>1186</v>
      </c>
      <c r="G74" s="23"/>
      <c r="H74" s="23"/>
      <c r="I74" s="23"/>
      <c r="J74" s="29"/>
      <c r="K74" s="30"/>
      <c r="L74" s="30"/>
      <c r="M74" s="64"/>
      <c r="N74" s="19"/>
      <c r="O74" s="19" t="s">
        <v>103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23" t="s">
        <v>11</v>
      </c>
      <c r="B75" s="23" t="n">
        <v>80416134</v>
      </c>
      <c r="C75" s="22" t="s">
        <v>1187</v>
      </c>
      <c r="D75" s="23" t="s">
        <v>21</v>
      </c>
      <c r="E75" s="20"/>
      <c r="F75" s="23" t="s">
        <v>1048</v>
      </c>
      <c r="G75" s="23" t="s">
        <v>1111</v>
      </c>
      <c r="H75" s="23"/>
      <c r="I75" s="23"/>
      <c r="J75" s="29"/>
      <c r="K75" s="30"/>
      <c r="L75" s="30"/>
      <c r="M75" s="64"/>
      <c r="N75" s="19"/>
      <c r="O75" s="19" t="s">
        <v>103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23" t="s">
        <v>11</v>
      </c>
      <c r="B76" s="23" t="n">
        <v>19397503</v>
      </c>
      <c r="C76" s="22" t="s">
        <v>1188</v>
      </c>
      <c r="D76" s="23" t="s">
        <v>191</v>
      </c>
      <c r="E76" s="20"/>
      <c r="F76" s="23" t="s">
        <v>1069</v>
      </c>
      <c r="G76" s="23" t="s">
        <v>1189</v>
      </c>
      <c r="H76" s="23"/>
      <c r="I76" s="23"/>
      <c r="J76" s="29"/>
      <c r="K76" s="30"/>
      <c r="L76" s="30"/>
      <c r="M76" s="64"/>
      <c r="N76" s="19" t="s">
        <v>1158</v>
      </c>
      <c r="O76" s="19" t="s">
        <v>1035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3" t="s">
        <v>11</v>
      </c>
      <c r="B77" s="23" t="n">
        <v>11316707</v>
      </c>
      <c r="C77" s="22" t="s">
        <v>1190</v>
      </c>
      <c r="D77" s="23" t="s">
        <v>215</v>
      </c>
      <c r="E77" s="20"/>
      <c r="F77" s="23" t="s">
        <v>1191</v>
      </c>
      <c r="G77" s="23" t="s">
        <v>1192</v>
      </c>
      <c r="H77" s="23"/>
      <c r="I77" s="23"/>
      <c r="J77" s="29"/>
      <c r="K77" s="30"/>
      <c r="L77" s="30"/>
      <c r="M77" s="64"/>
      <c r="N77" s="19"/>
      <c r="O77" s="19" t="s">
        <v>103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3" t="s">
        <v>11</v>
      </c>
      <c r="B78" s="23" t="n">
        <v>19360235</v>
      </c>
      <c r="C78" s="22" t="s">
        <v>1193</v>
      </c>
      <c r="D78" s="23" t="s">
        <v>21</v>
      </c>
      <c r="E78" s="20"/>
      <c r="F78" s="23" t="s">
        <v>1069</v>
      </c>
      <c r="G78" s="23" t="s">
        <v>1194</v>
      </c>
      <c r="H78" s="23"/>
      <c r="I78" s="23"/>
      <c r="J78" s="29"/>
      <c r="K78" s="30"/>
      <c r="L78" s="30"/>
      <c r="M78" s="64"/>
      <c r="N78" s="19"/>
      <c r="O78" s="19" t="s">
        <v>103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23" t="s">
        <v>11</v>
      </c>
      <c r="B79" s="23" t="n">
        <v>17181007</v>
      </c>
      <c r="C79" s="22" t="s">
        <v>1195</v>
      </c>
      <c r="D79" s="23" t="s">
        <v>43</v>
      </c>
      <c r="E79" s="20"/>
      <c r="F79" s="23" t="s">
        <v>1058</v>
      </c>
      <c r="G79" s="23" t="s">
        <v>1196</v>
      </c>
      <c r="H79" s="23"/>
      <c r="I79" s="23"/>
      <c r="J79" s="29"/>
      <c r="K79" s="30"/>
      <c r="L79" s="30"/>
      <c r="M79" s="64"/>
      <c r="N79" s="19"/>
      <c r="O79" s="19" t="s">
        <v>103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23" t="s">
        <v>11</v>
      </c>
      <c r="B80" s="23" t="n">
        <v>16693680</v>
      </c>
      <c r="C80" s="22" t="s">
        <v>1197</v>
      </c>
      <c r="D80" s="23" t="s">
        <v>191</v>
      </c>
      <c r="E80" s="20"/>
      <c r="F80" s="23" t="s">
        <v>1198</v>
      </c>
      <c r="G80" s="23" t="s">
        <v>1182</v>
      </c>
      <c r="H80" s="23"/>
      <c r="I80" s="23"/>
      <c r="J80" s="29"/>
      <c r="K80" s="30"/>
      <c r="L80" s="30"/>
      <c r="M80" s="64"/>
      <c r="N80" s="19"/>
      <c r="O80" s="19" t="s">
        <v>103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3" t="s">
        <v>11</v>
      </c>
      <c r="B81" s="23" t="n">
        <v>12583167</v>
      </c>
      <c r="C81" s="22" t="s">
        <v>1199</v>
      </c>
      <c r="D81" s="23" t="s">
        <v>191</v>
      </c>
      <c r="E81" s="20"/>
      <c r="F81" s="23" t="s">
        <v>1086</v>
      </c>
      <c r="G81" s="23" t="s">
        <v>1200</v>
      </c>
      <c r="H81" s="23"/>
      <c r="I81" s="23"/>
      <c r="J81" s="29"/>
      <c r="K81" s="30"/>
      <c r="L81" s="30"/>
      <c r="M81" s="64"/>
      <c r="N81" s="19"/>
      <c r="O81" s="19" t="s">
        <v>103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1.25" hidden="false" customHeight="false" outlineLevel="0" collapsed="false">
      <c r="A82" s="23" t="s">
        <v>182</v>
      </c>
      <c r="B82" s="23" t="s">
        <v>1201</v>
      </c>
      <c r="C82" s="22" t="s">
        <v>1202</v>
      </c>
      <c r="D82" s="23" t="s">
        <v>1203</v>
      </c>
      <c r="E82" s="20"/>
      <c r="F82" s="23" t="s">
        <v>1191</v>
      </c>
      <c r="G82" s="23" t="s">
        <v>1204</v>
      </c>
      <c r="H82" s="23"/>
      <c r="I82" s="23"/>
      <c r="J82" s="29"/>
      <c r="K82" s="30"/>
      <c r="L82" s="30"/>
      <c r="M82" s="64"/>
      <c r="N82" s="19"/>
      <c r="O82" s="19" t="s">
        <v>1035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" t="s">
        <v>11</v>
      </c>
      <c r="B83" s="23" t="n">
        <v>41375643</v>
      </c>
      <c r="C83" s="22" t="s">
        <v>1205</v>
      </c>
      <c r="D83" s="23" t="s">
        <v>13</v>
      </c>
      <c r="E83" s="20"/>
      <c r="F83" s="23" t="s">
        <v>1206</v>
      </c>
      <c r="G83" s="23"/>
      <c r="H83" s="23"/>
      <c r="I83" s="23"/>
      <c r="J83" s="29"/>
      <c r="K83" s="30"/>
      <c r="L83" s="30"/>
      <c r="M83" s="64"/>
      <c r="N83" s="19"/>
      <c r="O83" s="19" t="s">
        <v>1035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23" t="s">
        <v>182</v>
      </c>
      <c r="B84" s="23" t="s">
        <v>1207</v>
      </c>
      <c r="C84" s="22" t="s">
        <v>1208</v>
      </c>
      <c r="D84" s="23" t="s">
        <v>1209</v>
      </c>
      <c r="E84" s="20"/>
      <c r="F84" s="23" t="s">
        <v>1107</v>
      </c>
      <c r="G84" s="23"/>
      <c r="H84" s="23"/>
      <c r="I84" s="23"/>
      <c r="J84" s="29"/>
      <c r="K84" s="30"/>
      <c r="L84" s="30"/>
      <c r="M84" s="64"/>
      <c r="N84" s="19"/>
      <c r="O84" s="19" t="s">
        <v>1035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23" t="s">
        <v>11</v>
      </c>
      <c r="B85" s="23" t="n">
        <v>4308706</v>
      </c>
      <c r="C85" s="22" t="s">
        <v>1210</v>
      </c>
      <c r="D85" s="23" t="s">
        <v>1211</v>
      </c>
      <c r="E85" s="20"/>
      <c r="F85" s="23" t="s">
        <v>1212</v>
      </c>
      <c r="G85" s="23" t="s">
        <v>1213</v>
      </c>
      <c r="H85" s="23"/>
      <c r="I85" s="23"/>
      <c r="J85" s="29"/>
      <c r="K85" s="30" t="n">
        <v>37866</v>
      </c>
      <c r="L85" s="30"/>
      <c r="M85" s="64"/>
      <c r="N85" s="19"/>
      <c r="O85" s="19" t="s">
        <v>103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23" t="s">
        <v>11</v>
      </c>
      <c r="B86" s="23" t="n">
        <v>17633764</v>
      </c>
      <c r="C86" s="22" t="s">
        <v>1214</v>
      </c>
      <c r="D86" s="23" t="s">
        <v>191</v>
      </c>
      <c r="E86" s="20"/>
      <c r="F86" s="23" t="s">
        <v>1215</v>
      </c>
      <c r="G86" s="23" t="s">
        <v>1216</v>
      </c>
      <c r="H86" s="23"/>
      <c r="I86" s="23"/>
      <c r="J86" s="29"/>
      <c r="K86" s="30"/>
      <c r="L86" s="30"/>
      <c r="M86" s="64"/>
      <c r="N86" s="19"/>
      <c r="O86" s="19" t="s">
        <v>103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23" t="s">
        <v>11</v>
      </c>
      <c r="B87" s="23" t="n">
        <v>73092906</v>
      </c>
      <c r="C87" s="22" t="s">
        <v>1217</v>
      </c>
      <c r="D87" s="23" t="s">
        <v>21</v>
      </c>
      <c r="E87" s="20"/>
      <c r="F87" s="23" t="s">
        <v>1120</v>
      </c>
      <c r="G87" s="23" t="s">
        <v>1218</v>
      </c>
      <c r="H87" s="23"/>
      <c r="I87" s="23"/>
      <c r="J87" s="29"/>
      <c r="K87" s="30"/>
      <c r="L87" s="30"/>
      <c r="M87" s="64"/>
      <c r="N87" s="19"/>
      <c r="O87" s="19" t="s">
        <v>103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3" t="s">
        <v>11</v>
      </c>
      <c r="B88" s="23" t="n">
        <v>79265427</v>
      </c>
      <c r="C88" s="22" t="s">
        <v>1219</v>
      </c>
      <c r="D88" s="23" t="s">
        <v>1220</v>
      </c>
      <c r="E88" s="20"/>
      <c r="F88" s="23" t="s">
        <v>1045</v>
      </c>
      <c r="G88" s="23" t="s">
        <v>385</v>
      </c>
      <c r="H88" s="23"/>
      <c r="I88" s="23"/>
      <c r="J88" s="29"/>
      <c r="K88" s="30"/>
      <c r="L88" s="30"/>
      <c r="M88" s="64"/>
      <c r="N88" s="19"/>
      <c r="O88" s="19" t="s">
        <v>1035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23" t="s">
        <v>11</v>
      </c>
      <c r="B89" s="23" t="n">
        <v>13257809</v>
      </c>
      <c r="C89" s="22" t="s">
        <v>1221</v>
      </c>
      <c r="D89" s="23" t="s">
        <v>191</v>
      </c>
      <c r="E89" s="20"/>
      <c r="F89" s="23" t="s">
        <v>1040</v>
      </c>
      <c r="G89" s="23" t="s">
        <v>1222</v>
      </c>
      <c r="K89" s="30"/>
      <c r="L89" s="30"/>
      <c r="M89" s="64"/>
      <c r="N89" s="19"/>
      <c r="O89" s="19" t="s">
        <v>103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3" t="s">
        <v>11</v>
      </c>
      <c r="B90" s="23" t="n">
        <v>79118221</v>
      </c>
      <c r="C90" s="22" t="s">
        <v>1223</v>
      </c>
      <c r="D90" s="23" t="s">
        <v>43</v>
      </c>
      <c r="E90" s="20"/>
      <c r="F90" s="23" t="s">
        <v>1145</v>
      </c>
      <c r="G90" s="23"/>
      <c r="H90" s="23"/>
      <c r="I90" s="23"/>
      <c r="J90" s="29"/>
      <c r="K90" s="30"/>
      <c r="L90" s="30"/>
      <c r="M90" s="64"/>
      <c r="N90" s="19"/>
      <c r="O90" s="19" t="s">
        <v>1035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3" t="s">
        <v>11</v>
      </c>
      <c r="B91" s="23" t="n">
        <v>16715768</v>
      </c>
      <c r="C91" s="22" t="s">
        <v>1224</v>
      </c>
      <c r="D91" s="23" t="s">
        <v>191</v>
      </c>
      <c r="E91" s="20"/>
      <c r="F91" s="23" t="s">
        <v>1117</v>
      </c>
      <c r="G91" s="23" t="s">
        <v>1225</v>
      </c>
      <c r="H91" s="23"/>
      <c r="I91" s="23"/>
      <c r="J91" s="29"/>
      <c r="K91" s="30"/>
      <c r="L91" s="30"/>
      <c r="M91" s="64"/>
      <c r="N91" s="19"/>
      <c r="O91" s="19" t="s">
        <v>1035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3" t="s">
        <v>11</v>
      </c>
      <c r="B92" s="23" t="n">
        <v>19105991</v>
      </c>
      <c r="C92" s="22" t="s">
        <v>1226</v>
      </c>
      <c r="D92" s="23" t="s">
        <v>43</v>
      </c>
      <c r="E92" s="20"/>
      <c r="F92" s="23" t="s">
        <v>1038</v>
      </c>
      <c r="G92" s="23" t="s">
        <v>41</v>
      </c>
      <c r="H92" s="23"/>
      <c r="I92" s="23"/>
      <c r="J92" s="29"/>
      <c r="K92" s="30"/>
      <c r="L92" s="30"/>
      <c r="M92" s="64"/>
      <c r="N92" s="19"/>
      <c r="O92" s="19" t="s">
        <v>103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23" t="s">
        <v>11</v>
      </c>
      <c r="B93" s="23" t="n">
        <v>16250958</v>
      </c>
      <c r="C93" s="22" t="s">
        <v>1227</v>
      </c>
      <c r="D93" s="23" t="s">
        <v>1228</v>
      </c>
      <c r="E93" s="20"/>
      <c r="F93" s="23" t="s">
        <v>1229</v>
      </c>
      <c r="G93" s="23"/>
      <c r="H93" s="23"/>
      <c r="I93" s="23"/>
      <c r="J93" s="29"/>
      <c r="K93" s="30"/>
      <c r="L93" s="30"/>
      <c r="M93" s="64"/>
      <c r="N93" s="19"/>
      <c r="O93" s="19" t="s">
        <v>1035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6.25" hidden="false" customHeight="false" outlineLevel="0" collapsed="false">
      <c r="A94" s="23" t="s">
        <v>11</v>
      </c>
      <c r="B94" s="23" t="n">
        <v>85472769</v>
      </c>
      <c r="C94" s="22" t="s">
        <v>1230</v>
      </c>
      <c r="D94" s="23" t="s">
        <v>40</v>
      </c>
      <c r="E94" s="20"/>
      <c r="F94" s="23" t="s">
        <v>1231</v>
      </c>
      <c r="G94" s="23" t="s">
        <v>1232</v>
      </c>
      <c r="H94" s="23"/>
      <c r="I94" s="23"/>
      <c r="J94" s="29"/>
      <c r="K94" s="30"/>
      <c r="L94" s="30"/>
      <c r="M94" s="64"/>
      <c r="N94" s="19"/>
      <c r="O94" s="19" t="s">
        <v>1035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3" t="s">
        <v>11</v>
      </c>
      <c r="B95" s="23" t="n">
        <v>19416460</v>
      </c>
      <c r="C95" s="22" t="s">
        <v>1233</v>
      </c>
      <c r="D95" s="23" t="s">
        <v>1234</v>
      </c>
      <c r="E95" s="20"/>
      <c r="F95" s="23" t="s">
        <v>1125</v>
      </c>
      <c r="G95" s="23" t="s">
        <v>269</v>
      </c>
      <c r="H95" s="23"/>
      <c r="I95" s="23"/>
      <c r="J95" s="29"/>
      <c r="K95" s="30"/>
      <c r="L95" s="30"/>
      <c r="M95" s="64"/>
      <c r="N95" s="19"/>
      <c r="O95" s="19" t="s">
        <v>103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23" t="s">
        <v>11</v>
      </c>
      <c r="B96" s="23" t="n">
        <v>91244956</v>
      </c>
      <c r="C96" s="22" t="s">
        <v>1235</v>
      </c>
      <c r="D96" s="23" t="s">
        <v>21</v>
      </c>
      <c r="E96" s="20"/>
      <c r="F96" s="23" t="s">
        <v>1074</v>
      </c>
      <c r="G96" s="23" t="s">
        <v>1236</v>
      </c>
      <c r="H96" s="23"/>
      <c r="I96" s="23"/>
      <c r="J96" s="29"/>
      <c r="K96" s="30"/>
      <c r="L96" s="30"/>
      <c r="M96" s="64"/>
      <c r="N96" s="19"/>
      <c r="O96" s="19" t="s">
        <v>1035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23" t="s">
        <v>11</v>
      </c>
      <c r="B97" s="23" t="n">
        <v>92185236</v>
      </c>
      <c r="C97" s="22" t="s">
        <v>1237</v>
      </c>
      <c r="D97" s="23" t="s">
        <v>191</v>
      </c>
      <c r="E97" s="20"/>
      <c r="F97" s="23" t="s">
        <v>1038</v>
      </c>
      <c r="G97" s="23" t="s">
        <v>1238</v>
      </c>
      <c r="H97" s="23"/>
      <c r="I97" s="23"/>
      <c r="J97" s="29"/>
      <c r="K97" s="30"/>
      <c r="L97" s="30"/>
      <c r="M97" s="64"/>
      <c r="N97" s="19"/>
      <c r="O97" s="19" t="s">
        <v>103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3" t="s">
        <v>11</v>
      </c>
      <c r="B98" s="23" t="n">
        <v>12957328</v>
      </c>
      <c r="C98" s="22" t="s">
        <v>1239</v>
      </c>
      <c r="D98" s="23" t="s">
        <v>1240</v>
      </c>
      <c r="E98" s="20"/>
      <c r="F98" s="23" t="s">
        <v>1241</v>
      </c>
      <c r="G98" s="23" t="s">
        <v>1242</v>
      </c>
      <c r="H98" s="23"/>
      <c r="I98" s="23"/>
      <c r="J98" s="29"/>
      <c r="K98" s="30" t="n">
        <v>37865</v>
      </c>
      <c r="L98" s="30"/>
      <c r="M98" s="64"/>
      <c r="N98" s="19"/>
      <c r="O98" s="19" t="s">
        <v>103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false" outlineLevel="0" collapsed="false">
      <c r="A99" s="23" t="s">
        <v>11</v>
      </c>
      <c r="B99" s="23" t="n">
        <v>19123413</v>
      </c>
      <c r="C99" s="22" t="s">
        <v>1243</v>
      </c>
      <c r="D99" s="23" t="s">
        <v>191</v>
      </c>
      <c r="E99" s="20"/>
      <c r="F99" s="23" t="s">
        <v>1244</v>
      </c>
      <c r="G99" s="23" t="s">
        <v>1245</v>
      </c>
      <c r="H99" s="23"/>
      <c r="I99" s="23"/>
      <c r="J99" s="29"/>
      <c r="K99" s="30"/>
      <c r="L99" s="30"/>
      <c r="M99" s="64"/>
      <c r="N99" s="19"/>
      <c r="O99" s="19" t="s">
        <v>1035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23" t="s">
        <v>11</v>
      </c>
      <c r="B100" s="23" t="n">
        <v>19229956</v>
      </c>
      <c r="C100" s="22" t="s">
        <v>1246</v>
      </c>
      <c r="D100" s="23" t="s">
        <v>191</v>
      </c>
      <c r="E100" s="20"/>
      <c r="F100" s="23" t="s">
        <v>1247</v>
      </c>
      <c r="G100" s="23" t="s">
        <v>1248</v>
      </c>
      <c r="H100" s="23"/>
      <c r="I100" s="23"/>
      <c r="J100" s="29"/>
      <c r="K100" s="30"/>
      <c r="L100" s="30"/>
      <c r="M100" s="64"/>
      <c r="N100" s="19"/>
      <c r="O100" s="19" t="s">
        <v>1035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3" t="s">
        <v>11</v>
      </c>
      <c r="B101" s="23" t="n">
        <v>4317493</v>
      </c>
      <c r="C101" s="22" t="s">
        <v>1249</v>
      </c>
      <c r="D101" s="23" t="s">
        <v>21</v>
      </c>
      <c r="E101" s="20"/>
      <c r="F101" s="23" t="s">
        <v>1040</v>
      </c>
      <c r="G101" s="23" t="s">
        <v>1250</v>
      </c>
      <c r="H101" s="23"/>
      <c r="I101" s="23"/>
      <c r="J101" s="29"/>
      <c r="K101" s="30"/>
      <c r="L101" s="30"/>
      <c r="M101" s="64"/>
      <c r="N101" s="19"/>
      <c r="O101" s="19" t="s">
        <v>103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6.25" hidden="false" customHeight="false" outlineLevel="0" collapsed="false">
      <c r="A102" s="23" t="s">
        <v>11</v>
      </c>
      <c r="B102" s="23" t="n">
        <v>9141752</v>
      </c>
      <c r="C102" s="22" t="s">
        <v>1251</v>
      </c>
      <c r="D102" s="23" t="s">
        <v>1252</v>
      </c>
      <c r="E102" s="20"/>
      <c r="F102" s="23" t="s">
        <v>1120</v>
      </c>
      <c r="G102" s="23"/>
      <c r="H102" s="23"/>
      <c r="I102" s="23"/>
      <c r="J102" s="29"/>
      <c r="K102" s="30"/>
      <c r="L102" s="30"/>
      <c r="M102" s="64"/>
      <c r="N102" s="19"/>
      <c r="O102" s="19" t="s">
        <v>103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false" outlineLevel="0" collapsed="false">
      <c r="A103" s="23" t="s">
        <v>11</v>
      </c>
      <c r="B103" s="23" t="n">
        <v>19055576</v>
      </c>
      <c r="C103" s="22" t="s">
        <v>1253</v>
      </c>
      <c r="D103" s="23" t="s">
        <v>1053</v>
      </c>
      <c r="E103" s="20"/>
      <c r="F103" s="23" t="s">
        <v>1045</v>
      </c>
      <c r="G103" s="23" t="s">
        <v>1254</v>
      </c>
      <c r="H103" s="23"/>
      <c r="I103" s="23"/>
      <c r="J103" s="29"/>
      <c r="K103" s="30"/>
      <c r="L103" s="30"/>
      <c r="M103" s="64"/>
      <c r="N103" s="19"/>
      <c r="O103" s="19" t="s">
        <v>103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23" t="s">
        <v>11</v>
      </c>
      <c r="B104" s="23" t="n">
        <v>91420848</v>
      </c>
      <c r="C104" s="22" t="s">
        <v>1255</v>
      </c>
      <c r="D104" s="23" t="s">
        <v>43</v>
      </c>
      <c r="E104" s="20"/>
      <c r="F104" s="23" t="s">
        <v>1256</v>
      </c>
      <c r="G104" s="23" t="s">
        <v>1257</v>
      </c>
      <c r="H104" s="23"/>
      <c r="I104" s="23"/>
      <c r="J104" s="29"/>
      <c r="K104" s="30"/>
      <c r="L104" s="30"/>
      <c r="M104" s="64"/>
      <c r="N104" s="19"/>
      <c r="O104" s="19" t="s">
        <v>103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3" t="s">
        <v>11</v>
      </c>
      <c r="B105" s="23" t="n">
        <v>12553703</v>
      </c>
      <c r="C105" s="22" t="s">
        <v>1258</v>
      </c>
      <c r="D105" s="23" t="s">
        <v>21</v>
      </c>
      <c r="E105" s="20"/>
      <c r="F105" s="23" t="s">
        <v>1058</v>
      </c>
      <c r="G105" s="23" t="s">
        <v>64</v>
      </c>
      <c r="H105" s="23"/>
      <c r="I105" s="23"/>
      <c r="J105" s="29"/>
      <c r="K105" s="30"/>
      <c r="L105" s="30"/>
      <c r="M105" s="64"/>
      <c r="N105" s="19"/>
      <c r="O105" s="19" t="s">
        <v>1035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23" t="s">
        <v>11</v>
      </c>
      <c r="B106" s="23" t="n">
        <v>10261403</v>
      </c>
      <c r="C106" s="22" t="s">
        <v>1259</v>
      </c>
      <c r="D106" s="23" t="s">
        <v>43</v>
      </c>
      <c r="E106" s="20"/>
      <c r="F106" s="23" t="s">
        <v>1145</v>
      </c>
      <c r="G106" s="23" t="s">
        <v>1260</v>
      </c>
      <c r="H106" s="23"/>
      <c r="I106" s="23"/>
      <c r="J106" s="29"/>
      <c r="K106" s="30"/>
      <c r="L106" s="30"/>
      <c r="M106" s="64"/>
      <c r="N106" s="19"/>
      <c r="O106" s="19" t="s">
        <v>1035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23" t="s">
        <v>11</v>
      </c>
      <c r="B107" s="23" t="n">
        <v>19489430</v>
      </c>
      <c r="C107" s="22" t="s">
        <v>1261</v>
      </c>
      <c r="D107" s="23" t="s">
        <v>1220</v>
      </c>
      <c r="E107" s="20"/>
      <c r="F107" s="23" t="s">
        <v>1120</v>
      </c>
      <c r="G107" s="23" t="s">
        <v>1262</v>
      </c>
      <c r="H107" s="23"/>
      <c r="I107" s="23"/>
      <c r="J107" s="29"/>
      <c r="K107" s="30"/>
      <c r="L107" s="30"/>
      <c r="M107" s="64"/>
      <c r="N107" s="19"/>
      <c r="O107" s="19" t="s">
        <v>103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3" t="s">
        <v>11</v>
      </c>
      <c r="B108" s="23" t="n">
        <v>19433799</v>
      </c>
      <c r="C108" s="22" t="s">
        <v>1263</v>
      </c>
      <c r="D108" s="23" t="s">
        <v>191</v>
      </c>
      <c r="E108" s="20"/>
      <c r="F108" s="23" t="s">
        <v>1133</v>
      </c>
      <c r="G108" s="23"/>
      <c r="H108" s="23"/>
      <c r="I108" s="23"/>
      <c r="J108" s="29"/>
      <c r="K108" s="30"/>
      <c r="L108" s="30"/>
      <c r="M108" s="64"/>
      <c r="N108" s="19"/>
      <c r="O108" s="19" t="s">
        <v>103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3" t="s">
        <v>11</v>
      </c>
      <c r="B109" s="23" t="n">
        <v>12225369</v>
      </c>
      <c r="C109" s="22" t="s">
        <v>1264</v>
      </c>
      <c r="D109" s="23" t="s">
        <v>215</v>
      </c>
      <c r="E109" s="20"/>
      <c r="F109" s="23" t="s">
        <v>1265</v>
      </c>
      <c r="G109" s="23" t="s">
        <v>1192</v>
      </c>
      <c r="H109" s="23"/>
      <c r="I109" s="23"/>
      <c r="J109" s="29"/>
      <c r="K109" s="30"/>
      <c r="L109" s="30"/>
      <c r="M109" s="64"/>
      <c r="N109" s="19"/>
      <c r="O109" s="19" t="s">
        <v>103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0" collapsed="false">
      <c r="A110" s="23" t="s">
        <v>11</v>
      </c>
      <c r="B110" s="23" t="n">
        <v>3227505</v>
      </c>
      <c r="C110" s="22" t="s">
        <v>1266</v>
      </c>
      <c r="D110" s="23" t="s">
        <v>40</v>
      </c>
      <c r="E110" s="20"/>
      <c r="F110" s="23" t="s">
        <v>1040</v>
      </c>
      <c r="G110" s="23" t="s">
        <v>1242</v>
      </c>
      <c r="H110" s="23"/>
      <c r="I110" s="23"/>
      <c r="J110" s="29"/>
      <c r="K110" s="30"/>
      <c r="L110" s="30"/>
      <c r="M110" s="64"/>
      <c r="N110" s="19"/>
      <c r="O110" s="19" t="s">
        <v>103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23" t="s">
        <v>11</v>
      </c>
      <c r="B111" s="23" t="n">
        <v>34535619</v>
      </c>
      <c r="C111" s="22" t="s">
        <v>735</v>
      </c>
      <c r="D111" s="23" t="s">
        <v>191</v>
      </c>
      <c r="E111" s="20"/>
      <c r="F111" s="23" t="s">
        <v>1045</v>
      </c>
      <c r="G111" s="23" t="s">
        <v>1267</v>
      </c>
      <c r="H111" s="23"/>
      <c r="I111" s="23"/>
      <c r="J111" s="29"/>
      <c r="K111" s="30"/>
      <c r="L111" s="30"/>
      <c r="M111" s="64"/>
      <c r="N111" s="19"/>
      <c r="O111" s="19" t="s">
        <v>103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false" outlineLevel="0" collapsed="false">
      <c r="A112" s="23" t="s">
        <v>11</v>
      </c>
      <c r="B112" s="23" t="n">
        <v>12552024</v>
      </c>
      <c r="C112" s="22" t="s">
        <v>1268</v>
      </c>
      <c r="D112" s="23" t="s">
        <v>191</v>
      </c>
      <c r="E112" s="20"/>
      <c r="F112" s="23" t="s">
        <v>1133</v>
      </c>
      <c r="G112" s="23" t="s">
        <v>1269</v>
      </c>
      <c r="H112" s="23"/>
      <c r="I112" s="23"/>
      <c r="J112" s="29"/>
      <c r="K112" s="30"/>
      <c r="L112" s="30"/>
      <c r="M112" s="64"/>
      <c r="N112" s="19"/>
      <c r="O112" s="19" t="s">
        <v>1035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A113" s="23" t="s">
        <v>11</v>
      </c>
      <c r="B113" s="23" t="n">
        <v>79139447</v>
      </c>
      <c r="C113" s="22" t="s">
        <v>1270</v>
      </c>
      <c r="D113" s="23" t="s">
        <v>40</v>
      </c>
      <c r="E113" s="20"/>
      <c r="F113" s="23" t="s">
        <v>1271</v>
      </c>
      <c r="G113" s="23" t="s">
        <v>1272</v>
      </c>
      <c r="H113" s="23"/>
      <c r="I113" s="23"/>
      <c r="J113" s="29"/>
      <c r="K113" s="30"/>
      <c r="L113" s="30"/>
      <c r="M113" s="64"/>
      <c r="N113" s="19"/>
      <c r="O113" s="19" t="s">
        <v>1035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6.25" hidden="false" customHeight="false" outlineLevel="0" collapsed="false">
      <c r="A114" s="23" t="s">
        <v>11</v>
      </c>
      <c r="B114" s="23" t="n">
        <v>79142883</v>
      </c>
      <c r="C114" s="22" t="s">
        <v>1273</v>
      </c>
      <c r="D114" s="23" t="s">
        <v>191</v>
      </c>
      <c r="E114" s="20"/>
      <c r="F114" s="23" t="s">
        <v>1172</v>
      </c>
      <c r="G114" s="23" t="s">
        <v>1274</v>
      </c>
      <c r="H114" s="23"/>
      <c r="I114" s="23"/>
      <c r="J114" s="29"/>
      <c r="K114" s="30"/>
      <c r="L114" s="30"/>
      <c r="M114" s="64"/>
      <c r="N114" s="19"/>
      <c r="O114" s="19" t="s">
        <v>103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6.25" hidden="false" customHeight="false" outlineLevel="0" collapsed="false">
      <c r="A115" s="23" t="s">
        <v>182</v>
      </c>
      <c r="B115" s="23" t="s">
        <v>1275</v>
      </c>
      <c r="C115" s="22" t="s">
        <v>1276</v>
      </c>
      <c r="D115" s="23" t="s">
        <v>1277</v>
      </c>
      <c r="E115" s="20"/>
      <c r="F115" s="23" t="s">
        <v>1278</v>
      </c>
      <c r="G115" s="23"/>
      <c r="H115" s="23"/>
      <c r="I115" s="23"/>
      <c r="J115" s="29"/>
      <c r="K115" s="30"/>
      <c r="L115" s="30"/>
      <c r="M115" s="64"/>
      <c r="N115" s="19"/>
      <c r="O115" s="19" t="s">
        <v>1035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3" t="s">
        <v>11</v>
      </c>
      <c r="B116" s="23" t="n">
        <v>63332787</v>
      </c>
      <c r="C116" s="22" t="s">
        <v>1279</v>
      </c>
      <c r="D116" s="23" t="s">
        <v>191</v>
      </c>
      <c r="E116" s="20"/>
      <c r="F116" s="23" t="s">
        <v>1050</v>
      </c>
      <c r="G116" s="23"/>
      <c r="H116" s="23"/>
      <c r="I116" s="23"/>
      <c r="J116" s="29"/>
      <c r="K116" s="30"/>
      <c r="L116" s="30"/>
      <c r="M116" s="64"/>
      <c r="N116" s="19"/>
      <c r="O116" s="19" t="s">
        <v>1035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3" t="s">
        <v>11</v>
      </c>
      <c r="B117" s="23" t="n">
        <v>66830.028</v>
      </c>
      <c r="C117" s="22" t="s">
        <v>1280</v>
      </c>
      <c r="D117" s="23" t="s">
        <v>13</v>
      </c>
      <c r="E117" s="20"/>
      <c r="F117" s="23" t="s">
        <v>1281</v>
      </c>
      <c r="G117" s="23"/>
      <c r="H117" s="23"/>
      <c r="I117" s="23"/>
      <c r="J117" s="29"/>
      <c r="K117" s="30" t="n">
        <v>37771</v>
      </c>
      <c r="L117" s="30"/>
      <c r="M117" s="64"/>
      <c r="N117" s="19"/>
      <c r="O117" s="19" t="s">
        <v>1035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23" t="s">
        <v>11</v>
      </c>
      <c r="B118" s="23" t="n">
        <v>64556779</v>
      </c>
      <c r="C118" s="22" t="s">
        <v>1282</v>
      </c>
      <c r="D118" s="23" t="s">
        <v>13</v>
      </c>
      <c r="E118" s="20"/>
      <c r="F118" s="23" t="s">
        <v>1133</v>
      </c>
      <c r="G118" s="23" t="s">
        <v>246</v>
      </c>
      <c r="H118" s="23"/>
      <c r="I118" s="23"/>
      <c r="J118" s="29"/>
      <c r="K118" s="30"/>
      <c r="L118" s="30"/>
      <c r="M118" s="64"/>
      <c r="N118" s="19"/>
      <c r="O118" s="19" t="s">
        <v>1035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23" t="s">
        <v>182</v>
      </c>
      <c r="B119" s="23" t="s">
        <v>1283</v>
      </c>
      <c r="C119" s="22" t="s">
        <v>1284</v>
      </c>
      <c r="D119" s="23" t="s">
        <v>1285</v>
      </c>
      <c r="E119" s="20"/>
      <c r="F119" s="23" t="s">
        <v>1286</v>
      </c>
      <c r="G119" s="23"/>
      <c r="H119" s="23"/>
      <c r="I119" s="23"/>
      <c r="J119" s="29"/>
      <c r="K119" s="30"/>
      <c r="L119" s="30"/>
      <c r="M119" s="64"/>
      <c r="N119" s="19"/>
      <c r="O119" s="19" t="s">
        <v>103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23" t="s">
        <v>11</v>
      </c>
      <c r="B120" s="23" t="n">
        <v>14317776</v>
      </c>
      <c r="C120" s="22" t="s">
        <v>1287</v>
      </c>
      <c r="D120" s="23" t="s">
        <v>1288</v>
      </c>
      <c r="E120" s="20"/>
      <c r="F120" s="23" t="s">
        <v>1107</v>
      </c>
      <c r="G120" s="23" t="s">
        <v>1289</v>
      </c>
      <c r="H120" s="23"/>
      <c r="I120" s="23"/>
      <c r="J120" s="29"/>
      <c r="K120" s="30"/>
      <c r="L120" s="30"/>
      <c r="M120" s="64"/>
      <c r="N120" s="19"/>
      <c r="O120" s="19" t="s">
        <v>1035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3" t="s">
        <v>11</v>
      </c>
      <c r="B121" s="23" t="n">
        <v>3592535</v>
      </c>
      <c r="C121" s="22" t="s">
        <v>1290</v>
      </c>
      <c r="D121" s="23" t="s">
        <v>40</v>
      </c>
      <c r="E121" s="20"/>
      <c r="F121" s="23" t="s">
        <v>1125</v>
      </c>
      <c r="G121" s="23" t="s">
        <v>285</v>
      </c>
      <c r="H121" s="23"/>
      <c r="I121" s="23"/>
      <c r="J121" s="29"/>
      <c r="K121" s="30"/>
      <c r="L121" s="30"/>
      <c r="M121" s="64"/>
      <c r="N121" s="19"/>
      <c r="O121" s="19" t="s">
        <v>103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" t="s">
        <v>11</v>
      </c>
      <c r="B122" s="23" t="n">
        <v>19081512</v>
      </c>
      <c r="C122" s="22" t="s">
        <v>1291</v>
      </c>
      <c r="D122" s="23" t="s">
        <v>43</v>
      </c>
      <c r="E122" s="20"/>
      <c r="F122" s="23" t="s">
        <v>1102</v>
      </c>
      <c r="G122" s="23"/>
      <c r="H122" s="23"/>
      <c r="I122" s="23"/>
      <c r="J122" s="29"/>
      <c r="K122" s="30"/>
      <c r="L122" s="30"/>
      <c r="M122" s="64"/>
      <c r="N122" s="19"/>
      <c r="O122" s="19" t="s">
        <v>1035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23" t="s">
        <v>11</v>
      </c>
      <c r="B123" s="23" t="n">
        <v>19063878</v>
      </c>
      <c r="C123" s="22" t="s">
        <v>1292</v>
      </c>
      <c r="D123" s="23" t="s">
        <v>1293</v>
      </c>
      <c r="E123" s="20"/>
      <c r="F123" s="23" t="s">
        <v>1294</v>
      </c>
      <c r="G123" s="23" t="s">
        <v>1295</v>
      </c>
      <c r="H123" s="23"/>
      <c r="I123" s="23"/>
      <c r="J123" s="29"/>
      <c r="K123" s="30" t="n">
        <v>37865</v>
      </c>
      <c r="L123" s="30"/>
      <c r="M123" s="64"/>
      <c r="N123" s="19"/>
      <c r="O123" s="19" t="s">
        <v>103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3" t="s">
        <v>11</v>
      </c>
      <c r="B124" s="23" t="n">
        <v>16446852</v>
      </c>
      <c r="C124" s="22" t="s">
        <v>1296</v>
      </c>
      <c r="D124" s="23" t="s">
        <v>191</v>
      </c>
      <c r="E124" s="20"/>
      <c r="F124" s="23" t="s">
        <v>1247</v>
      </c>
      <c r="G124" s="23" t="s">
        <v>1297</v>
      </c>
      <c r="H124" s="23"/>
      <c r="I124" s="23"/>
      <c r="J124" s="29"/>
      <c r="K124" s="30"/>
      <c r="L124" s="30"/>
      <c r="M124" s="64"/>
      <c r="N124" s="19"/>
      <c r="O124" s="19" t="s">
        <v>1035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A125" s="23" t="s">
        <v>11</v>
      </c>
      <c r="B125" s="23" t="n">
        <v>19134178</v>
      </c>
      <c r="C125" s="22" t="s">
        <v>1298</v>
      </c>
      <c r="D125" s="23" t="s">
        <v>191</v>
      </c>
      <c r="E125" s="20"/>
      <c r="F125" s="23" t="s">
        <v>1040</v>
      </c>
      <c r="G125" s="23"/>
      <c r="H125" s="23"/>
      <c r="I125" s="23"/>
      <c r="J125" s="29"/>
      <c r="K125" s="30"/>
      <c r="L125" s="30"/>
      <c r="M125" s="64"/>
      <c r="N125" s="19"/>
      <c r="O125" s="19" t="s">
        <v>103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3" t="s">
        <v>11</v>
      </c>
      <c r="B126" s="23" t="n">
        <v>19245342</v>
      </c>
      <c r="C126" s="22" t="s">
        <v>1299</v>
      </c>
      <c r="D126" s="23" t="s">
        <v>21</v>
      </c>
      <c r="E126" s="20"/>
      <c r="F126" s="23"/>
      <c r="G126" s="23"/>
      <c r="H126" s="23"/>
      <c r="I126" s="23"/>
      <c r="J126" s="29"/>
      <c r="K126" s="30"/>
      <c r="L126" s="30"/>
      <c r="M126" s="64"/>
      <c r="N126" s="19"/>
      <c r="O126" s="19" t="s">
        <v>103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23" t="s">
        <v>11</v>
      </c>
      <c r="B127" s="23" t="n">
        <v>19081322</v>
      </c>
      <c r="C127" s="22" t="s">
        <v>1300</v>
      </c>
      <c r="D127" s="23" t="s">
        <v>1301</v>
      </c>
      <c r="E127" s="20"/>
      <c r="F127" s="23" t="s">
        <v>1045</v>
      </c>
      <c r="G127" s="23" t="s">
        <v>1302</v>
      </c>
      <c r="H127" s="23"/>
      <c r="I127" s="23"/>
      <c r="J127" s="29"/>
      <c r="K127" s="30" t="n">
        <v>37771</v>
      </c>
      <c r="L127" s="30"/>
      <c r="M127" s="64"/>
      <c r="N127" s="19"/>
      <c r="O127" s="19" t="s">
        <v>103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3" t="s">
        <v>11</v>
      </c>
      <c r="B128" s="23" t="n">
        <v>11250045</v>
      </c>
      <c r="C128" s="22" t="s">
        <v>1303</v>
      </c>
      <c r="D128" s="23" t="s">
        <v>43</v>
      </c>
      <c r="E128" s="20"/>
      <c r="F128" s="23" t="s">
        <v>1050</v>
      </c>
      <c r="G128" s="23" t="s">
        <v>1304</v>
      </c>
      <c r="H128" s="23"/>
      <c r="I128" s="23"/>
      <c r="J128" s="29"/>
      <c r="K128" s="30"/>
      <c r="L128" s="30"/>
      <c r="M128" s="64"/>
      <c r="N128" s="19"/>
      <c r="O128" s="19" t="s">
        <v>103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3" t="s">
        <v>11</v>
      </c>
      <c r="B129" s="23" t="n">
        <v>51825976</v>
      </c>
      <c r="C129" s="22" t="s">
        <v>1305</v>
      </c>
      <c r="D129" s="23" t="s">
        <v>191</v>
      </c>
      <c r="E129" s="20"/>
      <c r="F129" s="23" t="s">
        <v>1048</v>
      </c>
      <c r="G129" s="23"/>
      <c r="H129" s="23"/>
      <c r="I129" s="23"/>
      <c r="J129" s="29"/>
      <c r="K129" s="30"/>
      <c r="L129" s="30"/>
      <c r="M129" s="64"/>
      <c r="N129" s="19"/>
      <c r="O129" s="19" t="s">
        <v>103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false" outlineLevel="0" collapsed="false">
      <c r="A130" s="23" t="s">
        <v>11</v>
      </c>
      <c r="B130" s="23" t="n">
        <v>51958011</v>
      </c>
      <c r="C130" s="22" t="s">
        <v>1306</v>
      </c>
      <c r="D130" s="23" t="s">
        <v>171</v>
      </c>
      <c r="E130" s="20"/>
      <c r="F130" s="23" t="s">
        <v>1076</v>
      </c>
      <c r="G130" s="23" t="s">
        <v>604</v>
      </c>
      <c r="H130" s="23"/>
      <c r="I130" s="23"/>
      <c r="J130" s="29"/>
      <c r="K130" s="30" t="s">
        <v>605</v>
      </c>
      <c r="L130" s="30"/>
      <c r="M130" s="64"/>
      <c r="N130" s="19"/>
      <c r="O130" s="19" t="s">
        <v>1035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23" t="s">
        <v>11</v>
      </c>
      <c r="B131" s="23" t="n">
        <v>41652895</v>
      </c>
      <c r="C131" s="22" t="s">
        <v>1307</v>
      </c>
      <c r="D131" s="23" t="s">
        <v>21</v>
      </c>
      <c r="E131" s="20"/>
      <c r="F131" s="23" t="s">
        <v>1040</v>
      </c>
      <c r="G131" s="23" t="s">
        <v>1308</v>
      </c>
      <c r="H131" s="23"/>
      <c r="I131" s="23"/>
      <c r="J131" s="29"/>
      <c r="K131" s="30"/>
      <c r="L131" s="30"/>
      <c r="M131" s="64"/>
      <c r="N131" s="19"/>
      <c r="O131" s="19" t="s">
        <v>1035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23" t="s">
        <v>11</v>
      </c>
      <c r="B132" s="23" t="n">
        <v>35320991</v>
      </c>
      <c r="C132" s="22" t="s">
        <v>1309</v>
      </c>
      <c r="D132" s="23" t="s">
        <v>13</v>
      </c>
      <c r="E132" s="20"/>
      <c r="F132" s="23" t="s">
        <v>1042</v>
      </c>
      <c r="G132" s="23" t="s">
        <v>1310</v>
      </c>
      <c r="H132" s="23"/>
      <c r="I132" s="23"/>
      <c r="J132" s="29"/>
      <c r="K132" s="30"/>
      <c r="L132" s="30"/>
      <c r="M132" s="64"/>
      <c r="N132" s="19"/>
      <c r="O132" s="19" t="s">
        <v>1035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23" t="s">
        <v>11</v>
      </c>
      <c r="B133" s="23" t="n">
        <v>30204204</v>
      </c>
      <c r="C133" s="22" t="s">
        <v>1311</v>
      </c>
      <c r="D133" s="23" t="s">
        <v>1312</v>
      </c>
      <c r="E133" s="20"/>
      <c r="F133" s="23" t="s">
        <v>1278</v>
      </c>
      <c r="G133" s="23" t="s">
        <v>1313</v>
      </c>
      <c r="H133" s="23"/>
      <c r="I133" s="23"/>
      <c r="J133" s="29"/>
      <c r="K133" s="30" t="n">
        <v>37773</v>
      </c>
      <c r="L133" s="30"/>
      <c r="M133" s="64"/>
      <c r="N133" s="19"/>
      <c r="O133" s="19" t="s">
        <v>103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3" t="s">
        <v>11</v>
      </c>
      <c r="B134" s="23" t="n">
        <v>51741605</v>
      </c>
      <c r="C134" s="22" t="s">
        <v>1314</v>
      </c>
      <c r="D134" s="23" t="s">
        <v>191</v>
      </c>
      <c r="E134" s="20"/>
      <c r="F134" s="23" t="s">
        <v>1048</v>
      </c>
      <c r="G134" s="23"/>
      <c r="H134" s="23"/>
      <c r="I134" s="23"/>
      <c r="J134" s="29"/>
      <c r="K134" s="30"/>
      <c r="L134" s="30"/>
      <c r="M134" s="64"/>
      <c r="N134" s="19"/>
      <c r="O134" s="19" t="s">
        <v>1035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3" t="s">
        <v>11</v>
      </c>
      <c r="B135" s="23" t="n">
        <v>35463715</v>
      </c>
      <c r="C135" s="22" t="s">
        <v>1315</v>
      </c>
      <c r="D135" s="23" t="s">
        <v>21</v>
      </c>
      <c r="E135" s="20"/>
      <c r="F135" s="23" t="s">
        <v>1102</v>
      </c>
      <c r="G135" s="23" t="s">
        <v>1111</v>
      </c>
      <c r="H135" s="23"/>
      <c r="I135" s="23"/>
      <c r="J135" s="29"/>
      <c r="K135" s="30"/>
      <c r="L135" s="30"/>
      <c r="M135" s="64"/>
      <c r="N135" s="19"/>
      <c r="O135" s="19" t="s">
        <v>103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23" t="s">
        <v>11</v>
      </c>
      <c r="B136" s="23" t="n">
        <v>3526977</v>
      </c>
      <c r="C136" s="22" t="s">
        <v>1316</v>
      </c>
      <c r="D136" s="23" t="s">
        <v>21</v>
      </c>
      <c r="E136" s="20"/>
      <c r="F136" s="23"/>
      <c r="G136" s="23" t="s">
        <v>1317</v>
      </c>
      <c r="H136" s="23"/>
      <c r="I136" s="23"/>
      <c r="J136" s="29"/>
      <c r="K136" s="30"/>
      <c r="L136" s="30"/>
      <c r="M136" s="64"/>
      <c r="N136" s="19"/>
      <c r="O136" s="19" t="s">
        <v>1035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23" t="s">
        <v>11</v>
      </c>
      <c r="B137" s="23" t="n">
        <v>4315841</v>
      </c>
      <c r="C137" s="22" t="s">
        <v>1318</v>
      </c>
      <c r="D137" s="23" t="s">
        <v>1319</v>
      </c>
      <c r="E137" s="20"/>
      <c r="F137" s="23" t="s">
        <v>1069</v>
      </c>
      <c r="G137" s="23"/>
      <c r="H137" s="23"/>
      <c r="I137" s="23"/>
      <c r="J137" s="29"/>
      <c r="K137" s="30"/>
      <c r="L137" s="30"/>
      <c r="M137" s="64"/>
      <c r="N137" s="19"/>
      <c r="O137" s="19" t="s">
        <v>1035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" t="s">
        <v>11</v>
      </c>
      <c r="B138" s="23" t="n">
        <v>19158637</v>
      </c>
      <c r="C138" s="22" t="s">
        <v>1320</v>
      </c>
      <c r="D138" s="23" t="s">
        <v>40</v>
      </c>
      <c r="E138" s="20"/>
      <c r="F138" s="23" t="s">
        <v>1133</v>
      </c>
      <c r="G138" s="23"/>
      <c r="H138" s="23"/>
      <c r="I138" s="23"/>
      <c r="J138" s="29"/>
      <c r="K138" s="30" t="n">
        <v>37773</v>
      </c>
      <c r="L138" s="30"/>
      <c r="M138" s="64"/>
      <c r="N138" s="19"/>
      <c r="O138" s="19" t="s">
        <v>1035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23" t="s">
        <v>11</v>
      </c>
      <c r="B139" s="23" t="n">
        <v>51939604</v>
      </c>
      <c r="C139" s="22" t="s">
        <v>1321</v>
      </c>
      <c r="D139" s="23" t="s">
        <v>40</v>
      </c>
      <c r="E139" s="20"/>
      <c r="F139" s="23" t="s">
        <v>1133</v>
      </c>
      <c r="G139" s="23" t="s">
        <v>1192</v>
      </c>
      <c r="H139" s="23"/>
      <c r="I139" s="23"/>
      <c r="J139" s="29"/>
      <c r="K139" s="30"/>
      <c r="L139" s="30"/>
      <c r="M139" s="64"/>
      <c r="N139" s="19"/>
      <c r="O139" s="19" t="s">
        <v>103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23" t="s">
        <v>11</v>
      </c>
      <c r="B140" s="23" t="n">
        <v>41793703</v>
      </c>
      <c r="C140" s="22" t="s">
        <v>1322</v>
      </c>
      <c r="D140" s="23" t="s">
        <v>191</v>
      </c>
      <c r="E140" s="20"/>
      <c r="F140" s="23" t="s">
        <v>1045</v>
      </c>
      <c r="G140" s="23" t="s">
        <v>1323</v>
      </c>
      <c r="H140" s="23"/>
      <c r="I140" s="23"/>
      <c r="J140" s="29"/>
      <c r="K140" s="30"/>
      <c r="L140" s="30"/>
      <c r="M140" s="64"/>
      <c r="N140" s="19"/>
      <c r="O140" s="19" t="s">
        <v>1035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23" t="s">
        <v>11</v>
      </c>
      <c r="B141" s="23" t="n">
        <v>40366557</v>
      </c>
      <c r="C141" s="22" t="s">
        <v>1324</v>
      </c>
      <c r="D141" s="23" t="s">
        <v>43</v>
      </c>
      <c r="E141" s="20"/>
      <c r="F141" s="23" t="s">
        <v>1072</v>
      </c>
      <c r="G141" s="23" t="s">
        <v>1325</v>
      </c>
      <c r="H141" s="23"/>
      <c r="I141" s="23"/>
      <c r="J141" s="29"/>
      <c r="K141" s="30"/>
      <c r="L141" s="30"/>
      <c r="M141" s="64"/>
      <c r="N141" s="19"/>
      <c r="O141" s="19" t="s">
        <v>1035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23" t="s">
        <v>11</v>
      </c>
      <c r="B142" s="23" t="n">
        <v>21070235</v>
      </c>
      <c r="C142" s="22" t="s">
        <v>1326</v>
      </c>
      <c r="D142" s="23" t="s">
        <v>43</v>
      </c>
      <c r="E142" s="20"/>
      <c r="F142" s="23" t="s">
        <v>1045</v>
      </c>
      <c r="G142" s="23" t="s">
        <v>1327</v>
      </c>
      <c r="H142" s="23"/>
      <c r="I142" s="23"/>
      <c r="J142" s="29"/>
      <c r="K142" s="30"/>
      <c r="L142" s="30"/>
      <c r="M142" s="64"/>
      <c r="N142" s="19"/>
      <c r="O142" s="19" t="s">
        <v>103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23" t="s">
        <v>11</v>
      </c>
      <c r="B143" s="23" t="n">
        <v>32484250</v>
      </c>
      <c r="C143" s="22" t="s">
        <v>1328</v>
      </c>
      <c r="D143" s="23" t="s">
        <v>13</v>
      </c>
      <c r="E143" s="20"/>
      <c r="F143" s="23" t="s">
        <v>1063</v>
      </c>
      <c r="G143" s="23"/>
      <c r="H143" s="23"/>
      <c r="I143" s="23"/>
      <c r="J143" s="29"/>
      <c r="K143" s="30"/>
      <c r="L143" s="30"/>
      <c r="M143" s="64"/>
      <c r="N143" s="19"/>
      <c r="O143" s="19" t="s">
        <v>1035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23" t="s">
        <v>11</v>
      </c>
      <c r="B144" s="23" t="n">
        <v>21399164</v>
      </c>
      <c r="C144" s="22" t="s">
        <v>1329</v>
      </c>
      <c r="D144" s="23" t="s">
        <v>1330</v>
      </c>
      <c r="E144" s="20"/>
      <c r="F144" s="23" t="s">
        <v>1331</v>
      </c>
      <c r="G144" s="23" t="s">
        <v>1332</v>
      </c>
      <c r="H144" s="23"/>
      <c r="I144" s="23"/>
      <c r="J144" s="29"/>
      <c r="K144" s="30" t="n">
        <v>37773</v>
      </c>
      <c r="L144" s="30"/>
      <c r="M144" s="64"/>
      <c r="N144" s="19"/>
      <c r="O144" s="19" t="s">
        <v>1035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3" t="s">
        <v>11</v>
      </c>
      <c r="B145" s="23" t="n">
        <v>80276789</v>
      </c>
      <c r="C145" s="22" t="s">
        <v>1333</v>
      </c>
      <c r="D145" s="23" t="s">
        <v>191</v>
      </c>
      <c r="E145" s="20"/>
      <c r="F145" s="23" t="s">
        <v>1074</v>
      </c>
      <c r="G145" s="23" t="s">
        <v>269</v>
      </c>
      <c r="H145" s="23"/>
      <c r="I145" s="23"/>
      <c r="J145" s="29"/>
      <c r="K145" s="30"/>
      <c r="L145" s="30"/>
      <c r="M145" s="64"/>
      <c r="N145" s="19"/>
      <c r="O145" s="19" t="s">
        <v>103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23" t="s">
        <v>11</v>
      </c>
      <c r="B146" s="23" t="n">
        <v>19285845</v>
      </c>
      <c r="C146" s="22" t="s">
        <v>1334</v>
      </c>
      <c r="D146" s="23" t="s">
        <v>1335</v>
      </c>
      <c r="E146" s="20"/>
      <c r="F146" s="23" t="s">
        <v>1336</v>
      </c>
      <c r="G146" s="23" t="s">
        <v>1242</v>
      </c>
      <c r="H146" s="23"/>
      <c r="I146" s="23"/>
      <c r="J146" s="29"/>
      <c r="K146" s="30" t="n">
        <v>37865</v>
      </c>
      <c r="L146" s="30"/>
      <c r="M146" s="64"/>
      <c r="N146" s="19"/>
      <c r="O146" s="19" t="s">
        <v>1035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11</v>
      </c>
      <c r="B147" s="23" t="n">
        <v>19090944</v>
      </c>
      <c r="C147" s="22" t="s">
        <v>1337</v>
      </c>
      <c r="D147" s="23" t="s">
        <v>43</v>
      </c>
      <c r="E147" s="20"/>
      <c r="F147" s="23" t="s">
        <v>1241</v>
      </c>
      <c r="G147" s="23"/>
      <c r="H147" s="23"/>
      <c r="I147" s="23"/>
      <c r="J147" s="29"/>
      <c r="K147" s="30" t="n">
        <v>37865</v>
      </c>
      <c r="L147" s="30"/>
      <c r="M147" s="64"/>
      <c r="N147" s="19"/>
      <c r="O147" s="19" t="s">
        <v>1035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5" hidden="false" customHeight="false" outlineLevel="0" collapsed="false">
      <c r="A148" s="17" t="s">
        <v>11</v>
      </c>
      <c r="B148" s="23" t="n">
        <v>11380793</v>
      </c>
      <c r="C148" s="18" t="s">
        <v>139</v>
      </c>
      <c r="D148" s="19" t="s">
        <v>140</v>
      </c>
      <c r="E148" s="20" t="n">
        <v>96379</v>
      </c>
      <c r="F148" s="19" t="n">
        <v>11</v>
      </c>
      <c r="G148" s="19" t="s">
        <v>141</v>
      </c>
      <c r="H148" s="19" t="s">
        <v>142</v>
      </c>
      <c r="I148" s="19" t="s">
        <v>69</v>
      </c>
      <c r="J148" s="29" t="n">
        <v>3103415987</v>
      </c>
      <c r="K148" s="30"/>
      <c r="L148" s="30" t="s">
        <v>143</v>
      </c>
      <c r="M148" s="64"/>
      <c r="N148" s="19"/>
      <c r="O148" s="19" t="s">
        <v>1035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3" t="s">
        <v>11</v>
      </c>
      <c r="B149" s="23" t="n">
        <v>27788048</v>
      </c>
      <c r="C149" s="22" t="s">
        <v>1338</v>
      </c>
      <c r="D149" s="23" t="s">
        <v>13</v>
      </c>
      <c r="E149" s="20"/>
      <c r="F149" s="23" t="s">
        <v>1139</v>
      </c>
      <c r="G149" s="23" t="s">
        <v>1339</v>
      </c>
      <c r="H149" s="23"/>
      <c r="I149" s="23"/>
      <c r="J149" s="29"/>
      <c r="K149" s="30"/>
      <c r="L149" s="30"/>
      <c r="M149" s="64"/>
      <c r="N149" s="19"/>
      <c r="O149" s="19" t="s">
        <v>1035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3" t="s">
        <v>11</v>
      </c>
      <c r="B150" s="23" t="n">
        <v>28618191</v>
      </c>
      <c r="C150" s="22" t="s">
        <v>1340</v>
      </c>
      <c r="D150" s="23" t="s">
        <v>191</v>
      </c>
      <c r="E150" s="20"/>
      <c r="F150" s="23" t="s">
        <v>1120</v>
      </c>
      <c r="G150" s="23"/>
      <c r="H150" s="23"/>
      <c r="I150" s="23"/>
      <c r="J150" s="29"/>
      <c r="K150" s="30"/>
      <c r="L150" s="30"/>
      <c r="M150" s="64"/>
      <c r="N150" s="19"/>
      <c r="O150" s="19" t="s">
        <v>103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23" t="s">
        <v>11</v>
      </c>
      <c r="B151" s="23" t="n">
        <v>32608920</v>
      </c>
      <c r="C151" s="22" t="s">
        <v>1341</v>
      </c>
      <c r="D151" s="23" t="s">
        <v>191</v>
      </c>
      <c r="E151" s="20"/>
      <c r="F151" s="23" t="s">
        <v>1086</v>
      </c>
      <c r="G151" s="23" t="s">
        <v>1342</v>
      </c>
      <c r="H151" s="23"/>
      <c r="I151" s="23"/>
      <c r="J151" s="29"/>
      <c r="K151" s="30"/>
      <c r="L151" s="30"/>
      <c r="M151" s="64"/>
      <c r="N151" s="19"/>
      <c r="O151" s="19" t="s">
        <v>1035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3" t="s">
        <v>11</v>
      </c>
      <c r="B152" s="23" t="n">
        <v>51793749</v>
      </c>
      <c r="C152" s="22" t="s">
        <v>1343</v>
      </c>
      <c r="D152" s="23" t="s">
        <v>1160</v>
      </c>
      <c r="E152" s="20"/>
      <c r="F152" s="23" t="s">
        <v>1344</v>
      </c>
      <c r="G152" s="23" t="s">
        <v>1345</v>
      </c>
      <c r="H152" s="23"/>
      <c r="I152" s="23"/>
      <c r="J152" s="29"/>
      <c r="K152" s="30" t="n">
        <v>37865</v>
      </c>
      <c r="L152" s="30"/>
      <c r="M152" s="64"/>
      <c r="N152" s="19"/>
      <c r="O152" s="19" t="s">
        <v>1035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3" t="s">
        <v>11</v>
      </c>
      <c r="B153" s="23" t="n">
        <v>79413181</v>
      </c>
      <c r="C153" s="22" t="s">
        <v>1346</v>
      </c>
      <c r="D153" s="23" t="s">
        <v>1347</v>
      </c>
      <c r="E153" s="20"/>
      <c r="F153" s="23" t="s">
        <v>1348</v>
      </c>
      <c r="G153" s="23"/>
      <c r="H153" s="23"/>
      <c r="I153" s="23"/>
      <c r="J153" s="29"/>
      <c r="K153" s="30"/>
      <c r="L153" s="30"/>
      <c r="M153" s="64"/>
      <c r="N153" s="19" t="s">
        <v>1158</v>
      </c>
      <c r="O153" s="19" t="s">
        <v>1035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false" customHeight="false" outlineLevel="0" collapsed="false">
      <c r="A154" s="23" t="s">
        <v>11</v>
      </c>
      <c r="B154" s="23" t="n">
        <v>12560639</v>
      </c>
      <c r="C154" s="22" t="s">
        <v>1349</v>
      </c>
      <c r="D154" s="23" t="s">
        <v>1350</v>
      </c>
      <c r="E154" s="20"/>
      <c r="F154" s="23" t="s">
        <v>1133</v>
      </c>
      <c r="G154" s="23" t="s">
        <v>1351</v>
      </c>
      <c r="H154" s="23"/>
      <c r="I154" s="23"/>
      <c r="J154" s="29"/>
      <c r="K154" s="30"/>
      <c r="L154" s="30"/>
      <c r="M154" s="64"/>
      <c r="N154" s="19" t="s">
        <v>1158</v>
      </c>
      <c r="O154" s="19" t="s">
        <v>1035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3" t="s">
        <v>11</v>
      </c>
      <c r="B155" s="23" t="n">
        <v>19484665</v>
      </c>
      <c r="C155" s="22" t="s">
        <v>1352</v>
      </c>
      <c r="D155" s="23" t="s">
        <v>191</v>
      </c>
      <c r="E155" s="20"/>
      <c r="F155" s="23" t="s">
        <v>1110</v>
      </c>
      <c r="G155" s="23" t="s">
        <v>1353</v>
      </c>
      <c r="H155" s="23"/>
      <c r="I155" s="23"/>
      <c r="J155" s="29"/>
      <c r="K155" s="30"/>
      <c r="L155" s="30"/>
      <c r="M155" s="64"/>
      <c r="N155" s="19" t="s">
        <v>1158</v>
      </c>
      <c r="O155" s="19" t="s">
        <v>103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23" t="s">
        <v>11</v>
      </c>
      <c r="B156" s="23" t="n">
        <v>14967121</v>
      </c>
      <c r="C156" s="22" t="s">
        <v>1354</v>
      </c>
      <c r="D156" s="23" t="s">
        <v>191</v>
      </c>
      <c r="E156" s="20"/>
      <c r="F156" s="23" t="s">
        <v>1355</v>
      </c>
      <c r="G156" s="23"/>
      <c r="H156" s="23"/>
      <c r="I156" s="23"/>
      <c r="J156" s="29"/>
      <c r="K156" s="30"/>
      <c r="L156" s="30"/>
      <c r="M156" s="64"/>
      <c r="N156" s="19" t="s">
        <v>1158</v>
      </c>
      <c r="O156" s="19" t="s">
        <v>1035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11</v>
      </c>
      <c r="B157" s="23" t="n">
        <v>16269537</v>
      </c>
      <c r="C157" s="22" t="s">
        <v>1356</v>
      </c>
      <c r="D157" s="23" t="s">
        <v>191</v>
      </c>
      <c r="E157" s="20"/>
      <c r="F157" s="23" t="s">
        <v>1133</v>
      </c>
      <c r="G157" s="23"/>
      <c r="H157" s="23"/>
      <c r="I157" s="23"/>
      <c r="J157" s="29"/>
      <c r="K157" s="30"/>
      <c r="L157" s="30"/>
      <c r="M157" s="64"/>
      <c r="N157" s="19" t="s">
        <v>1158</v>
      </c>
      <c r="O157" s="19" t="s">
        <v>1035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23" t="s">
        <v>182</v>
      </c>
      <c r="B158" s="23" t="s">
        <v>1357</v>
      </c>
      <c r="C158" s="22" t="s">
        <v>1358</v>
      </c>
      <c r="D158" s="23" t="s">
        <v>1359</v>
      </c>
      <c r="E158" s="20"/>
      <c r="F158" s="23" t="s">
        <v>1048</v>
      </c>
      <c r="G158" s="23"/>
      <c r="H158" s="23"/>
      <c r="I158" s="23"/>
      <c r="J158" s="29"/>
      <c r="K158" s="30"/>
      <c r="L158" s="30"/>
      <c r="M158" s="64"/>
      <c r="N158" s="19" t="s">
        <v>1158</v>
      </c>
      <c r="O158" s="19" t="s">
        <v>1035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23" t="s">
        <v>11</v>
      </c>
      <c r="B159" s="23" t="n">
        <v>19263064</v>
      </c>
      <c r="C159" s="22" t="s">
        <v>1360</v>
      </c>
      <c r="D159" s="23" t="s">
        <v>1361</v>
      </c>
      <c r="E159" s="20"/>
      <c r="F159" s="23" t="s">
        <v>1362</v>
      </c>
      <c r="G159" s="23"/>
      <c r="H159" s="23"/>
      <c r="I159" s="23"/>
      <c r="J159" s="29"/>
      <c r="K159" s="30" t="n">
        <v>37865</v>
      </c>
      <c r="L159" s="30"/>
      <c r="M159" s="64"/>
      <c r="N159" s="19" t="s">
        <v>1158</v>
      </c>
      <c r="O159" s="19" t="s">
        <v>103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23" t="s">
        <v>11</v>
      </c>
      <c r="B160" s="23" t="n">
        <v>19103461</v>
      </c>
      <c r="C160" s="22" t="s">
        <v>1363</v>
      </c>
      <c r="D160" s="23" t="s">
        <v>43</v>
      </c>
      <c r="E160" s="20"/>
      <c r="F160" s="23" t="s">
        <v>1042</v>
      </c>
      <c r="G160" s="23" t="s">
        <v>1364</v>
      </c>
      <c r="H160" s="23"/>
      <c r="I160" s="23"/>
      <c r="J160" s="29"/>
      <c r="K160" s="30"/>
      <c r="L160" s="30"/>
      <c r="M160" s="64"/>
      <c r="N160" s="19" t="s">
        <v>1158</v>
      </c>
      <c r="O160" s="19" t="s">
        <v>1035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23" t="s">
        <v>11</v>
      </c>
      <c r="B161" s="23" t="n">
        <v>17016983</v>
      </c>
      <c r="C161" s="22" t="s">
        <v>1365</v>
      </c>
      <c r="D161" s="23" t="s">
        <v>1366</v>
      </c>
      <c r="E161" s="20"/>
      <c r="F161" s="23" t="s">
        <v>1367</v>
      </c>
      <c r="G161" s="23" t="s">
        <v>1368</v>
      </c>
      <c r="H161" s="23"/>
      <c r="I161" s="23"/>
      <c r="J161" s="29"/>
      <c r="K161" s="30"/>
      <c r="L161" s="30"/>
      <c r="M161" s="64"/>
      <c r="N161" s="19" t="s">
        <v>1158</v>
      </c>
      <c r="O161" s="19" t="s">
        <v>1035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23" t="s">
        <v>11</v>
      </c>
      <c r="B162" s="23" t="n">
        <v>12108387</v>
      </c>
      <c r="C162" s="22" t="s">
        <v>1369</v>
      </c>
      <c r="D162" s="23" t="s">
        <v>191</v>
      </c>
      <c r="E162" s="20"/>
      <c r="F162" s="23" t="s">
        <v>1045</v>
      </c>
      <c r="G162" s="23" t="s">
        <v>1370</v>
      </c>
      <c r="H162" s="23"/>
      <c r="I162" s="23"/>
      <c r="J162" s="29"/>
      <c r="K162" s="30"/>
      <c r="L162" s="30"/>
      <c r="M162" s="64"/>
      <c r="N162" s="19" t="s">
        <v>1158</v>
      </c>
      <c r="O162" s="19" t="s">
        <v>103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" t="s">
        <v>182</v>
      </c>
      <c r="B163" s="23" t="n">
        <v>800629929</v>
      </c>
      <c r="C163" s="22" t="s">
        <v>1371</v>
      </c>
      <c r="D163" s="23" t="s">
        <v>1277</v>
      </c>
      <c r="E163" s="20"/>
      <c r="F163" s="23"/>
      <c r="G163" s="23"/>
      <c r="H163" s="23"/>
      <c r="I163" s="23"/>
      <c r="J163" s="29"/>
      <c r="K163" s="30"/>
      <c r="L163" s="30"/>
      <c r="M163" s="64"/>
      <c r="N163" s="19" t="s">
        <v>1158</v>
      </c>
      <c r="O163" s="19" t="s">
        <v>1035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23" t="s">
        <v>11</v>
      </c>
      <c r="B164" s="23" t="n">
        <v>19059803</v>
      </c>
      <c r="C164" s="22" t="s">
        <v>1372</v>
      </c>
      <c r="D164" s="23" t="s">
        <v>1293</v>
      </c>
      <c r="E164" s="20"/>
      <c r="F164" s="23" t="s">
        <v>1045</v>
      </c>
      <c r="G164" s="23" t="s">
        <v>1373</v>
      </c>
      <c r="H164" s="23"/>
      <c r="I164" s="23"/>
      <c r="J164" s="29"/>
      <c r="K164" s="30"/>
      <c r="L164" s="30"/>
      <c r="M164" s="64"/>
      <c r="N164" s="19" t="s">
        <v>1158</v>
      </c>
      <c r="O164" s="19" t="s">
        <v>103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3" t="s">
        <v>11</v>
      </c>
      <c r="B165" s="23" t="n">
        <v>42878044</v>
      </c>
      <c r="C165" s="22" t="s">
        <v>1374</v>
      </c>
      <c r="D165" s="23" t="s">
        <v>191</v>
      </c>
      <c r="E165" s="20"/>
      <c r="F165" s="23" t="s">
        <v>1133</v>
      </c>
      <c r="G165" s="23" t="s">
        <v>1345</v>
      </c>
      <c r="H165" s="23"/>
      <c r="I165" s="23"/>
      <c r="J165" s="29"/>
      <c r="K165" s="30"/>
      <c r="L165" s="30"/>
      <c r="M165" s="64"/>
      <c r="N165" s="19" t="s">
        <v>1158</v>
      </c>
      <c r="O165" s="19" t="s">
        <v>1035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23" t="s">
        <v>182</v>
      </c>
      <c r="B166" s="23" t="s">
        <v>1375</v>
      </c>
      <c r="C166" s="22" t="s">
        <v>1376</v>
      </c>
      <c r="D166" s="23" t="s">
        <v>1359</v>
      </c>
      <c r="E166" s="20"/>
      <c r="F166" s="23"/>
      <c r="G166" s="23"/>
      <c r="H166" s="23"/>
      <c r="I166" s="23"/>
      <c r="J166" s="29"/>
      <c r="K166" s="30"/>
      <c r="L166" s="30"/>
      <c r="M166" s="64"/>
      <c r="N166" s="19" t="s">
        <v>1158</v>
      </c>
      <c r="O166" s="19" t="s">
        <v>1035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3" t="s">
        <v>11</v>
      </c>
      <c r="B167" s="23" t="n">
        <v>17043939</v>
      </c>
      <c r="C167" s="22" t="s">
        <v>1377</v>
      </c>
      <c r="D167" s="23" t="s">
        <v>43</v>
      </c>
      <c r="E167" s="20"/>
      <c r="F167" s="23" t="s">
        <v>1378</v>
      </c>
      <c r="G167" s="23"/>
      <c r="H167" s="23"/>
      <c r="I167" s="23"/>
      <c r="J167" s="29"/>
      <c r="K167" s="30"/>
      <c r="L167" s="30"/>
      <c r="M167" s="64"/>
      <c r="N167" s="19" t="s">
        <v>1158</v>
      </c>
      <c r="O167" s="19" t="s">
        <v>1035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3" t="s">
        <v>11</v>
      </c>
      <c r="B168" s="23" t="n">
        <v>13349686</v>
      </c>
      <c r="C168" s="22" t="s">
        <v>1379</v>
      </c>
      <c r="D168" s="23" t="s">
        <v>191</v>
      </c>
      <c r="E168" s="20"/>
      <c r="F168" s="23" t="s">
        <v>1072</v>
      </c>
      <c r="G168" s="23" t="s">
        <v>269</v>
      </c>
      <c r="H168" s="23"/>
      <c r="I168" s="23"/>
      <c r="J168" s="29"/>
      <c r="K168" s="30"/>
      <c r="L168" s="30"/>
      <c r="M168" s="64"/>
      <c r="N168" s="19" t="s">
        <v>1158</v>
      </c>
      <c r="O168" s="19" t="s">
        <v>103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23" t="s">
        <v>11</v>
      </c>
      <c r="B169" s="23" t="n">
        <v>42886.033</v>
      </c>
      <c r="C169" s="22" t="s">
        <v>1380</v>
      </c>
      <c r="D169" s="23" t="s">
        <v>13</v>
      </c>
      <c r="E169" s="20"/>
      <c r="F169" s="23" t="s">
        <v>1045</v>
      </c>
      <c r="G169" s="23"/>
      <c r="H169" s="23"/>
      <c r="I169" s="23"/>
      <c r="J169" s="29"/>
      <c r="K169" s="30"/>
      <c r="L169" s="30"/>
      <c r="M169" s="64"/>
      <c r="N169" s="19" t="s">
        <v>1158</v>
      </c>
      <c r="O169" s="19" t="s">
        <v>103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23" t="s">
        <v>11</v>
      </c>
      <c r="B170" s="23" t="n">
        <v>31291229</v>
      </c>
      <c r="C170" s="22" t="s">
        <v>1381</v>
      </c>
      <c r="D170" s="23" t="s">
        <v>43</v>
      </c>
      <c r="E170" s="20"/>
      <c r="F170" s="23" t="s">
        <v>1117</v>
      </c>
      <c r="G170" s="23"/>
      <c r="H170" s="23"/>
      <c r="I170" s="23"/>
      <c r="J170" s="29"/>
      <c r="K170" s="30"/>
      <c r="L170" s="30"/>
      <c r="M170" s="64"/>
      <c r="N170" s="19"/>
      <c r="O170" s="19" t="s">
        <v>1035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23" t="s">
        <v>11</v>
      </c>
      <c r="B171" s="23" t="n">
        <v>36553523</v>
      </c>
      <c r="C171" s="22" t="s">
        <v>1382</v>
      </c>
      <c r="D171" s="23" t="s">
        <v>21</v>
      </c>
      <c r="E171" s="20"/>
      <c r="F171" s="23" t="s">
        <v>1117</v>
      </c>
      <c r="G171" s="23"/>
      <c r="H171" s="23"/>
      <c r="I171" s="23"/>
      <c r="J171" s="29"/>
      <c r="K171" s="30"/>
      <c r="L171" s="30"/>
      <c r="M171" s="64"/>
      <c r="N171" s="19"/>
      <c r="O171" s="19" t="s">
        <v>1035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23" t="s">
        <v>11</v>
      </c>
      <c r="B172" s="23" t="n">
        <v>12535679</v>
      </c>
      <c r="C172" s="22" t="s">
        <v>1383</v>
      </c>
      <c r="D172" s="23" t="s">
        <v>191</v>
      </c>
      <c r="E172" s="20"/>
      <c r="F172" s="23" t="s">
        <v>1069</v>
      </c>
      <c r="G172" s="23" t="s">
        <v>1384</v>
      </c>
      <c r="H172" s="23"/>
      <c r="I172" s="23"/>
      <c r="J172" s="29"/>
      <c r="K172" s="30"/>
      <c r="L172" s="30"/>
      <c r="M172" s="64"/>
      <c r="N172" s="19"/>
      <c r="O172" s="19" t="s">
        <v>1035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23" t="s">
        <v>11</v>
      </c>
      <c r="B173" s="23" t="n">
        <v>32498777</v>
      </c>
      <c r="C173" s="22" t="s">
        <v>1385</v>
      </c>
      <c r="D173" s="23" t="s">
        <v>13</v>
      </c>
      <c r="E173" s="20"/>
      <c r="F173" s="23" t="s">
        <v>1063</v>
      </c>
      <c r="G173" s="23" t="s">
        <v>1386</v>
      </c>
      <c r="H173" s="23"/>
      <c r="I173" s="23"/>
      <c r="J173" s="29"/>
      <c r="K173" s="30"/>
      <c r="L173" s="30"/>
      <c r="M173" s="64"/>
      <c r="N173" s="19"/>
      <c r="O173" s="19" t="s">
        <v>1035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11</v>
      </c>
      <c r="B174" s="23" t="n">
        <v>6760346</v>
      </c>
      <c r="C174" s="22" t="s">
        <v>1387</v>
      </c>
      <c r="D174" s="23" t="s">
        <v>21</v>
      </c>
      <c r="E174" s="20"/>
      <c r="F174" s="23" t="s">
        <v>1172</v>
      </c>
      <c r="G174" s="23" t="s">
        <v>1345</v>
      </c>
      <c r="H174" s="23"/>
      <c r="I174" s="23"/>
      <c r="J174" s="29"/>
      <c r="K174" s="30" t="n">
        <v>37926</v>
      </c>
      <c r="L174" s="30"/>
      <c r="M174" s="64"/>
      <c r="N174" s="19"/>
      <c r="O174" s="19" t="s">
        <v>103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3" t="s">
        <v>11</v>
      </c>
      <c r="B175" s="23" t="n">
        <v>19069379</v>
      </c>
      <c r="C175" s="22" t="s">
        <v>1388</v>
      </c>
      <c r="D175" s="23" t="s">
        <v>43</v>
      </c>
      <c r="E175" s="20"/>
      <c r="F175" s="23" t="s">
        <v>1038</v>
      </c>
      <c r="G175" s="23" t="s">
        <v>1389</v>
      </c>
      <c r="H175" s="23"/>
      <c r="I175" s="23"/>
      <c r="J175" s="29"/>
      <c r="K175" s="30" t="n">
        <v>37926</v>
      </c>
      <c r="L175" s="30"/>
      <c r="M175" s="64"/>
      <c r="N175" s="19"/>
      <c r="O175" s="19" t="s">
        <v>103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23" t="s">
        <v>11</v>
      </c>
      <c r="B176" s="23" t="n">
        <v>8240350</v>
      </c>
      <c r="C176" s="22" t="s">
        <v>1390</v>
      </c>
      <c r="D176" s="23" t="s">
        <v>21</v>
      </c>
      <c r="E176" s="20"/>
      <c r="F176" s="23" t="s">
        <v>1038</v>
      </c>
      <c r="G176" s="23"/>
      <c r="H176" s="23"/>
      <c r="I176" s="23"/>
      <c r="J176" s="29"/>
      <c r="K176" s="30" t="n">
        <v>37926</v>
      </c>
      <c r="L176" s="30"/>
      <c r="M176" s="64"/>
      <c r="N176" s="19"/>
      <c r="O176" s="19" t="s">
        <v>103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" t="s">
        <v>11</v>
      </c>
      <c r="B177" s="23" t="n">
        <v>41541590</v>
      </c>
      <c r="C177" s="22" t="s">
        <v>1391</v>
      </c>
      <c r="D177" s="23" t="s">
        <v>13</v>
      </c>
      <c r="E177" s="20"/>
      <c r="F177" s="23" t="s">
        <v>1392</v>
      </c>
      <c r="G177" s="23"/>
      <c r="H177" s="23"/>
      <c r="I177" s="23"/>
      <c r="J177" s="29"/>
      <c r="K177" s="30" t="n">
        <v>37926</v>
      </c>
      <c r="L177" s="30"/>
      <c r="M177" s="64"/>
      <c r="N177" s="19"/>
      <c r="O177" s="19" t="s">
        <v>1035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23" t="s">
        <v>11</v>
      </c>
      <c r="B178" s="23" t="n">
        <v>32480284</v>
      </c>
      <c r="C178" s="22" t="s">
        <v>1393</v>
      </c>
      <c r="D178" s="23" t="s">
        <v>13</v>
      </c>
      <c r="E178" s="20"/>
      <c r="F178" s="23" t="s">
        <v>1241</v>
      </c>
      <c r="G178" s="23" t="s">
        <v>1394</v>
      </c>
      <c r="H178" s="23"/>
      <c r="I178" s="23"/>
      <c r="J178" s="29"/>
      <c r="K178" s="30" t="n">
        <v>37926</v>
      </c>
      <c r="L178" s="30"/>
      <c r="M178" s="64"/>
      <c r="N178" s="19"/>
      <c r="O178" s="19" t="s">
        <v>1035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" t="s">
        <v>11</v>
      </c>
      <c r="B179" s="23" t="n">
        <v>21693152</v>
      </c>
      <c r="C179" s="22" t="s">
        <v>1395</v>
      </c>
      <c r="D179" s="23" t="s">
        <v>171</v>
      </c>
      <c r="E179" s="20"/>
      <c r="F179" s="23" t="s">
        <v>1145</v>
      </c>
      <c r="G179" s="23"/>
      <c r="H179" s="23"/>
      <c r="I179" s="23"/>
      <c r="J179" s="29"/>
      <c r="K179" s="30" t="n">
        <v>37956</v>
      </c>
      <c r="L179" s="30"/>
      <c r="M179" s="64"/>
      <c r="N179" s="19"/>
      <c r="O179" s="19" t="s">
        <v>103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3" t="s">
        <v>11</v>
      </c>
      <c r="B180" s="23" t="n">
        <v>16221584</v>
      </c>
      <c r="C180" s="22" t="s">
        <v>1396</v>
      </c>
      <c r="D180" s="23" t="s">
        <v>1397</v>
      </c>
      <c r="E180" s="20"/>
      <c r="F180" s="23" t="s">
        <v>1076</v>
      </c>
      <c r="G180" s="23"/>
      <c r="H180" s="23"/>
      <c r="I180" s="23"/>
      <c r="J180" s="29"/>
      <c r="K180" s="30" t="n">
        <v>37956</v>
      </c>
      <c r="L180" s="30"/>
      <c r="M180" s="64"/>
      <c r="N180" s="19"/>
      <c r="O180" s="19" t="s">
        <v>103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false" outlineLevel="0" collapsed="false">
      <c r="A181" s="23" t="s">
        <v>182</v>
      </c>
      <c r="B181" s="23" t="s">
        <v>1398</v>
      </c>
      <c r="C181" s="22" t="s">
        <v>1399</v>
      </c>
      <c r="D181" s="23" t="s">
        <v>1400</v>
      </c>
      <c r="E181" s="20"/>
      <c r="F181" s="23" t="s">
        <v>1191</v>
      </c>
      <c r="G181" s="23"/>
      <c r="H181" s="23"/>
      <c r="I181" s="23"/>
      <c r="J181" s="29"/>
      <c r="K181" s="30" t="n">
        <v>37956</v>
      </c>
      <c r="L181" s="30"/>
      <c r="M181" s="64"/>
      <c r="N181" s="19" t="s">
        <v>1158</v>
      </c>
      <c r="O181" s="19" t="s">
        <v>1035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23" t="s">
        <v>11</v>
      </c>
      <c r="B182" s="23" t="n">
        <v>21399164</v>
      </c>
      <c r="C182" s="22" t="s">
        <v>1329</v>
      </c>
      <c r="D182" s="23" t="s">
        <v>171</v>
      </c>
      <c r="E182" s="20"/>
      <c r="F182" s="23" t="s">
        <v>1179</v>
      </c>
      <c r="G182" s="23" t="s">
        <v>1401</v>
      </c>
      <c r="H182" s="23"/>
      <c r="I182" s="23"/>
      <c r="J182" s="29"/>
      <c r="K182" s="30" t="n">
        <v>37956</v>
      </c>
      <c r="L182" s="30"/>
      <c r="M182" s="64"/>
      <c r="N182" s="19" t="s">
        <v>1158</v>
      </c>
      <c r="O182" s="19" t="s">
        <v>103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23" t="s">
        <v>11</v>
      </c>
      <c r="B183" s="23" t="n">
        <v>71631829</v>
      </c>
      <c r="C183" s="22" t="s">
        <v>1402</v>
      </c>
      <c r="D183" s="23" t="s">
        <v>1403</v>
      </c>
      <c r="E183" s="20"/>
      <c r="F183" s="23" t="s">
        <v>1145</v>
      </c>
      <c r="G183" s="23"/>
      <c r="H183" s="23"/>
      <c r="I183" s="23"/>
      <c r="J183" s="29"/>
      <c r="K183" s="30" t="n">
        <v>37956</v>
      </c>
      <c r="L183" s="30"/>
      <c r="M183" s="64"/>
      <c r="N183" s="19"/>
      <c r="O183" s="19" t="s">
        <v>103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.75" hidden="false" customHeight="false" outlineLevel="0" collapsed="false">
      <c r="A184" s="23" t="s">
        <v>11</v>
      </c>
      <c r="B184" s="23" t="n">
        <v>40767473</v>
      </c>
      <c r="C184" s="22" t="s">
        <v>1404</v>
      </c>
      <c r="D184" s="23" t="s">
        <v>171</v>
      </c>
      <c r="E184" s="20"/>
      <c r="F184" s="23" t="s">
        <v>1231</v>
      </c>
      <c r="G184" s="23" t="s">
        <v>1405</v>
      </c>
      <c r="H184" s="23"/>
      <c r="I184" s="23"/>
      <c r="J184" s="29"/>
      <c r="K184" s="30" t="n">
        <v>37987</v>
      </c>
      <c r="L184" s="30"/>
      <c r="M184" s="64"/>
      <c r="N184" s="19" t="s">
        <v>1406</v>
      </c>
      <c r="O184" s="19" t="s">
        <v>1035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23" t="s">
        <v>11</v>
      </c>
      <c r="B185" s="23" t="n">
        <v>12125328</v>
      </c>
      <c r="C185" s="22" t="s">
        <v>1407</v>
      </c>
      <c r="D185" s="23" t="s">
        <v>1408</v>
      </c>
      <c r="E185" s="20"/>
      <c r="F185" s="23" t="s">
        <v>1409</v>
      </c>
      <c r="G185" s="23"/>
      <c r="H185" s="23"/>
      <c r="I185" s="23"/>
      <c r="J185" s="29"/>
      <c r="K185" s="30" t="n">
        <v>37987</v>
      </c>
      <c r="L185" s="30"/>
      <c r="M185" s="64"/>
      <c r="N185" s="19" t="s">
        <v>1410</v>
      </c>
      <c r="O185" s="19" t="s">
        <v>1035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23" t="s">
        <v>11</v>
      </c>
      <c r="B186" s="23" t="n">
        <v>17634387</v>
      </c>
      <c r="C186" s="22" t="s">
        <v>1411</v>
      </c>
      <c r="D186" s="23" t="s">
        <v>191</v>
      </c>
      <c r="E186" s="20"/>
      <c r="F186" s="23" t="s">
        <v>1412</v>
      </c>
      <c r="G186" s="23" t="s">
        <v>1413</v>
      </c>
      <c r="H186" s="23"/>
      <c r="I186" s="23"/>
      <c r="J186" s="29"/>
      <c r="K186" s="30" t="n">
        <v>37987</v>
      </c>
      <c r="L186" s="30"/>
      <c r="M186" s="64"/>
      <c r="N186" s="19"/>
      <c r="O186" s="19" t="s">
        <v>1035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3" t="s">
        <v>11</v>
      </c>
      <c r="B187" s="23" t="n">
        <v>51635178</v>
      </c>
      <c r="C187" s="22" t="s">
        <v>1414</v>
      </c>
      <c r="D187" s="23" t="s">
        <v>13</v>
      </c>
      <c r="E187" s="20"/>
      <c r="F187" s="23" t="s">
        <v>1367</v>
      </c>
      <c r="G187" s="23" t="s">
        <v>164</v>
      </c>
      <c r="H187" s="23"/>
      <c r="I187" s="23"/>
      <c r="J187" s="29"/>
      <c r="K187" s="30" t="n">
        <v>37987</v>
      </c>
      <c r="L187" s="30"/>
      <c r="M187" s="64"/>
      <c r="N187" s="19"/>
      <c r="O187" s="19" t="s">
        <v>103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23" t="s">
        <v>11</v>
      </c>
      <c r="B188" s="23" t="n">
        <v>55166260</v>
      </c>
      <c r="C188" s="22" t="s">
        <v>1415</v>
      </c>
      <c r="D188" s="23" t="s">
        <v>1416</v>
      </c>
      <c r="E188" s="20"/>
      <c r="F188" s="23" t="s">
        <v>1281</v>
      </c>
      <c r="G188" s="23"/>
      <c r="H188" s="23"/>
      <c r="I188" s="23"/>
      <c r="J188" s="29"/>
      <c r="K188" s="30" t="n">
        <v>37987</v>
      </c>
      <c r="L188" s="30"/>
      <c r="M188" s="64"/>
      <c r="N188" s="19"/>
      <c r="O188" s="19" t="s">
        <v>1035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23" t="s">
        <v>11</v>
      </c>
      <c r="B189" s="23" t="n">
        <v>19110568</v>
      </c>
      <c r="C189" s="22" t="s">
        <v>1417</v>
      </c>
      <c r="D189" s="23" t="s">
        <v>1418</v>
      </c>
      <c r="E189" s="20"/>
      <c r="F189" s="23" t="s">
        <v>1038</v>
      </c>
      <c r="G189" s="23" t="s">
        <v>1419</v>
      </c>
      <c r="H189" s="23"/>
      <c r="I189" s="23"/>
      <c r="J189" s="29"/>
      <c r="K189" s="30" t="n">
        <v>37987</v>
      </c>
      <c r="L189" s="30"/>
      <c r="M189" s="64"/>
      <c r="N189" s="19"/>
      <c r="O189" s="19" t="s">
        <v>1035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" t="s">
        <v>11</v>
      </c>
      <c r="B190" s="23" t="n">
        <v>79435319</v>
      </c>
      <c r="C190" s="22" t="s">
        <v>1420</v>
      </c>
      <c r="D190" s="23" t="s">
        <v>191</v>
      </c>
      <c r="E190" s="20"/>
      <c r="F190" s="23" t="s">
        <v>1231</v>
      </c>
      <c r="G190" s="23"/>
      <c r="H190" s="23"/>
      <c r="I190" s="23"/>
      <c r="J190" s="29"/>
      <c r="K190" s="30" t="n">
        <v>38018</v>
      </c>
      <c r="L190" s="30"/>
      <c r="M190" s="64"/>
      <c r="N190" s="19"/>
      <c r="O190" s="19" t="s">
        <v>1035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3" t="s">
        <v>11</v>
      </c>
      <c r="B191" s="23" t="n">
        <v>17043939</v>
      </c>
      <c r="C191" s="22" t="s">
        <v>1377</v>
      </c>
      <c r="D191" s="23" t="s">
        <v>43</v>
      </c>
      <c r="E191" s="20"/>
      <c r="F191" s="23" t="s">
        <v>1362</v>
      </c>
      <c r="G191" s="23"/>
      <c r="H191" s="23"/>
      <c r="I191" s="23"/>
      <c r="J191" s="29"/>
      <c r="K191" s="30" t="n">
        <v>38018</v>
      </c>
      <c r="L191" s="30"/>
      <c r="M191" s="64"/>
      <c r="N191" s="19"/>
      <c r="O191" s="19" t="s">
        <v>103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false" customHeight="false" outlineLevel="0" collapsed="false">
      <c r="A192" s="23" t="s">
        <v>11</v>
      </c>
      <c r="B192" s="23" t="n">
        <v>70558938</v>
      </c>
      <c r="C192" s="22" t="s">
        <v>1421</v>
      </c>
      <c r="D192" s="23" t="s">
        <v>191</v>
      </c>
      <c r="E192" s="20"/>
      <c r="F192" s="23" t="s">
        <v>1278</v>
      </c>
      <c r="G192" s="23" t="s">
        <v>1422</v>
      </c>
      <c r="H192" s="23"/>
      <c r="I192" s="23"/>
      <c r="J192" s="29"/>
      <c r="K192" s="30" t="n">
        <v>38018</v>
      </c>
      <c r="L192" s="30"/>
      <c r="M192" s="64"/>
      <c r="N192" s="19"/>
      <c r="O192" s="19" t="s">
        <v>1035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23" t="s">
        <v>11</v>
      </c>
      <c r="B193" s="23" t="n">
        <v>13358526</v>
      </c>
      <c r="C193" s="22" t="s">
        <v>1423</v>
      </c>
      <c r="D193" s="23" t="s">
        <v>43</v>
      </c>
      <c r="E193" s="20"/>
      <c r="F193" s="23" t="s">
        <v>1149</v>
      </c>
      <c r="G193" s="23" t="s">
        <v>1424</v>
      </c>
      <c r="H193" s="23"/>
      <c r="I193" s="23"/>
      <c r="J193" s="29"/>
      <c r="K193" s="30" t="n">
        <v>38018</v>
      </c>
      <c r="L193" s="30"/>
      <c r="M193" s="64"/>
      <c r="N193" s="19"/>
      <c r="O193" s="19" t="s">
        <v>1035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6.25" hidden="false" customHeight="false" outlineLevel="0" collapsed="false">
      <c r="A194" s="23" t="s">
        <v>182</v>
      </c>
      <c r="B194" s="23" t="s">
        <v>1425</v>
      </c>
      <c r="C194" s="22" t="s">
        <v>1426</v>
      </c>
      <c r="D194" s="23" t="s">
        <v>1427</v>
      </c>
      <c r="E194" s="20"/>
      <c r="F194" s="23" t="s">
        <v>1110</v>
      </c>
      <c r="G194" s="23"/>
      <c r="H194" s="23"/>
      <c r="I194" s="23"/>
      <c r="J194" s="29"/>
      <c r="K194" s="30" t="n">
        <v>38018</v>
      </c>
      <c r="L194" s="30"/>
      <c r="M194" s="64"/>
      <c r="N194" s="19"/>
      <c r="O194" s="19" t="s">
        <v>1035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23" t="s">
        <v>11</v>
      </c>
      <c r="B195" s="23" t="n">
        <v>70431975</v>
      </c>
      <c r="C195" s="22" t="s">
        <v>1428</v>
      </c>
      <c r="D195" s="23" t="s">
        <v>21</v>
      </c>
      <c r="E195" s="20"/>
      <c r="F195" s="23" t="s">
        <v>1110</v>
      </c>
      <c r="G195" s="23" t="s">
        <v>1429</v>
      </c>
      <c r="H195" s="23"/>
      <c r="I195" s="23"/>
      <c r="J195" s="29"/>
      <c r="K195" s="30" t="n">
        <v>38018</v>
      </c>
      <c r="L195" s="30"/>
      <c r="M195" s="64"/>
      <c r="N195" s="19" t="s">
        <v>1158</v>
      </c>
      <c r="O195" s="19" t="s">
        <v>1035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3" t="s">
        <v>11</v>
      </c>
      <c r="B196" s="23" t="n">
        <v>8307190</v>
      </c>
      <c r="C196" s="22" t="s">
        <v>1430</v>
      </c>
      <c r="D196" s="23" t="s">
        <v>128</v>
      </c>
      <c r="E196" s="20"/>
      <c r="F196" s="23" t="s">
        <v>1367</v>
      </c>
      <c r="G196" s="23"/>
      <c r="H196" s="23"/>
      <c r="I196" s="23"/>
      <c r="J196" s="29"/>
      <c r="K196" s="30" t="n">
        <v>38018</v>
      </c>
      <c r="L196" s="30"/>
      <c r="M196" s="64"/>
      <c r="N196" s="19"/>
      <c r="O196" s="19" t="s">
        <v>1035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3" t="s">
        <v>11</v>
      </c>
      <c r="B197" s="23" t="n">
        <v>8535445</v>
      </c>
      <c r="C197" s="22" t="s">
        <v>1431</v>
      </c>
      <c r="D197" s="23" t="s">
        <v>21</v>
      </c>
      <c r="E197" s="20"/>
      <c r="F197" s="23" t="s">
        <v>1145</v>
      </c>
      <c r="G197" s="23" t="s">
        <v>1429</v>
      </c>
      <c r="H197" s="23"/>
      <c r="I197" s="23"/>
      <c r="J197" s="29"/>
      <c r="K197" s="30" t="n">
        <v>38018</v>
      </c>
      <c r="L197" s="30"/>
      <c r="M197" s="64"/>
      <c r="N197" s="19"/>
      <c r="O197" s="19" t="s">
        <v>1035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3" t="s">
        <v>11</v>
      </c>
      <c r="B198" s="23" t="n">
        <v>79597475</v>
      </c>
      <c r="C198" s="22" t="s">
        <v>1432</v>
      </c>
      <c r="D198" s="23" t="s">
        <v>43</v>
      </c>
      <c r="E198" s="20"/>
      <c r="F198" s="23" t="s">
        <v>1344</v>
      </c>
      <c r="G198" s="23"/>
      <c r="H198" s="23"/>
      <c r="I198" s="23"/>
      <c r="J198" s="29"/>
      <c r="K198" s="30" t="n">
        <v>38018</v>
      </c>
      <c r="L198" s="30"/>
      <c r="M198" s="64"/>
      <c r="N198" s="19"/>
      <c r="O198" s="19" t="s">
        <v>1035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23" t="s">
        <v>11</v>
      </c>
      <c r="B199" s="23" t="n">
        <v>19465172</v>
      </c>
      <c r="C199" s="22" t="s">
        <v>1433</v>
      </c>
      <c r="D199" s="23" t="s">
        <v>1434</v>
      </c>
      <c r="E199" s="20"/>
      <c r="F199" s="23" t="s">
        <v>1331</v>
      </c>
      <c r="G199" s="23"/>
      <c r="H199" s="23"/>
      <c r="I199" s="23"/>
      <c r="J199" s="29"/>
      <c r="K199" s="30" t="n">
        <v>38018</v>
      </c>
      <c r="L199" s="30"/>
      <c r="M199" s="64"/>
      <c r="N199" s="19"/>
      <c r="O199" s="19" t="s">
        <v>1035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23" t="s">
        <v>11</v>
      </c>
      <c r="B200" s="23" t="n">
        <v>37218556</v>
      </c>
      <c r="C200" s="22" t="s">
        <v>1435</v>
      </c>
      <c r="D200" s="23" t="s">
        <v>13</v>
      </c>
      <c r="E200" s="20"/>
      <c r="F200" s="23" t="s">
        <v>1061</v>
      </c>
      <c r="G200" s="23" t="s">
        <v>1436</v>
      </c>
      <c r="H200" s="23"/>
      <c r="I200" s="23"/>
      <c r="J200" s="29"/>
      <c r="K200" s="30" t="n">
        <v>38018</v>
      </c>
      <c r="L200" s="30"/>
      <c r="M200" s="64"/>
      <c r="N200" s="19"/>
      <c r="O200" s="19" t="s">
        <v>1035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3" t="s">
        <v>11</v>
      </c>
      <c r="B201" s="23" t="n">
        <v>15237819</v>
      </c>
      <c r="C201" s="22" t="s">
        <v>1437</v>
      </c>
      <c r="D201" s="23" t="s">
        <v>21</v>
      </c>
      <c r="E201" s="20"/>
      <c r="F201" s="23" t="s">
        <v>1367</v>
      </c>
      <c r="G201" s="23" t="s">
        <v>1438</v>
      </c>
      <c r="H201" s="23"/>
      <c r="I201" s="23"/>
      <c r="J201" s="29"/>
      <c r="K201" s="30" t="s">
        <v>1439</v>
      </c>
      <c r="L201" s="30"/>
      <c r="M201" s="64"/>
      <c r="N201" s="19"/>
      <c r="O201" s="19" t="s">
        <v>1035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23" t="s">
        <v>11</v>
      </c>
      <c r="B202" s="23" t="n">
        <v>13350649</v>
      </c>
      <c r="C202" s="22" t="s">
        <v>707</v>
      </c>
      <c r="D202" s="23" t="s">
        <v>21</v>
      </c>
      <c r="E202" s="20"/>
      <c r="F202" s="23" t="s">
        <v>1440</v>
      </c>
      <c r="G202" s="23"/>
      <c r="H202" s="23"/>
      <c r="I202" s="23"/>
      <c r="J202" s="29"/>
      <c r="K202" s="30" t="s">
        <v>1439</v>
      </c>
      <c r="L202" s="30"/>
      <c r="M202" s="64"/>
      <c r="N202" s="19"/>
      <c r="O202" s="19" t="s">
        <v>1035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23" t="s">
        <v>11</v>
      </c>
      <c r="B203" s="23" t="n">
        <v>79131216</v>
      </c>
      <c r="C203" s="22" t="s">
        <v>1441</v>
      </c>
      <c r="D203" s="23" t="s">
        <v>191</v>
      </c>
      <c r="E203" s="20"/>
      <c r="F203" s="23" t="s">
        <v>1088</v>
      </c>
      <c r="G203" s="23" t="s">
        <v>1442</v>
      </c>
      <c r="H203" s="23"/>
      <c r="I203" s="23"/>
      <c r="J203" s="29"/>
      <c r="K203" s="30" t="s">
        <v>1439</v>
      </c>
      <c r="L203" s="30"/>
      <c r="M203" s="64"/>
      <c r="N203" s="19" t="s">
        <v>1158</v>
      </c>
      <c r="O203" s="19" t="s">
        <v>1035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3" t="s">
        <v>11</v>
      </c>
      <c r="B204" s="23" t="n">
        <v>15255921</v>
      </c>
      <c r="C204" s="22" t="s">
        <v>1443</v>
      </c>
      <c r="D204" s="23" t="s">
        <v>1350</v>
      </c>
      <c r="E204" s="20"/>
      <c r="F204" s="23" t="s">
        <v>1271</v>
      </c>
      <c r="G204" s="23" t="s">
        <v>1444</v>
      </c>
      <c r="H204" s="23"/>
      <c r="I204" s="23"/>
      <c r="J204" s="29"/>
      <c r="K204" s="30" t="s">
        <v>1439</v>
      </c>
      <c r="L204" s="30"/>
      <c r="M204" s="64"/>
      <c r="N204" s="19"/>
      <c r="O204" s="19" t="s">
        <v>1035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23" t="s">
        <v>11</v>
      </c>
      <c r="B205" s="23" t="n">
        <v>19195748</v>
      </c>
      <c r="C205" s="22" t="s">
        <v>1445</v>
      </c>
      <c r="D205" s="23" t="s">
        <v>1446</v>
      </c>
      <c r="E205" s="20"/>
      <c r="F205" s="23" t="s">
        <v>1093</v>
      </c>
      <c r="G205" s="23" t="s">
        <v>1447</v>
      </c>
      <c r="H205" s="23"/>
      <c r="I205" s="23"/>
      <c r="J205" s="29"/>
      <c r="K205" s="30" t="s">
        <v>1439</v>
      </c>
      <c r="L205" s="30"/>
      <c r="M205" s="64"/>
      <c r="N205" s="19" t="s">
        <v>1158</v>
      </c>
      <c r="O205" s="19" t="s">
        <v>1035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false" outlineLevel="0" collapsed="false">
      <c r="A206" s="23" t="s">
        <v>11</v>
      </c>
      <c r="B206" s="23" t="n">
        <v>6761972</v>
      </c>
      <c r="C206" s="22" t="s">
        <v>1448</v>
      </c>
      <c r="D206" s="23" t="s">
        <v>1449</v>
      </c>
      <c r="E206" s="20"/>
      <c r="F206" s="23"/>
      <c r="G206" s="23" t="s">
        <v>1450</v>
      </c>
      <c r="H206" s="23"/>
      <c r="I206" s="23"/>
      <c r="J206" s="29"/>
      <c r="K206" s="30"/>
      <c r="L206" s="30"/>
      <c r="M206" s="64"/>
      <c r="N206" s="19"/>
      <c r="O206" s="19" t="s">
        <v>1035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" t="s">
        <v>11</v>
      </c>
      <c r="B207" s="23" t="n">
        <v>14231685</v>
      </c>
      <c r="C207" s="22" t="s">
        <v>1451</v>
      </c>
      <c r="D207" s="23" t="s">
        <v>191</v>
      </c>
      <c r="E207" s="20"/>
      <c r="F207" s="23" t="s">
        <v>1344</v>
      </c>
      <c r="G207" s="23"/>
      <c r="H207" s="23"/>
      <c r="I207" s="23"/>
      <c r="J207" s="29"/>
      <c r="K207" s="30" t="n">
        <v>38078</v>
      </c>
      <c r="L207" s="30"/>
      <c r="M207" s="64"/>
      <c r="N207" s="19" t="s">
        <v>1158</v>
      </c>
      <c r="O207" s="19" t="s">
        <v>1035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3" t="s">
        <v>11</v>
      </c>
      <c r="B208" s="23" t="n">
        <v>71598591</v>
      </c>
      <c r="C208" s="22" t="s">
        <v>1452</v>
      </c>
      <c r="D208" s="23" t="s">
        <v>191</v>
      </c>
      <c r="E208" s="20"/>
      <c r="F208" s="23" t="s">
        <v>1076</v>
      </c>
      <c r="G208" s="23" t="s">
        <v>1453</v>
      </c>
      <c r="H208" s="23"/>
      <c r="I208" s="23"/>
      <c r="J208" s="29"/>
      <c r="K208" s="30" t="n">
        <v>38078</v>
      </c>
      <c r="L208" s="30"/>
      <c r="M208" s="64"/>
      <c r="N208" s="19" t="s">
        <v>1158</v>
      </c>
      <c r="O208" s="19" t="s">
        <v>1035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23" t="s">
        <v>11</v>
      </c>
      <c r="B209" s="23" t="n">
        <v>35404830</v>
      </c>
      <c r="C209" s="22" t="s">
        <v>1454</v>
      </c>
      <c r="D209" s="23" t="s">
        <v>191</v>
      </c>
      <c r="E209" s="20"/>
      <c r="F209" s="23" t="s">
        <v>1455</v>
      </c>
      <c r="G209" s="23" t="s">
        <v>325</v>
      </c>
      <c r="H209" s="23"/>
      <c r="I209" s="23"/>
      <c r="J209" s="29"/>
      <c r="K209" s="30" t="n">
        <v>38078</v>
      </c>
      <c r="L209" s="30"/>
      <c r="M209" s="64"/>
      <c r="N209" s="19" t="s">
        <v>1158</v>
      </c>
      <c r="O209" s="19" t="s">
        <v>103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" t="s">
        <v>11</v>
      </c>
      <c r="B210" s="23" t="n">
        <v>19088553</v>
      </c>
      <c r="C210" s="22" t="s">
        <v>1456</v>
      </c>
      <c r="D210" s="23" t="s">
        <v>191</v>
      </c>
      <c r="E210" s="20"/>
      <c r="F210" s="23" t="s">
        <v>1061</v>
      </c>
      <c r="G210" s="23"/>
      <c r="H210" s="23"/>
      <c r="I210" s="23"/>
      <c r="J210" s="29"/>
      <c r="K210" s="30" t="n">
        <v>38078</v>
      </c>
      <c r="L210" s="30"/>
      <c r="M210" s="64"/>
      <c r="N210" s="19" t="s">
        <v>1158</v>
      </c>
      <c r="O210" s="19" t="s">
        <v>103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false" customHeight="false" outlineLevel="0" collapsed="false">
      <c r="A211" s="23" t="s">
        <v>11</v>
      </c>
      <c r="B211" s="23" t="n">
        <v>40756813</v>
      </c>
      <c r="C211" s="22" t="s">
        <v>1457</v>
      </c>
      <c r="D211" s="23" t="s">
        <v>1458</v>
      </c>
      <c r="E211" s="20"/>
      <c r="F211" s="23" t="s">
        <v>1392</v>
      </c>
      <c r="G211" s="23" t="s">
        <v>1459</v>
      </c>
      <c r="H211" s="23"/>
      <c r="I211" s="23"/>
      <c r="J211" s="29"/>
      <c r="K211" s="30" t="n">
        <v>38078</v>
      </c>
      <c r="L211" s="30"/>
      <c r="M211" s="64"/>
      <c r="N211" s="19" t="s">
        <v>1460</v>
      </c>
      <c r="O211" s="19" t="s">
        <v>103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23" t="s">
        <v>11</v>
      </c>
      <c r="B212" s="23" t="n">
        <v>98500554</v>
      </c>
      <c r="C212" s="22" t="s">
        <v>1461</v>
      </c>
      <c r="D212" s="23" t="s">
        <v>40</v>
      </c>
      <c r="E212" s="20" t="s">
        <v>1462</v>
      </c>
      <c r="F212" s="23" t="s">
        <v>1145</v>
      </c>
      <c r="G212" s="23" t="s">
        <v>1463</v>
      </c>
      <c r="H212" s="23" t="s">
        <v>1464</v>
      </c>
      <c r="I212" s="23" t="s">
        <v>112</v>
      </c>
      <c r="J212" s="29" t="n">
        <v>5128686</v>
      </c>
      <c r="K212" s="30" t="n">
        <v>38078</v>
      </c>
      <c r="L212" s="30"/>
      <c r="M212" s="64" t="n">
        <v>41165</v>
      </c>
      <c r="N212" s="19" t="s">
        <v>1465</v>
      </c>
      <c r="O212" s="19" t="s">
        <v>1035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3" t="s">
        <v>11</v>
      </c>
      <c r="B213" s="23" t="n">
        <v>71596197</v>
      </c>
      <c r="C213" s="22" t="s">
        <v>1466</v>
      </c>
      <c r="D213" s="23" t="s">
        <v>128</v>
      </c>
      <c r="E213" s="20"/>
      <c r="F213" s="23" t="s">
        <v>1093</v>
      </c>
      <c r="G213" s="23"/>
      <c r="H213" s="23"/>
      <c r="I213" s="23"/>
      <c r="J213" s="29"/>
      <c r="K213" s="30" t="n">
        <v>38078</v>
      </c>
      <c r="L213" s="30"/>
      <c r="M213" s="64"/>
      <c r="N213" s="19" t="s">
        <v>1467</v>
      </c>
      <c r="O213" s="19" t="s">
        <v>1035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3" t="s">
        <v>11</v>
      </c>
      <c r="B214" s="23" t="n">
        <v>15255921</v>
      </c>
      <c r="C214" s="22" t="s">
        <v>1443</v>
      </c>
      <c r="D214" s="23" t="s">
        <v>1468</v>
      </c>
      <c r="E214" s="20"/>
      <c r="F214" s="23" t="s">
        <v>1110</v>
      </c>
      <c r="G214" s="23" t="s">
        <v>1469</v>
      </c>
      <c r="H214" s="23"/>
      <c r="I214" s="23"/>
      <c r="J214" s="29"/>
      <c r="K214" s="30" t="n">
        <v>38081</v>
      </c>
      <c r="L214" s="30"/>
      <c r="M214" s="64"/>
      <c r="N214" s="19"/>
      <c r="O214" s="19" t="s">
        <v>1035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23" t="s">
        <v>11</v>
      </c>
      <c r="B215" s="23" t="n">
        <v>31272890</v>
      </c>
      <c r="C215" s="22" t="s">
        <v>1470</v>
      </c>
      <c r="D215" s="23" t="s">
        <v>191</v>
      </c>
      <c r="E215" s="20"/>
      <c r="F215" s="23" t="s">
        <v>1471</v>
      </c>
      <c r="G215" s="23" t="s">
        <v>1472</v>
      </c>
      <c r="H215" s="23"/>
      <c r="I215" s="23"/>
      <c r="J215" s="29"/>
      <c r="K215" s="30" t="n">
        <v>38108</v>
      </c>
      <c r="L215" s="30"/>
      <c r="M215" s="64"/>
      <c r="N215" s="19"/>
      <c r="O215" s="19" t="s">
        <v>1035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5" hidden="false" customHeight="false" outlineLevel="0" collapsed="false">
      <c r="A216" s="23" t="s">
        <v>11</v>
      </c>
      <c r="B216" s="23" t="n">
        <v>93370579</v>
      </c>
      <c r="C216" s="22" t="s">
        <v>1473</v>
      </c>
      <c r="D216" s="23" t="s">
        <v>191</v>
      </c>
      <c r="E216" s="20"/>
      <c r="F216" s="23" t="s">
        <v>1344</v>
      </c>
      <c r="G216" s="23" t="s">
        <v>1459</v>
      </c>
      <c r="H216" s="23"/>
      <c r="I216" s="23"/>
      <c r="J216" s="29"/>
      <c r="K216" s="30" t="n">
        <v>38108</v>
      </c>
      <c r="L216" s="30"/>
      <c r="M216" s="64"/>
      <c r="N216" s="19" t="s">
        <v>1474</v>
      </c>
      <c r="O216" s="19" t="s">
        <v>1035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23" t="s">
        <v>11</v>
      </c>
      <c r="B217" s="23" t="n">
        <v>12556027</v>
      </c>
      <c r="C217" s="22" t="s">
        <v>1475</v>
      </c>
      <c r="D217" s="23" t="s">
        <v>43</v>
      </c>
      <c r="E217" s="20"/>
      <c r="F217" s="23" t="s">
        <v>1281</v>
      </c>
      <c r="G217" s="23" t="s">
        <v>1476</v>
      </c>
      <c r="H217" s="23"/>
      <c r="I217" s="23"/>
      <c r="J217" s="29"/>
      <c r="K217" s="30" t="n">
        <v>38108</v>
      </c>
      <c r="L217" s="30"/>
      <c r="M217" s="64"/>
      <c r="N217" s="19"/>
      <c r="O217" s="19" t="s">
        <v>1035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" t="s">
        <v>182</v>
      </c>
      <c r="B218" s="23" t="s">
        <v>1477</v>
      </c>
      <c r="C218" s="22" t="s">
        <v>1478</v>
      </c>
      <c r="D218" s="23"/>
      <c r="E218" s="20"/>
      <c r="F218" s="23" t="s">
        <v>1110</v>
      </c>
      <c r="G218" s="23"/>
      <c r="H218" s="23"/>
      <c r="I218" s="23"/>
      <c r="J218" s="29"/>
      <c r="K218" s="30" t="n">
        <v>38108</v>
      </c>
      <c r="L218" s="30"/>
      <c r="M218" s="64"/>
      <c r="N218" s="19" t="s">
        <v>1479</v>
      </c>
      <c r="O218" s="19" t="s">
        <v>103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23" t="s">
        <v>11</v>
      </c>
      <c r="B219" s="23" t="n">
        <v>8674289</v>
      </c>
      <c r="C219" s="22" t="s">
        <v>1480</v>
      </c>
      <c r="D219" s="23" t="s">
        <v>191</v>
      </c>
      <c r="E219" s="20"/>
      <c r="F219" s="23" t="s">
        <v>1378</v>
      </c>
      <c r="G219" s="23" t="s">
        <v>1481</v>
      </c>
      <c r="H219" s="23"/>
      <c r="I219" s="23"/>
      <c r="J219" s="29"/>
      <c r="K219" s="30" t="n">
        <v>38108</v>
      </c>
      <c r="L219" s="30"/>
      <c r="M219" s="64"/>
      <c r="N219" s="19"/>
      <c r="O219" s="19" t="s">
        <v>1035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23" t="s">
        <v>182</v>
      </c>
      <c r="B220" s="23" t="s">
        <v>1482</v>
      </c>
      <c r="C220" s="22" t="s">
        <v>1483</v>
      </c>
      <c r="D220" s="23"/>
      <c r="E220" s="20"/>
      <c r="F220" s="23" t="s">
        <v>1231</v>
      </c>
      <c r="G220" s="23"/>
      <c r="H220" s="23"/>
      <c r="I220" s="23"/>
      <c r="J220" s="29"/>
      <c r="K220" s="30" t="n">
        <v>38108</v>
      </c>
      <c r="L220" s="30"/>
      <c r="M220" s="64"/>
      <c r="N220" s="19" t="s">
        <v>1484</v>
      </c>
      <c r="O220" s="19" t="s">
        <v>1035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23" t="s">
        <v>11</v>
      </c>
      <c r="B221" s="23" t="n">
        <v>19482646</v>
      </c>
      <c r="C221" s="22" t="s">
        <v>1485</v>
      </c>
      <c r="D221" s="23" t="s">
        <v>1486</v>
      </c>
      <c r="E221" s="20"/>
      <c r="F221" s="23" t="s">
        <v>1093</v>
      </c>
      <c r="G221" s="23" t="s">
        <v>1487</v>
      </c>
      <c r="H221" s="23"/>
      <c r="I221" s="23"/>
      <c r="J221" s="29"/>
      <c r="K221" s="30" t="n">
        <v>38108</v>
      </c>
      <c r="L221" s="30"/>
      <c r="M221" s="64"/>
      <c r="N221" s="19"/>
      <c r="O221" s="19" t="s">
        <v>1035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23" t="s">
        <v>11</v>
      </c>
      <c r="B222" s="23" t="n">
        <v>98568475</v>
      </c>
      <c r="C222" s="22" t="s">
        <v>1488</v>
      </c>
      <c r="D222" s="23" t="s">
        <v>191</v>
      </c>
      <c r="E222" s="20"/>
      <c r="F222" s="23" t="s">
        <v>1278</v>
      </c>
      <c r="G222" s="23" t="s">
        <v>1489</v>
      </c>
      <c r="H222" s="23"/>
      <c r="I222" s="23"/>
      <c r="J222" s="29"/>
      <c r="K222" s="30" t="n">
        <v>38139</v>
      </c>
      <c r="L222" s="30"/>
      <c r="M222" s="64"/>
      <c r="N222" s="19"/>
      <c r="O222" s="19" t="s">
        <v>1035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" t="s">
        <v>11</v>
      </c>
      <c r="B223" s="23" t="n">
        <v>5475646</v>
      </c>
      <c r="C223" s="22" t="s">
        <v>1490</v>
      </c>
      <c r="D223" s="23" t="s">
        <v>43</v>
      </c>
      <c r="E223" s="20"/>
      <c r="F223" s="23" t="s">
        <v>1139</v>
      </c>
      <c r="G223" s="23"/>
      <c r="H223" s="23"/>
      <c r="I223" s="23"/>
      <c r="J223" s="29"/>
      <c r="K223" s="30" t="n">
        <v>38139</v>
      </c>
      <c r="L223" s="30"/>
      <c r="M223" s="64"/>
      <c r="N223" s="19"/>
      <c r="O223" s="19" t="s">
        <v>1035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" t="s">
        <v>11</v>
      </c>
      <c r="B224" s="23" t="n">
        <v>17625326</v>
      </c>
      <c r="C224" s="22" t="s">
        <v>1491</v>
      </c>
      <c r="D224" s="23" t="s">
        <v>1492</v>
      </c>
      <c r="E224" s="20"/>
      <c r="F224" s="23" t="s">
        <v>1493</v>
      </c>
      <c r="G224" s="23" t="s">
        <v>1494</v>
      </c>
      <c r="H224" s="23"/>
      <c r="I224" s="23"/>
      <c r="J224" s="29"/>
      <c r="K224" s="30" t="n">
        <v>38139</v>
      </c>
      <c r="L224" s="30"/>
      <c r="M224" s="64"/>
      <c r="N224" s="19"/>
      <c r="O224" s="19" t="s">
        <v>1035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" t="s">
        <v>11</v>
      </c>
      <c r="B225" s="23" t="n">
        <v>12232814</v>
      </c>
      <c r="C225" s="22" t="s">
        <v>1495</v>
      </c>
      <c r="D225" s="23" t="s">
        <v>191</v>
      </c>
      <c r="E225" s="20"/>
      <c r="F225" s="23" t="s">
        <v>1281</v>
      </c>
      <c r="G225" s="23" t="s">
        <v>1496</v>
      </c>
      <c r="H225" s="23"/>
      <c r="I225" s="23"/>
      <c r="J225" s="29"/>
      <c r="K225" s="30" t="n">
        <v>38139</v>
      </c>
      <c r="L225" s="30"/>
      <c r="M225" s="64"/>
      <c r="N225" s="19"/>
      <c r="O225" s="19" t="s">
        <v>103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false" outlineLevel="0" collapsed="false">
      <c r="A226" s="23" t="s">
        <v>11</v>
      </c>
      <c r="B226" s="23" t="n">
        <v>17647068</v>
      </c>
      <c r="C226" s="22" t="s">
        <v>1497</v>
      </c>
      <c r="D226" s="23" t="s">
        <v>191</v>
      </c>
      <c r="E226" s="20"/>
      <c r="F226" s="23" t="s">
        <v>1191</v>
      </c>
      <c r="G226" s="23"/>
      <c r="H226" s="23"/>
      <c r="I226" s="23"/>
      <c r="J226" s="29"/>
      <c r="K226" s="30" t="n">
        <v>38139</v>
      </c>
      <c r="L226" s="30"/>
      <c r="M226" s="64"/>
      <c r="N226" s="19"/>
      <c r="O226" s="19" t="s">
        <v>1035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 t="s">
        <v>11</v>
      </c>
      <c r="B227" s="23" t="n">
        <v>40756431</v>
      </c>
      <c r="C227" s="22" t="s">
        <v>1498</v>
      </c>
      <c r="D227" s="23" t="s">
        <v>191</v>
      </c>
      <c r="E227" s="20"/>
      <c r="F227" s="23" t="s">
        <v>1061</v>
      </c>
      <c r="G227" s="23" t="s">
        <v>1496</v>
      </c>
      <c r="H227" s="23"/>
      <c r="I227" s="23"/>
      <c r="J227" s="29"/>
      <c r="K227" s="30" t="n">
        <v>38139</v>
      </c>
      <c r="L227" s="30"/>
      <c r="M227" s="64"/>
      <c r="N227" s="19"/>
      <c r="O227" s="19" t="s">
        <v>103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false" outlineLevel="0" collapsed="false">
      <c r="A228" s="23" t="s">
        <v>11</v>
      </c>
      <c r="B228" s="23" t="n">
        <v>4289828</v>
      </c>
      <c r="C228" s="22" t="s">
        <v>1499</v>
      </c>
      <c r="D228" s="23" t="s">
        <v>40</v>
      </c>
      <c r="E228" s="20"/>
      <c r="F228" s="23" t="s">
        <v>1500</v>
      </c>
      <c r="G228" s="23" t="s">
        <v>1501</v>
      </c>
      <c r="H228" s="23"/>
      <c r="I228" s="23"/>
      <c r="J228" s="29"/>
      <c r="K228" s="30" t="n">
        <v>38139</v>
      </c>
      <c r="L228" s="30"/>
      <c r="M228" s="64"/>
      <c r="N228" s="19" t="s">
        <v>1158</v>
      </c>
      <c r="O228" s="19" t="s">
        <v>1035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23" t="s">
        <v>11</v>
      </c>
      <c r="B229" s="23" t="n">
        <v>7931854</v>
      </c>
      <c r="C229" s="22" t="s">
        <v>1502</v>
      </c>
      <c r="D229" s="23" t="s">
        <v>21</v>
      </c>
      <c r="E229" s="20"/>
      <c r="F229" s="23" t="s">
        <v>1409</v>
      </c>
      <c r="G229" s="23" t="s">
        <v>1503</v>
      </c>
      <c r="H229" s="23"/>
      <c r="I229" s="23"/>
      <c r="J229" s="29"/>
      <c r="K229" s="30" t="n">
        <v>38139</v>
      </c>
      <c r="L229" s="30"/>
      <c r="M229" s="64"/>
      <c r="N229" s="19" t="s">
        <v>1158</v>
      </c>
      <c r="O229" s="19" t="s">
        <v>1035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11</v>
      </c>
      <c r="B230" s="23" t="n">
        <v>9264218</v>
      </c>
      <c r="C230" s="22" t="s">
        <v>1504</v>
      </c>
      <c r="D230" s="23" t="s">
        <v>43</v>
      </c>
      <c r="E230" s="20"/>
      <c r="F230" s="23" t="s">
        <v>1093</v>
      </c>
      <c r="G230" s="23" t="s">
        <v>1505</v>
      </c>
      <c r="H230" s="23"/>
      <c r="I230" s="23"/>
      <c r="J230" s="29"/>
      <c r="K230" s="30" t="n">
        <v>38169</v>
      </c>
      <c r="L230" s="30"/>
      <c r="M230" s="64"/>
      <c r="N230" s="19"/>
      <c r="O230" s="19" t="s">
        <v>1035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false" outlineLevel="0" collapsed="false">
      <c r="A231" s="23" t="s">
        <v>11</v>
      </c>
      <c r="B231" s="23" t="n">
        <v>16645572</v>
      </c>
      <c r="C231" s="22" t="s">
        <v>1506</v>
      </c>
      <c r="D231" s="23" t="s">
        <v>21</v>
      </c>
      <c r="E231" s="20"/>
      <c r="F231" s="23" t="s">
        <v>1125</v>
      </c>
      <c r="G231" s="23" t="s">
        <v>1507</v>
      </c>
      <c r="H231" s="23"/>
      <c r="I231" s="23"/>
      <c r="J231" s="29"/>
      <c r="K231" s="30" t="n">
        <v>38200</v>
      </c>
      <c r="L231" s="30"/>
      <c r="M231" s="64"/>
      <c r="N231" s="19" t="s">
        <v>1508</v>
      </c>
      <c r="O231" s="19" t="s">
        <v>1035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23" t="s">
        <v>11</v>
      </c>
      <c r="B232" s="23" t="n">
        <v>8768624</v>
      </c>
      <c r="C232" s="22" t="s">
        <v>1509</v>
      </c>
      <c r="D232" s="23" t="s">
        <v>1510</v>
      </c>
      <c r="E232" s="20"/>
      <c r="F232" s="23" t="s">
        <v>1110</v>
      </c>
      <c r="G232" s="23"/>
      <c r="H232" s="23"/>
      <c r="I232" s="23"/>
      <c r="J232" s="29"/>
      <c r="K232" s="30" t="n">
        <v>38200</v>
      </c>
      <c r="L232" s="30"/>
      <c r="M232" s="64"/>
      <c r="N232" s="19" t="s">
        <v>1511</v>
      </c>
      <c r="O232" s="19" t="s">
        <v>103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false" outlineLevel="0" collapsed="false">
      <c r="A233" s="23" t="s">
        <v>11</v>
      </c>
      <c r="B233" s="23" t="n">
        <v>10246561</v>
      </c>
      <c r="C233" s="22" t="s">
        <v>1512</v>
      </c>
      <c r="D233" s="23" t="s">
        <v>21</v>
      </c>
      <c r="E233" s="20"/>
      <c r="F233" s="23" t="s">
        <v>1125</v>
      </c>
      <c r="G233" s="23" t="s">
        <v>1513</v>
      </c>
      <c r="H233" s="23"/>
      <c r="I233" s="23"/>
      <c r="J233" s="29"/>
      <c r="K233" s="30" t="n">
        <v>38200</v>
      </c>
      <c r="L233" s="30"/>
      <c r="M233" s="64"/>
      <c r="N233" s="19" t="s">
        <v>1511</v>
      </c>
      <c r="O233" s="19" t="s">
        <v>1035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false" outlineLevel="0" collapsed="false">
      <c r="A234" s="23" t="s">
        <v>11</v>
      </c>
      <c r="B234" s="23" t="n">
        <v>32464845</v>
      </c>
      <c r="C234" s="22" t="s">
        <v>1514</v>
      </c>
      <c r="D234" s="23" t="s">
        <v>21</v>
      </c>
      <c r="E234" s="20"/>
      <c r="F234" s="23" t="s">
        <v>1471</v>
      </c>
      <c r="G234" s="23"/>
      <c r="H234" s="23"/>
      <c r="I234" s="23"/>
      <c r="J234" s="29"/>
      <c r="K234" s="30" t="n">
        <v>38200</v>
      </c>
      <c r="L234" s="30"/>
      <c r="M234" s="64"/>
      <c r="N234" s="19" t="s">
        <v>1515</v>
      </c>
      <c r="O234" s="19" t="s">
        <v>103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false" outlineLevel="0" collapsed="false">
      <c r="A235" s="23" t="s">
        <v>11</v>
      </c>
      <c r="B235" s="23" t="n">
        <v>79153391</v>
      </c>
      <c r="C235" s="22" t="s">
        <v>1516</v>
      </c>
      <c r="D235" s="23" t="s">
        <v>21</v>
      </c>
      <c r="E235" s="20"/>
      <c r="F235" s="23" t="s">
        <v>1455</v>
      </c>
      <c r="G235" s="23" t="s">
        <v>1517</v>
      </c>
      <c r="H235" s="23"/>
      <c r="I235" s="23"/>
      <c r="J235" s="29"/>
      <c r="K235" s="30" t="n">
        <v>38200</v>
      </c>
      <c r="L235" s="30"/>
      <c r="M235" s="64"/>
      <c r="N235" s="19" t="s">
        <v>1508</v>
      </c>
      <c r="O235" s="19" t="s">
        <v>1035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23" t="s">
        <v>11</v>
      </c>
      <c r="B236" s="23" t="n">
        <v>7210710</v>
      </c>
      <c r="C236" s="22" t="s">
        <v>1518</v>
      </c>
      <c r="D236" s="23" t="s">
        <v>43</v>
      </c>
      <c r="E236" s="20"/>
      <c r="F236" s="23" t="s">
        <v>1125</v>
      </c>
      <c r="G236" s="23"/>
      <c r="H236" s="23"/>
      <c r="I236" s="23"/>
      <c r="J236" s="29"/>
      <c r="K236" s="30" t="n">
        <v>38200</v>
      </c>
      <c r="L236" s="30"/>
      <c r="M236" s="64"/>
      <c r="N236" s="19" t="s">
        <v>1508</v>
      </c>
      <c r="O236" s="19" t="s">
        <v>1035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3" t="s">
        <v>11</v>
      </c>
      <c r="B237" s="23" t="n">
        <v>14936401</v>
      </c>
      <c r="C237" s="22" t="s">
        <v>1519</v>
      </c>
      <c r="D237" s="23" t="s">
        <v>40</v>
      </c>
      <c r="E237" s="20"/>
      <c r="F237" s="23" t="s">
        <v>1520</v>
      </c>
      <c r="G237" s="23"/>
      <c r="H237" s="23"/>
      <c r="I237" s="23"/>
      <c r="J237" s="29"/>
      <c r="K237" s="30" t="n">
        <v>38200</v>
      </c>
      <c r="L237" s="30"/>
      <c r="M237" s="64"/>
      <c r="N237" s="19" t="s">
        <v>1158</v>
      </c>
      <c r="O237" s="19" t="s">
        <v>103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0" hidden="false" customHeight="false" outlineLevel="0" collapsed="false">
      <c r="A238" s="23" t="s">
        <v>11</v>
      </c>
      <c r="B238" s="23" t="n">
        <v>19169863</v>
      </c>
      <c r="C238" s="22" t="s">
        <v>1521</v>
      </c>
      <c r="D238" s="23" t="s">
        <v>191</v>
      </c>
      <c r="E238" s="20" t="s">
        <v>1522</v>
      </c>
      <c r="F238" s="23" t="s">
        <v>1241</v>
      </c>
      <c r="G238" s="23"/>
      <c r="H238" s="23" t="s">
        <v>1523</v>
      </c>
      <c r="I238" s="23" t="s">
        <v>62</v>
      </c>
      <c r="J238" s="29" t="s">
        <v>1524</v>
      </c>
      <c r="K238" s="30" t="n">
        <v>38200</v>
      </c>
      <c r="L238" s="30"/>
      <c r="M238" s="64" t="n">
        <v>40815</v>
      </c>
      <c r="N238" s="19" t="s">
        <v>1508</v>
      </c>
      <c r="O238" s="19" t="s">
        <v>1035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23" t="s">
        <v>11</v>
      </c>
      <c r="B239" s="23" t="n">
        <v>5434403</v>
      </c>
      <c r="C239" s="22" t="s">
        <v>1525</v>
      </c>
      <c r="D239" s="23" t="s">
        <v>191</v>
      </c>
      <c r="E239" s="20"/>
      <c r="F239" s="23" t="s">
        <v>1367</v>
      </c>
      <c r="G239" s="23" t="s">
        <v>1526</v>
      </c>
      <c r="H239" s="23"/>
      <c r="I239" s="23"/>
      <c r="J239" s="29"/>
      <c r="K239" s="30" t="n">
        <v>38200</v>
      </c>
      <c r="L239" s="30"/>
      <c r="M239" s="64"/>
      <c r="N239" s="19" t="s">
        <v>1508</v>
      </c>
      <c r="O239" s="19" t="s">
        <v>1035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23" t="s">
        <v>182</v>
      </c>
      <c r="B240" s="23" t="s">
        <v>1527</v>
      </c>
      <c r="C240" s="22" t="s">
        <v>1528</v>
      </c>
      <c r="D240" s="23" t="s">
        <v>1529</v>
      </c>
      <c r="E240" s="20"/>
      <c r="F240" s="23" t="s">
        <v>1530</v>
      </c>
      <c r="G240" s="23"/>
      <c r="H240" s="23"/>
      <c r="I240" s="23"/>
      <c r="J240" s="29"/>
      <c r="K240" s="30" t="n">
        <v>38200</v>
      </c>
      <c r="L240" s="30"/>
      <c r="M240" s="64"/>
      <c r="N240" s="19" t="s">
        <v>1508</v>
      </c>
      <c r="O240" s="19" t="s">
        <v>103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23" t="s">
        <v>11</v>
      </c>
      <c r="B241" s="23" t="n">
        <v>19230816</v>
      </c>
      <c r="C241" s="22" t="s">
        <v>1531</v>
      </c>
      <c r="D241" s="23" t="s">
        <v>191</v>
      </c>
      <c r="E241" s="20"/>
      <c r="F241" s="23" t="s">
        <v>1378</v>
      </c>
      <c r="G241" s="23"/>
      <c r="H241" s="23"/>
      <c r="I241" s="23"/>
      <c r="J241" s="29"/>
      <c r="K241" s="30" t="n">
        <v>37803</v>
      </c>
      <c r="L241" s="30"/>
      <c r="M241" s="64"/>
      <c r="N241" s="19" t="s">
        <v>1532</v>
      </c>
      <c r="O241" s="19" t="s">
        <v>1035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23" t="s">
        <v>11</v>
      </c>
      <c r="B242" s="23" t="n">
        <v>19414113</v>
      </c>
      <c r="C242" s="22" t="s">
        <v>1533</v>
      </c>
      <c r="D242" s="23" t="s">
        <v>21</v>
      </c>
      <c r="E242" s="20"/>
      <c r="F242" s="23" t="s">
        <v>1088</v>
      </c>
      <c r="G242" s="23"/>
      <c r="H242" s="23"/>
      <c r="I242" s="23"/>
      <c r="J242" s="29"/>
      <c r="K242" s="30" t="n">
        <v>38200</v>
      </c>
      <c r="L242" s="30"/>
      <c r="M242" s="64"/>
      <c r="N242" s="19"/>
      <c r="O242" s="19" t="s">
        <v>103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false" outlineLevel="0" collapsed="false">
      <c r="A243" s="23" t="s">
        <v>11</v>
      </c>
      <c r="B243" s="23" t="n">
        <v>51916128</v>
      </c>
      <c r="C243" s="22" t="s">
        <v>1534</v>
      </c>
      <c r="D243" s="23" t="s">
        <v>21</v>
      </c>
      <c r="E243" s="20"/>
      <c r="F243" s="23" t="s">
        <v>1231</v>
      </c>
      <c r="G243" s="23"/>
      <c r="H243" s="23"/>
      <c r="I243" s="23"/>
      <c r="J243" s="29"/>
      <c r="K243" s="30" t="n">
        <v>38200</v>
      </c>
      <c r="L243" s="30"/>
      <c r="M243" s="64"/>
      <c r="N243" s="19"/>
      <c r="O243" s="19" t="s">
        <v>1035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5" hidden="false" customHeight="false" outlineLevel="0" collapsed="false">
      <c r="A244" s="23" t="s">
        <v>182</v>
      </c>
      <c r="B244" s="23" t="s">
        <v>1535</v>
      </c>
      <c r="C244" s="22" t="s">
        <v>1536</v>
      </c>
      <c r="D244" s="23" t="s">
        <v>1537</v>
      </c>
      <c r="E244" s="20"/>
      <c r="F244" s="23" t="s">
        <v>1344</v>
      </c>
      <c r="G244" s="23"/>
      <c r="H244" s="23"/>
      <c r="I244" s="23"/>
      <c r="J244" s="29"/>
      <c r="K244" s="30" t="n">
        <v>38231</v>
      </c>
      <c r="L244" s="30"/>
      <c r="M244" s="64"/>
      <c r="N244" s="19"/>
      <c r="O244" s="19" t="s">
        <v>103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11</v>
      </c>
      <c r="B245" s="23" t="n">
        <v>41683334</v>
      </c>
      <c r="C245" s="22" t="s">
        <v>1538</v>
      </c>
      <c r="D245" s="23" t="s">
        <v>40</v>
      </c>
      <c r="E245" s="20"/>
      <c r="F245" s="23"/>
      <c r="G245" s="23"/>
      <c r="H245" s="23"/>
      <c r="I245" s="23"/>
      <c r="J245" s="29"/>
      <c r="K245" s="30" t="n">
        <v>38231</v>
      </c>
      <c r="L245" s="30"/>
      <c r="M245" s="64"/>
      <c r="N245" s="19"/>
      <c r="O245" s="19" t="s">
        <v>1035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" t="s">
        <v>11</v>
      </c>
      <c r="B246" s="23" t="n">
        <v>25268344</v>
      </c>
      <c r="C246" s="22" t="s">
        <v>1539</v>
      </c>
      <c r="D246" s="23" t="s">
        <v>1510</v>
      </c>
      <c r="E246" s="20"/>
      <c r="F246" s="23"/>
      <c r="G246" s="23"/>
      <c r="H246" s="23"/>
      <c r="I246" s="23"/>
      <c r="J246" s="29"/>
      <c r="K246" s="30" t="n">
        <v>38231</v>
      </c>
      <c r="L246" s="30"/>
      <c r="M246" s="64"/>
      <c r="N246" s="19" t="s">
        <v>1158</v>
      </c>
      <c r="O246" s="19" t="s">
        <v>103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23" t="s">
        <v>11</v>
      </c>
      <c r="B247" s="23" t="n">
        <v>17190327</v>
      </c>
      <c r="C247" s="22" t="s">
        <v>1540</v>
      </c>
      <c r="D247" s="23" t="s">
        <v>1541</v>
      </c>
      <c r="E247" s="20"/>
      <c r="F247" s="23" t="n">
        <v>26</v>
      </c>
      <c r="G247" s="23" t="s">
        <v>1542</v>
      </c>
      <c r="H247" s="23"/>
      <c r="I247" s="23"/>
      <c r="J247" s="29"/>
      <c r="K247" s="30" t="n">
        <v>38231</v>
      </c>
      <c r="L247" s="30"/>
      <c r="M247" s="64"/>
      <c r="N247" s="19" t="s">
        <v>1158</v>
      </c>
      <c r="O247" s="19" t="s">
        <v>1035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false" outlineLevel="0" collapsed="false">
      <c r="A248" s="23" t="s">
        <v>11</v>
      </c>
      <c r="B248" s="23" t="n">
        <v>8352720</v>
      </c>
      <c r="C248" s="22" t="s">
        <v>1543</v>
      </c>
      <c r="D248" s="23" t="s">
        <v>43</v>
      </c>
      <c r="E248" s="20"/>
      <c r="F248" s="23" t="s">
        <v>1520</v>
      </c>
      <c r="G248" s="23"/>
      <c r="H248" s="23"/>
      <c r="I248" s="23"/>
      <c r="J248" s="29"/>
      <c r="K248" s="30" t="n">
        <v>38231</v>
      </c>
      <c r="L248" s="30"/>
      <c r="M248" s="64"/>
      <c r="N248" s="19"/>
      <c r="O248" s="19" t="s">
        <v>1035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false" outlineLevel="0" collapsed="false">
      <c r="A249" s="23" t="s">
        <v>11</v>
      </c>
      <c r="B249" s="23" t="n">
        <v>29399941</v>
      </c>
      <c r="C249" s="22" t="s">
        <v>1544</v>
      </c>
      <c r="D249" s="23" t="s">
        <v>191</v>
      </c>
      <c r="E249" s="20"/>
      <c r="F249" s="23" t="s">
        <v>1344</v>
      </c>
      <c r="G249" s="23"/>
      <c r="H249" s="23"/>
      <c r="I249" s="23"/>
      <c r="J249" s="29"/>
      <c r="K249" s="30" t="n">
        <v>38231</v>
      </c>
      <c r="L249" s="30"/>
      <c r="M249" s="64"/>
      <c r="N249" s="19"/>
      <c r="O249" s="19" t="s">
        <v>1035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23" t="s">
        <v>11</v>
      </c>
      <c r="B250" s="23" t="n">
        <v>92507278</v>
      </c>
      <c r="C250" s="22" t="s">
        <v>1545</v>
      </c>
      <c r="D250" s="23" t="s">
        <v>40</v>
      </c>
      <c r="E250" s="20"/>
      <c r="F250" s="23" t="s">
        <v>1088</v>
      </c>
      <c r="G250" s="23" t="s">
        <v>216</v>
      </c>
      <c r="H250" s="23"/>
      <c r="I250" s="23"/>
      <c r="J250" s="29"/>
      <c r="K250" s="30" t="n">
        <v>38231</v>
      </c>
      <c r="L250" s="30"/>
      <c r="M250" s="64"/>
      <c r="N250" s="19"/>
      <c r="O250" s="19" t="s">
        <v>103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23" t="s">
        <v>11</v>
      </c>
      <c r="B251" s="23" t="n">
        <v>19124711</v>
      </c>
      <c r="C251" s="22" t="s">
        <v>1546</v>
      </c>
      <c r="D251" s="23" t="s">
        <v>43</v>
      </c>
      <c r="E251" s="20"/>
      <c r="F251" s="23" t="s">
        <v>1520</v>
      </c>
      <c r="G251" s="23"/>
      <c r="H251" s="23"/>
      <c r="I251" s="23"/>
      <c r="J251" s="29"/>
      <c r="K251" s="30" t="n">
        <v>38231</v>
      </c>
      <c r="L251" s="30"/>
      <c r="M251" s="64"/>
      <c r="N251" s="19"/>
      <c r="O251" s="19" t="s">
        <v>103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23" t="s">
        <v>11</v>
      </c>
      <c r="B252" s="23" t="n">
        <v>12116150</v>
      </c>
      <c r="C252" s="22" t="s">
        <v>1547</v>
      </c>
      <c r="D252" s="23" t="s">
        <v>43</v>
      </c>
      <c r="E252" s="20"/>
      <c r="F252" s="23" t="s">
        <v>1548</v>
      </c>
      <c r="G252" s="23" t="s">
        <v>216</v>
      </c>
      <c r="H252" s="23"/>
      <c r="I252" s="23"/>
      <c r="J252" s="29"/>
      <c r="K252" s="30" t="n">
        <v>38231</v>
      </c>
      <c r="L252" s="30"/>
      <c r="M252" s="64"/>
      <c r="N252" s="19"/>
      <c r="O252" s="19" t="s">
        <v>103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23" t="s">
        <v>11</v>
      </c>
      <c r="B253" s="23" t="n">
        <v>9521520</v>
      </c>
      <c r="C253" s="22" t="s">
        <v>1549</v>
      </c>
      <c r="D253" s="23" t="s">
        <v>43</v>
      </c>
      <c r="E253" s="20"/>
      <c r="F253" s="23" t="s">
        <v>1093</v>
      </c>
      <c r="G253" s="23"/>
      <c r="H253" s="23"/>
      <c r="I253" s="23"/>
      <c r="J253" s="29"/>
      <c r="K253" s="30" t="n">
        <v>38231</v>
      </c>
      <c r="L253" s="30"/>
      <c r="M253" s="64"/>
      <c r="N253" s="19"/>
      <c r="O253" s="19" t="s">
        <v>1035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23" t="s">
        <v>11</v>
      </c>
      <c r="B254" s="23" t="n">
        <v>19151997</v>
      </c>
      <c r="C254" s="22" t="s">
        <v>1550</v>
      </c>
      <c r="D254" s="23" t="s">
        <v>191</v>
      </c>
      <c r="E254" s="20"/>
      <c r="F254" s="23" t="s">
        <v>1172</v>
      </c>
      <c r="G254" s="23"/>
      <c r="H254" s="23"/>
      <c r="I254" s="23"/>
      <c r="J254" s="29"/>
      <c r="K254" s="30" t="n">
        <v>38231</v>
      </c>
      <c r="L254" s="30"/>
      <c r="M254" s="64"/>
      <c r="N254" s="19"/>
      <c r="O254" s="19" t="s">
        <v>1035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23" t="s">
        <v>11</v>
      </c>
      <c r="B255" s="23" t="n">
        <v>8304618</v>
      </c>
      <c r="C255" s="22" t="s">
        <v>1551</v>
      </c>
      <c r="D255" s="23" t="s">
        <v>43</v>
      </c>
      <c r="E255" s="20"/>
      <c r="F255" s="23" t="s">
        <v>1241</v>
      </c>
      <c r="G255" s="23" t="s">
        <v>1552</v>
      </c>
      <c r="H255" s="23"/>
      <c r="I255" s="23"/>
      <c r="J255" s="29"/>
      <c r="K255" s="30" t="n">
        <v>38231</v>
      </c>
      <c r="L255" s="30"/>
      <c r="M255" s="64"/>
      <c r="N255" s="19"/>
      <c r="O255" s="19" t="s">
        <v>1035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23" t="s">
        <v>11</v>
      </c>
      <c r="B256" s="23" t="n">
        <v>43644022</v>
      </c>
      <c r="C256" s="22" t="s">
        <v>1553</v>
      </c>
      <c r="D256" s="23" t="s">
        <v>191</v>
      </c>
      <c r="E256" s="20"/>
      <c r="F256" s="23" t="n">
        <v>10</v>
      </c>
      <c r="G256" s="23" t="s">
        <v>1554</v>
      </c>
      <c r="H256" s="23"/>
      <c r="I256" s="23"/>
      <c r="J256" s="29"/>
      <c r="K256" s="30"/>
      <c r="L256" s="30"/>
      <c r="M256" s="64"/>
      <c r="N256" s="19"/>
      <c r="O256" s="19" t="s">
        <v>1035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11</v>
      </c>
      <c r="B257" s="23" t="n">
        <v>31465778</v>
      </c>
      <c r="C257" s="22" t="s">
        <v>1555</v>
      </c>
      <c r="D257" s="23" t="s">
        <v>191</v>
      </c>
      <c r="E257" s="20"/>
      <c r="F257" s="23" t="n">
        <v>12</v>
      </c>
      <c r="G257" s="23" t="s">
        <v>1556</v>
      </c>
      <c r="H257" s="23"/>
      <c r="I257" s="23"/>
      <c r="J257" s="29"/>
      <c r="K257" s="30" t="n">
        <v>38287</v>
      </c>
      <c r="L257" s="30"/>
      <c r="M257" s="64"/>
      <c r="N257" s="19" t="s">
        <v>1557</v>
      </c>
      <c r="O257" s="19" t="s">
        <v>1035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23" t="s">
        <v>11</v>
      </c>
      <c r="B258" s="23" t="n">
        <v>18501552</v>
      </c>
      <c r="C258" s="22" t="s">
        <v>1558</v>
      </c>
      <c r="D258" s="23" t="s">
        <v>191</v>
      </c>
      <c r="E258" s="20"/>
      <c r="F258" s="23" t="n">
        <v>12</v>
      </c>
      <c r="G258" s="23" t="s">
        <v>1559</v>
      </c>
      <c r="H258" s="23"/>
      <c r="I258" s="23"/>
      <c r="J258" s="29"/>
      <c r="K258" s="30" t="n">
        <v>38287</v>
      </c>
      <c r="L258" s="30"/>
      <c r="M258" s="64"/>
      <c r="N258" s="19" t="s">
        <v>1557</v>
      </c>
      <c r="O258" s="19" t="s">
        <v>103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23" t="s">
        <v>11</v>
      </c>
      <c r="B259" s="23" t="n">
        <v>10216243</v>
      </c>
      <c r="C259" s="22" t="s">
        <v>1560</v>
      </c>
      <c r="D259" s="23" t="s">
        <v>21</v>
      </c>
      <c r="E259" s="20"/>
      <c r="F259" s="23" t="n">
        <v>18</v>
      </c>
      <c r="G259" s="23" t="s">
        <v>1561</v>
      </c>
      <c r="H259" s="23"/>
      <c r="I259" s="23"/>
      <c r="J259" s="29"/>
      <c r="K259" s="30" t="n">
        <v>38324</v>
      </c>
      <c r="L259" s="30"/>
      <c r="M259" s="64"/>
      <c r="N259" s="19" t="s">
        <v>1557</v>
      </c>
      <c r="O259" s="19" t="s">
        <v>1035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.5" hidden="false" customHeight="false" outlineLevel="0" collapsed="false">
      <c r="A260" s="23" t="s">
        <v>11</v>
      </c>
      <c r="B260" s="23" t="n">
        <v>98514011</v>
      </c>
      <c r="C260" s="22" t="s">
        <v>1562</v>
      </c>
      <c r="D260" s="23" t="s">
        <v>21</v>
      </c>
      <c r="E260" s="20"/>
      <c r="F260" s="23" t="n">
        <v>14</v>
      </c>
      <c r="G260" s="23"/>
      <c r="H260" s="23"/>
      <c r="I260" s="23"/>
      <c r="J260" s="29"/>
      <c r="K260" s="30" t="n">
        <v>38331</v>
      </c>
      <c r="L260" s="30"/>
      <c r="M260" s="64"/>
      <c r="N260" s="19" t="s">
        <v>1557</v>
      </c>
      <c r="O260" s="19" t="s">
        <v>1035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3" t="s">
        <v>11</v>
      </c>
      <c r="B261" s="23" t="n">
        <v>42759790</v>
      </c>
      <c r="C261" s="22" t="s">
        <v>1563</v>
      </c>
      <c r="D261" s="23" t="s">
        <v>622</v>
      </c>
      <c r="E261" s="20"/>
      <c r="F261" s="23" t="n">
        <v>8</v>
      </c>
      <c r="G261" s="23" t="s">
        <v>1564</v>
      </c>
      <c r="H261" s="23"/>
      <c r="I261" s="23"/>
      <c r="J261" s="29"/>
      <c r="K261" s="30" t="n">
        <v>38271</v>
      </c>
      <c r="L261" s="30"/>
      <c r="M261" s="64"/>
      <c r="N261" s="19" t="s">
        <v>1557</v>
      </c>
      <c r="O261" s="19" t="s">
        <v>1035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false" outlineLevel="0" collapsed="false">
      <c r="A262" s="23" t="s">
        <v>11</v>
      </c>
      <c r="B262" s="23" t="n">
        <v>43664022</v>
      </c>
      <c r="C262" s="22" t="s">
        <v>1565</v>
      </c>
      <c r="D262" s="23" t="s">
        <v>622</v>
      </c>
      <c r="E262" s="20"/>
      <c r="F262" s="23" t="n">
        <v>6</v>
      </c>
      <c r="G262" s="23"/>
      <c r="H262" s="23"/>
      <c r="I262" s="23"/>
      <c r="J262" s="29"/>
      <c r="K262" s="30" t="n">
        <v>38272</v>
      </c>
      <c r="L262" s="30"/>
      <c r="M262" s="64"/>
      <c r="N262" s="19" t="s">
        <v>1557</v>
      </c>
      <c r="O262" s="19" t="s">
        <v>1035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23" t="s">
        <v>11</v>
      </c>
      <c r="B263" s="23" t="n">
        <v>19265716</v>
      </c>
      <c r="C263" s="22" t="s">
        <v>1566</v>
      </c>
      <c r="D263" s="23" t="s">
        <v>622</v>
      </c>
      <c r="E263" s="20"/>
      <c r="F263" s="23" t="n">
        <v>16</v>
      </c>
      <c r="G263" s="23"/>
      <c r="H263" s="23"/>
      <c r="I263" s="23"/>
      <c r="J263" s="29"/>
      <c r="K263" s="30" t="n">
        <v>38274</v>
      </c>
      <c r="L263" s="30"/>
      <c r="M263" s="64"/>
      <c r="N263" s="19" t="s">
        <v>1557</v>
      </c>
      <c r="O263" s="19" t="s">
        <v>1035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6.25" hidden="false" customHeight="false" outlineLevel="0" collapsed="false">
      <c r="A264" s="23" t="s">
        <v>11</v>
      </c>
      <c r="B264" s="23" t="n">
        <v>79483363</v>
      </c>
      <c r="C264" s="22" t="s">
        <v>1567</v>
      </c>
      <c r="D264" s="23" t="s">
        <v>622</v>
      </c>
      <c r="E264" s="20" t="s">
        <v>1568</v>
      </c>
      <c r="F264" s="23" t="n">
        <v>8</v>
      </c>
      <c r="G264" s="23" t="s">
        <v>1569</v>
      </c>
      <c r="H264" s="23" t="s">
        <v>1570</v>
      </c>
      <c r="I264" s="23" t="s">
        <v>62</v>
      </c>
      <c r="J264" s="29" t="s">
        <v>1571</v>
      </c>
      <c r="K264" s="30" t="n">
        <v>38317</v>
      </c>
      <c r="L264" s="30"/>
      <c r="M264" s="64" t="s">
        <v>1572</v>
      </c>
      <c r="N264" s="19" t="s">
        <v>1557</v>
      </c>
      <c r="O264" s="19" t="s">
        <v>1035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false" outlineLevel="0" collapsed="false">
      <c r="A265" s="23" t="s">
        <v>11</v>
      </c>
      <c r="B265" s="23" t="n">
        <v>10265982</v>
      </c>
      <c r="C265" s="22" t="s">
        <v>1573</v>
      </c>
      <c r="D265" s="23" t="s">
        <v>622</v>
      </c>
      <c r="E265" s="20"/>
      <c r="F265" s="23" t="n">
        <v>17</v>
      </c>
      <c r="G265" s="23" t="s">
        <v>1564</v>
      </c>
      <c r="H265" s="23"/>
      <c r="I265" s="23"/>
      <c r="J265" s="29"/>
      <c r="K265" s="30" t="n">
        <v>38338</v>
      </c>
      <c r="L265" s="30"/>
      <c r="M265" s="64"/>
      <c r="N265" s="19" t="s">
        <v>1557</v>
      </c>
      <c r="O265" s="19" t="s">
        <v>103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false" outlineLevel="0" collapsed="false">
      <c r="A266" s="23" t="s">
        <v>11</v>
      </c>
      <c r="B266" s="23" t="n">
        <v>10273116</v>
      </c>
      <c r="C266" s="22" t="s">
        <v>1574</v>
      </c>
      <c r="D266" s="23" t="s">
        <v>622</v>
      </c>
      <c r="E266" s="20"/>
      <c r="F266" s="23" t="n">
        <v>14</v>
      </c>
      <c r="G266" s="23"/>
      <c r="H266" s="23"/>
      <c r="I266" s="23"/>
      <c r="J266" s="29"/>
      <c r="K266" s="30" t="n">
        <v>38341</v>
      </c>
      <c r="L266" s="30"/>
      <c r="M266" s="64"/>
      <c r="N266" s="19" t="s">
        <v>1557</v>
      </c>
      <c r="O266" s="19" t="s">
        <v>103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986111111111" right="0.236111111111111" top="0.157638888888889" bottom="0.196527777777778" header="0.511811023622047" footer="0.511811023622047"/>
  <pageSetup paperSize="5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28"/>
  </cols>
  <sheetData>
    <row r="2" customFormat="false" ht="30" hidden="false" customHeight="true" outlineLevel="0" collapsed="false">
      <c r="B2" s="22" t="s">
        <v>152</v>
      </c>
    </row>
    <row r="3" customFormat="false" ht="30" hidden="false" customHeight="true" outlineLevel="0" collapsed="false">
      <c r="B3" s="22" t="s">
        <v>295</v>
      </c>
    </row>
    <row r="4" customFormat="false" ht="30" hidden="false" customHeight="true" outlineLevel="0" collapsed="false">
      <c r="B4" s="22" t="s">
        <v>222</v>
      </c>
    </row>
    <row r="5" customFormat="false" ht="30" hidden="false" customHeight="true" outlineLevel="0" collapsed="false">
      <c r="B5" s="22" t="s">
        <v>267</v>
      </c>
    </row>
    <row r="6" customFormat="false" ht="30" hidden="false" customHeight="true" outlineLevel="0" collapsed="false">
      <c r="B6" s="22" t="s">
        <v>253</v>
      </c>
    </row>
    <row r="7" customFormat="false" ht="30" hidden="false" customHeight="true" outlineLevel="0" collapsed="false">
      <c r="B7" s="18" t="s">
        <v>170</v>
      </c>
    </row>
    <row r="8" customFormat="false" ht="30" hidden="false" customHeight="true" outlineLevel="0" collapsed="false">
      <c r="B8" s="22" t="s">
        <v>324</v>
      </c>
    </row>
    <row r="9" customFormat="false" ht="30" hidden="false" customHeight="true" outlineLevel="0" collapsed="false">
      <c r="B9" s="22" t="s">
        <v>218</v>
      </c>
    </row>
    <row r="10" customFormat="false" ht="30" hidden="false" customHeight="true" outlineLevel="0" collapsed="false">
      <c r="B10" s="22" t="s">
        <v>233</v>
      </c>
    </row>
    <row r="11" customFormat="false" ht="30" hidden="false" customHeight="true" outlineLevel="0" collapsed="false">
      <c r="B11" s="22" t="s">
        <v>280</v>
      </c>
    </row>
    <row r="12" customFormat="false" ht="30" hidden="false" customHeight="true" outlineLevel="0" collapsed="false">
      <c r="B12" s="22" t="s">
        <v>250</v>
      </c>
    </row>
    <row r="13" customFormat="false" ht="30" hidden="false" customHeight="true" outlineLevel="0" collapsed="false">
      <c r="B13" s="22" t="s">
        <v>236</v>
      </c>
    </row>
    <row r="14" customFormat="false" ht="30" hidden="false" customHeight="true" outlineLevel="0" collapsed="false">
      <c r="B14" s="22" t="s">
        <v>340</v>
      </c>
    </row>
    <row r="15" customFormat="false" ht="30" hidden="false" customHeight="true" outlineLevel="0" collapsed="false">
      <c r="B15" s="22" t="s">
        <v>241</v>
      </c>
    </row>
    <row r="16" customFormat="false" ht="30" hidden="false" customHeight="true" outlineLevel="0" collapsed="false">
      <c r="B16" s="22" t="s">
        <v>301</v>
      </c>
    </row>
    <row r="17" customFormat="false" ht="30" hidden="false" customHeight="true" outlineLevel="0" collapsed="false">
      <c r="B17" s="18" t="s">
        <v>177</v>
      </c>
    </row>
    <row r="18" customFormat="false" ht="30" hidden="false" customHeight="true" outlineLevel="0" collapsed="false">
      <c r="B18" s="22" t="s">
        <v>227</v>
      </c>
    </row>
    <row r="19" customFormat="false" ht="30" hidden="false" customHeight="true" outlineLevel="0" collapsed="false">
      <c r="B19" s="18" t="s">
        <v>159</v>
      </c>
    </row>
    <row r="20" customFormat="false" ht="30" hidden="false" customHeight="true" outlineLevel="0" collapsed="false">
      <c r="B20" s="22" t="s">
        <v>305</v>
      </c>
    </row>
    <row r="21" customFormat="false" ht="30" hidden="false" customHeight="true" outlineLevel="0" collapsed="false">
      <c r="B21" s="22" t="s">
        <v>314</v>
      </c>
    </row>
    <row r="22" customFormat="false" ht="30" hidden="false" customHeight="true" outlineLevel="0" collapsed="false">
      <c r="B22" s="22" t="s">
        <v>332</v>
      </c>
    </row>
    <row r="23" customFormat="false" ht="30" hidden="false" customHeight="true" outlineLevel="0" collapsed="false">
      <c r="B23" s="18" t="s">
        <v>184</v>
      </c>
    </row>
    <row r="24" customFormat="false" ht="30" hidden="false" customHeight="true" outlineLevel="0" collapsed="false">
      <c r="B24" s="22" t="s">
        <v>245</v>
      </c>
    </row>
    <row r="25" customFormat="false" ht="30" hidden="false" customHeight="true" outlineLevel="0" collapsed="false">
      <c r="B25" s="22" t="s">
        <v>346</v>
      </c>
    </row>
    <row r="26" customFormat="false" ht="30" hidden="false" customHeight="true" outlineLevel="0" collapsed="false">
      <c r="B26" s="18" t="s">
        <v>1575</v>
      </c>
    </row>
    <row r="27" customFormat="false" ht="30" hidden="false" customHeight="true" outlineLevel="0" collapsed="false">
      <c r="B27" s="22" t="s">
        <v>208</v>
      </c>
    </row>
    <row r="28" customFormat="false" ht="30" hidden="false" customHeight="true" outlineLevel="0" collapsed="false">
      <c r="B28" s="22" t="s">
        <v>261</v>
      </c>
    </row>
    <row r="29" customFormat="false" ht="30" hidden="false" customHeight="true" outlineLevel="0" collapsed="false">
      <c r="B29" s="18" t="s">
        <v>167</v>
      </c>
    </row>
    <row r="30" customFormat="false" ht="30" hidden="false" customHeight="true" outlineLevel="0" collapsed="false">
      <c r="B30" s="22" t="s">
        <v>343</v>
      </c>
    </row>
    <row r="31" customFormat="false" ht="30" hidden="false" customHeight="true" outlineLevel="0" collapsed="false">
      <c r="B31" s="22" t="s">
        <v>212</v>
      </c>
    </row>
    <row r="32" customFormat="false" ht="30" hidden="false" customHeight="true" outlineLevel="0" collapsed="false">
      <c r="B32" s="22" t="s">
        <v>276</v>
      </c>
    </row>
    <row r="33" customFormat="false" ht="30" hidden="false" customHeight="true" outlineLevel="0" collapsed="false">
      <c r="B33" s="22" t="s">
        <v>259</v>
      </c>
    </row>
    <row r="34" customFormat="false" ht="30" hidden="false" customHeight="true" outlineLevel="0" collapsed="false">
      <c r="B34" s="22" t="s">
        <v>256</v>
      </c>
    </row>
    <row r="35" customFormat="false" ht="30" hidden="false" customHeight="true" outlineLevel="0" collapsed="false">
      <c r="B35" s="22" t="s">
        <v>336</v>
      </c>
    </row>
    <row r="36" customFormat="false" ht="30" hidden="false" customHeight="true" outlineLevel="0" collapsed="false">
      <c r="B36" s="22" t="s">
        <v>264</v>
      </c>
    </row>
    <row r="37" customFormat="false" ht="30" hidden="false" customHeight="true" outlineLevel="0" collapsed="false">
      <c r="B37" s="18" t="s">
        <v>204</v>
      </c>
    </row>
    <row r="38" customFormat="false" ht="30" hidden="false" customHeight="true" outlineLevel="0" collapsed="false">
      <c r="B38" s="22" t="s">
        <v>199</v>
      </c>
    </row>
    <row r="39" customFormat="false" ht="30" hidden="false" customHeight="true" outlineLevel="0" collapsed="false">
      <c r="B39" s="22" t="s">
        <v>311</v>
      </c>
    </row>
    <row r="40" customFormat="false" ht="30" hidden="false" customHeight="true" outlineLevel="0" collapsed="false">
      <c r="B40" s="22" t="s">
        <v>272</v>
      </c>
    </row>
    <row r="41" customFormat="false" ht="30" hidden="false" customHeight="true" outlineLevel="0" collapsed="false">
      <c r="B41" s="22" t="s">
        <v>1576</v>
      </c>
    </row>
    <row r="42" customFormat="false" ht="30" hidden="false" customHeight="true" outlineLevel="0" collapsed="false">
      <c r="B42" s="22" t="s">
        <v>231</v>
      </c>
    </row>
    <row r="43" customFormat="false" ht="30" hidden="false" customHeight="true" outlineLevel="0" collapsed="false">
      <c r="B43" s="22" t="s">
        <v>292</v>
      </c>
    </row>
    <row r="44" customFormat="false" ht="30" hidden="false" customHeight="true" outlineLevel="0" collapsed="false">
      <c r="B44" s="22" t="s">
        <v>352</v>
      </c>
    </row>
    <row r="45" customFormat="false" ht="30" hidden="false" customHeight="true" outlineLevel="0" collapsed="false">
      <c r="B45" s="22" t="s">
        <v>303</v>
      </c>
    </row>
    <row r="46" customFormat="false" ht="30" hidden="false" customHeight="true" outlineLevel="0" collapsed="false">
      <c r="B46" s="22" t="s">
        <v>214</v>
      </c>
    </row>
    <row r="47" customFormat="false" ht="30" hidden="false" customHeight="true" outlineLevel="0" collapsed="false">
      <c r="B47" s="22" t="s">
        <v>316</v>
      </c>
    </row>
    <row r="48" customFormat="false" ht="30" hidden="false" customHeight="true" outlineLevel="0" collapsed="false">
      <c r="B48" s="22" t="s">
        <v>308</v>
      </c>
    </row>
    <row r="49" customFormat="false" ht="30" hidden="false" customHeight="true" outlineLevel="0" collapsed="false">
      <c r="B49" s="22" t="s">
        <v>298</v>
      </c>
    </row>
    <row r="50" customFormat="false" ht="30" hidden="false" customHeight="true" outlineLevel="0" collapsed="false">
      <c r="B50" s="18" t="s">
        <v>163</v>
      </c>
    </row>
    <row r="51" customFormat="false" ht="30" hidden="false" customHeight="true" outlineLevel="0" collapsed="false">
      <c r="B51" s="22" t="s">
        <v>288</v>
      </c>
    </row>
    <row r="52" customFormat="false" ht="30" hidden="false" customHeight="true" outlineLevel="0" collapsed="false">
      <c r="B52" s="22" t="s">
        <v>284</v>
      </c>
    </row>
    <row r="53" customFormat="false" ht="30" hidden="false" customHeight="true" outlineLevel="0" collapsed="false">
      <c r="B53" s="22" t="s">
        <v>320</v>
      </c>
    </row>
    <row r="54" customFormat="false" ht="30" hidden="false" customHeight="true" outlineLevel="0" collapsed="false">
      <c r="B54" s="22" t="s">
        <v>327</v>
      </c>
    </row>
    <row r="55" customFormat="false" ht="30" hidden="false" customHeight="true" outlineLevel="0" collapsed="false">
      <c r="B55" s="22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14.99"/>
    <col collapsed="false" customWidth="true" hidden="false" outlineLevel="0" max="3" min="3" style="2" width="17.85"/>
    <col collapsed="false" customWidth="true" hidden="false" outlineLevel="0" max="4" min="4" style="1" width="12.85"/>
    <col collapsed="false" customWidth="true" hidden="false" outlineLevel="0" max="5" min="5" style="3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2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26" width="16.13"/>
    <col collapsed="false" customWidth="true" hidden="false" outlineLevel="0" max="15" min="14" style="1" width="16.13"/>
  </cols>
  <sheetData>
    <row r="1" s="5" customFormat="true" ht="7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5" customFormat="true" ht="13.5" hidden="false" customHeight="false" outlineLevel="0" collapsed="false">
      <c r="A4" s="11" t="s">
        <v>45</v>
      </c>
      <c r="B4" s="13"/>
      <c r="C4" s="12"/>
      <c r="D4" s="13"/>
      <c r="E4" s="14"/>
      <c r="F4" s="13"/>
      <c r="G4" s="13"/>
      <c r="H4" s="13"/>
      <c r="I4" s="13"/>
      <c r="J4" s="27"/>
      <c r="K4" s="13"/>
      <c r="L4" s="13"/>
      <c r="M4" s="28"/>
      <c r="N4" s="13"/>
      <c r="O4" s="13"/>
    </row>
    <row r="5" s="16" customFormat="true" ht="57" hidden="false" customHeight="false" outlineLevel="0" collapsed="false">
      <c r="A5" s="15" t="s">
        <v>3</v>
      </c>
      <c r="B5" s="15" t="s">
        <v>46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47</v>
      </c>
      <c r="I5" s="15" t="s">
        <v>48</v>
      </c>
      <c r="J5" s="15" t="s">
        <v>49</v>
      </c>
      <c r="K5" s="15" t="s">
        <v>50</v>
      </c>
      <c r="L5" s="15" t="s">
        <v>51</v>
      </c>
      <c r="M5" s="15" t="s">
        <v>52</v>
      </c>
      <c r="N5" s="15" t="s">
        <v>9</v>
      </c>
      <c r="O5" s="15" t="s">
        <v>10</v>
      </c>
    </row>
    <row r="6" customFormat="false" ht="67.5" hidden="false" customHeight="false" outlineLevel="0" collapsed="false">
      <c r="A6" s="17" t="s">
        <v>11</v>
      </c>
      <c r="B6" s="23" t="n">
        <v>32782690</v>
      </c>
      <c r="C6" s="18" t="s">
        <v>53</v>
      </c>
      <c r="D6" s="19" t="s">
        <v>17</v>
      </c>
      <c r="E6" s="20" t="s">
        <v>54</v>
      </c>
      <c r="F6" s="19" t="n">
        <v>1</v>
      </c>
      <c r="G6" s="19"/>
      <c r="H6" s="19" t="s">
        <v>55</v>
      </c>
      <c r="I6" s="19" t="s">
        <v>56</v>
      </c>
      <c r="J6" s="29" t="n">
        <v>3015613744</v>
      </c>
      <c r="K6" s="30"/>
      <c r="L6" s="30" t="s">
        <v>57</v>
      </c>
      <c r="M6" s="31"/>
      <c r="N6" s="19" t="s">
        <v>58</v>
      </c>
      <c r="O6" s="19" t="n">
        <v>2014</v>
      </c>
    </row>
    <row r="7" customFormat="false" ht="45" hidden="false" customHeight="false" outlineLevel="0" collapsed="false">
      <c r="A7" s="17" t="s">
        <v>11</v>
      </c>
      <c r="B7" s="23" t="n">
        <v>43812707</v>
      </c>
      <c r="C7" s="18" t="s">
        <v>59</v>
      </c>
      <c r="D7" s="19" t="s">
        <v>21</v>
      </c>
      <c r="E7" s="20" t="n">
        <v>154464</v>
      </c>
      <c r="F7" s="19" t="n">
        <v>3</v>
      </c>
      <c r="G7" s="19" t="s">
        <v>60</v>
      </c>
      <c r="H7" s="19" t="s">
        <v>61</v>
      </c>
      <c r="I7" s="19" t="s">
        <v>62</v>
      </c>
      <c r="J7" s="29" t="n">
        <v>3137563891</v>
      </c>
      <c r="K7" s="30"/>
      <c r="L7" s="30"/>
      <c r="M7" s="31"/>
      <c r="N7" s="19" t="s">
        <v>58</v>
      </c>
      <c r="O7" s="19" t="n">
        <v>2014</v>
      </c>
    </row>
    <row r="8" customFormat="false" ht="22.5" hidden="false" customHeight="false" outlineLevel="0" collapsed="false">
      <c r="A8" s="17" t="s">
        <v>11</v>
      </c>
      <c r="B8" s="23" t="n">
        <v>11810703</v>
      </c>
      <c r="C8" s="18" t="s">
        <v>63</v>
      </c>
      <c r="D8" s="19" t="s">
        <v>21</v>
      </c>
      <c r="E8" s="20" t="n">
        <v>147495</v>
      </c>
      <c r="F8" s="19" t="n">
        <v>6</v>
      </c>
      <c r="G8" s="19" t="s">
        <v>64</v>
      </c>
      <c r="H8" s="19" t="s">
        <v>65</v>
      </c>
      <c r="I8" s="19" t="s">
        <v>62</v>
      </c>
      <c r="J8" s="29" t="n">
        <v>3148790593</v>
      </c>
      <c r="K8" s="30"/>
      <c r="L8" s="30"/>
      <c r="M8" s="31"/>
      <c r="N8" s="19" t="s">
        <v>58</v>
      </c>
      <c r="O8" s="19" t="n">
        <v>2014</v>
      </c>
    </row>
    <row r="9" customFormat="false" ht="78.75" hidden="false" customHeight="false" outlineLevel="0" collapsed="false">
      <c r="A9" s="17" t="s">
        <v>11</v>
      </c>
      <c r="B9" s="23" t="n">
        <v>52186409</v>
      </c>
      <c r="C9" s="18" t="s">
        <v>66</v>
      </c>
      <c r="D9" s="19" t="s">
        <v>17</v>
      </c>
      <c r="E9" s="20" t="s">
        <v>67</v>
      </c>
      <c r="F9" s="19" t="n">
        <v>1</v>
      </c>
      <c r="G9" s="19"/>
      <c r="H9" s="19" t="s">
        <v>68</v>
      </c>
      <c r="I9" s="19" t="s">
        <v>69</v>
      </c>
      <c r="J9" s="29" t="n">
        <v>3202713999</v>
      </c>
      <c r="K9" s="30"/>
      <c r="L9" s="30" t="s">
        <v>70</v>
      </c>
      <c r="M9" s="31"/>
      <c r="N9" s="19" t="s">
        <v>58</v>
      </c>
      <c r="O9" s="19" t="n">
        <v>2014</v>
      </c>
    </row>
    <row r="10" s="21" customFormat="true" ht="33.75" hidden="false" customHeight="false" outlineLevel="0" collapsed="false">
      <c r="A10" s="17" t="s">
        <v>11</v>
      </c>
      <c r="B10" s="23" t="n">
        <v>9732497</v>
      </c>
      <c r="C10" s="18" t="s">
        <v>71</v>
      </c>
      <c r="D10" s="23" t="s">
        <v>17</v>
      </c>
      <c r="E10" s="20" t="s">
        <v>72</v>
      </c>
      <c r="F10" s="19" t="n">
        <v>10</v>
      </c>
      <c r="G10" s="19"/>
      <c r="H10" s="19" t="s">
        <v>73</v>
      </c>
      <c r="I10" s="19" t="s">
        <v>62</v>
      </c>
      <c r="J10" s="29" t="n">
        <v>3208580866</v>
      </c>
      <c r="K10" s="30"/>
      <c r="L10" s="30"/>
      <c r="M10" s="31"/>
      <c r="N10" s="19" t="s">
        <v>58</v>
      </c>
      <c r="O10" s="19" t="n">
        <v>2014</v>
      </c>
    </row>
    <row r="11" s="21" customFormat="true" ht="33.75" hidden="false" customHeight="false" outlineLevel="0" collapsed="false">
      <c r="A11" s="17" t="s">
        <v>11</v>
      </c>
      <c r="B11" s="23" t="n">
        <v>71628485</v>
      </c>
      <c r="C11" s="18" t="s">
        <v>74</v>
      </c>
      <c r="D11" s="23" t="s">
        <v>17</v>
      </c>
      <c r="E11" s="20" t="s">
        <v>75</v>
      </c>
      <c r="F11" s="19" t="n">
        <v>15</v>
      </c>
      <c r="G11" s="19"/>
      <c r="H11" s="19" t="s">
        <v>76</v>
      </c>
      <c r="I11" s="19" t="s">
        <v>77</v>
      </c>
      <c r="J11" s="29" t="n">
        <v>3127928254</v>
      </c>
      <c r="K11" s="30"/>
      <c r="L11" s="30"/>
      <c r="M11" s="31"/>
      <c r="N11" s="19" t="s">
        <v>58</v>
      </c>
      <c r="O11" s="19" t="n">
        <v>2014</v>
      </c>
    </row>
    <row r="12" customFormat="false" ht="33.75" hidden="false" customHeight="false" outlineLevel="0" collapsed="false">
      <c r="A12" s="17" t="s">
        <v>11</v>
      </c>
      <c r="B12" s="23" t="n">
        <v>3532127</v>
      </c>
      <c r="C12" s="22" t="s">
        <v>78</v>
      </c>
      <c r="D12" s="23" t="s">
        <v>17</v>
      </c>
      <c r="E12" s="20" t="s">
        <v>79</v>
      </c>
      <c r="F12" s="23" t="n">
        <v>17</v>
      </c>
      <c r="G12" s="23"/>
      <c r="H12" s="23" t="s">
        <v>80</v>
      </c>
      <c r="I12" s="23" t="s">
        <v>81</v>
      </c>
      <c r="J12" s="29" t="n">
        <v>3136957194</v>
      </c>
      <c r="K12" s="30"/>
      <c r="L12" s="30"/>
      <c r="M12" s="31"/>
      <c r="N12" s="19" t="s">
        <v>58</v>
      </c>
      <c r="O12" s="19" t="n">
        <v>2014</v>
      </c>
    </row>
    <row r="13" s="21" customFormat="true" ht="22.5" hidden="false" customHeight="false" outlineLevel="0" collapsed="false">
      <c r="A13" s="17" t="s">
        <v>11</v>
      </c>
      <c r="B13" s="23" t="n">
        <v>11795743</v>
      </c>
      <c r="C13" s="18" t="s">
        <v>82</v>
      </c>
      <c r="D13" s="19" t="s">
        <v>40</v>
      </c>
      <c r="E13" s="20" t="n">
        <v>28736</v>
      </c>
      <c r="F13" s="19" t="n">
        <v>4</v>
      </c>
      <c r="G13" s="19" t="s">
        <v>83</v>
      </c>
      <c r="H13" s="19" t="s">
        <v>84</v>
      </c>
      <c r="I13" s="19" t="s">
        <v>62</v>
      </c>
      <c r="J13" s="29" t="n">
        <v>3218003343</v>
      </c>
      <c r="K13" s="30"/>
      <c r="L13" s="30"/>
      <c r="M13" s="32"/>
      <c r="N13" s="19" t="s">
        <v>58</v>
      </c>
      <c r="O13" s="19" t="n">
        <v>2014</v>
      </c>
    </row>
    <row r="14" customFormat="false" ht="22.5" hidden="false" customHeight="false" outlineLevel="0" collapsed="false">
      <c r="A14" s="17" t="s">
        <v>11</v>
      </c>
      <c r="B14" s="23" t="n">
        <v>10952506</v>
      </c>
      <c r="C14" s="22" t="s">
        <v>85</v>
      </c>
      <c r="D14" s="23" t="s">
        <v>17</v>
      </c>
      <c r="E14" s="20" t="s">
        <v>86</v>
      </c>
      <c r="F14" s="23" t="n">
        <v>4</v>
      </c>
      <c r="G14" s="23"/>
      <c r="H14" s="23" t="s">
        <v>87</v>
      </c>
      <c r="I14" s="23" t="s">
        <v>77</v>
      </c>
      <c r="J14" s="29" t="n">
        <v>3137925403</v>
      </c>
      <c r="K14" s="30"/>
      <c r="L14" s="30"/>
      <c r="M14" s="31"/>
      <c r="N14" s="19" t="s">
        <v>58</v>
      </c>
      <c r="O14" s="19" t="n">
        <v>2014</v>
      </c>
    </row>
    <row r="15" s="21" customFormat="true" ht="22.5" hidden="false" customHeight="false" outlineLevel="0" collapsed="false">
      <c r="A15" s="17" t="s">
        <v>11</v>
      </c>
      <c r="B15" s="23" t="n">
        <v>6869257</v>
      </c>
      <c r="C15" s="22" t="s">
        <v>88</v>
      </c>
      <c r="D15" s="23" t="s">
        <v>17</v>
      </c>
      <c r="E15" s="20" t="s">
        <v>89</v>
      </c>
      <c r="F15" s="23" t="n">
        <v>21</v>
      </c>
      <c r="G15" s="23"/>
      <c r="H15" s="23" t="s">
        <v>90</v>
      </c>
      <c r="I15" s="19" t="s">
        <v>56</v>
      </c>
      <c r="J15" s="29" t="n">
        <v>3008243435</v>
      </c>
      <c r="K15" s="30"/>
      <c r="L15" s="30"/>
      <c r="M15" s="31"/>
      <c r="N15" s="19" t="s">
        <v>58</v>
      </c>
      <c r="O15" s="19" t="n">
        <v>2014</v>
      </c>
    </row>
    <row r="16" s="21" customFormat="true" ht="22.5" hidden="false" customHeight="false" outlineLevel="0" collapsed="false">
      <c r="A16" s="17" t="s">
        <v>11</v>
      </c>
      <c r="B16" s="23" t="n">
        <v>7432624</v>
      </c>
      <c r="C16" s="18" t="s">
        <v>91</v>
      </c>
      <c r="D16" s="19" t="s">
        <v>43</v>
      </c>
      <c r="E16" s="20" t="n">
        <v>1016</v>
      </c>
      <c r="F16" s="19" t="n">
        <v>16</v>
      </c>
      <c r="G16" s="19" t="s">
        <v>92</v>
      </c>
      <c r="H16" s="19" t="s">
        <v>93</v>
      </c>
      <c r="I16" s="19" t="s">
        <v>56</v>
      </c>
      <c r="J16" s="33" t="n">
        <v>3154402897</v>
      </c>
      <c r="K16" s="30"/>
      <c r="L16" s="30"/>
      <c r="M16" s="31"/>
      <c r="N16" s="19" t="s">
        <v>58</v>
      </c>
      <c r="O16" s="19" t="n">
        <v>2014</v>
      </c>
    </row>
    <row r="17" s="21" customFormat="true" ht="22.5" hidden="false" customHeight="false" outlineLevel="0" collapsed="false">
      <c r="A17" s="17" t="s">
        <v>11</v>
      </c>
      <c r="B17" s="23" t="n">
        <v>70070556</v>
      </c>
      <c r="C17" s="22" t="s">
        <v>94</v>
      </c>
      <c r="D17" s="23" t="s">
        <v>17</v>
      </c>
      <c r="E17" s="20" t="s">
        <v>95</v>
      </c>
      <c r="F17" s="19" t="n">
        <v>17</v>
      </c>
      <c r="G17" s="19"/>
      <c r="H17" s="19" t="s">
        <v>96</v>
      </c>
      <c r="I17" s="19" t="s">
        <v>77</v>
      </c>
      <c r="J17" s="29" t="n">
        <v>3115431052</v>
      </c>
      <c r="K17" s="30"/>
      <c r="L17" s="30"/>
      <c r="M17" s="31"/>
      <c r="N17" s="19" t="s">
        <v>58</v>
      </c>
      <c r="O17" s="19" t="n">
        <v>2014</v>
      </c>
    </row>
    <row r="18" s="21" customFormat="true" ht="33.75" hidden="false" customHeight="false" outlineLevel="0" collapsed="false">
      <c r="A18" s="17" t="s">
        <v>11</v>
      </c>
      <c r="B18" s="23" t="n">
        <v>79149916</v>
      </c>
      <c r="C18" s="22" t="s">
        <v>97</v>
      </c>
      <c r="D18" s="19" t="s">
        <v>21</v>
      </c>
      <c r="E18" s="20" t="n">
        <v>60399</v>
      </c>
      <c r="F18" s="19" t="n">
        <v>22</v>
      </c>
      <c r="G18" s="23" t="s">
        <v>64</v>
      </c>
      <c r="H18" s="23" t="s">
        <v>98</v>
      </c>
      <c r="I18" s="23" t="s">
        <v>69</v>
      </c>
      <c r="J18" s="29" t="n">
        <v>3187115004</v>
      </c>
      <c r="K18" s="30"/>
      <c r="L18" s="30"/>
      <c r="M18" s="31"/>
      <c r="N18" s="19" t="s">
        <v>58</v>
      </c>
      <c r="O18" s="19" t="n">
        <v>2014</v>
      </c>
    </row>
    <row r="19" s="21" customFormat="true" ht="22.5" hidden="false" customHeight="false" outlineLevel="0" collapsed="false">
      <c r="A19" s="17" t="s">
        <v>11</v>
      </c>
      <c r="B19" s="23" t="n">
        <v>11814789</v>
      </c>
      <c r="C19" s="22" t="s">
        <v>99</v>
      </c>
      <c r="D19" s="19" t="s">
        <v>21</v>
      </c>
      <c r="E19" s="20" t="n">
        <v>165560</v>
      </c>
      <c r="F19" s="19" t="n">
        <v>3</v>
      </c>
      <c r="G19" s="23" t="s">
        <v>100</v>
      </c>
      <c r="H19" s="23" t="s">
        <v>101</v>
      </c>
      <c r="I19" s="19" t="s">
        <v>77</v>
      </c>
      <c r="J19" s="29" t="n">
        <v>3147337897</v>
      </c>
      <c r="K19" s="30"/>
      <c r="L19" s="30"/>
      <c r="M19" s="31"/>
      <c r="N19" s="19" t="s">
        <v>58</v>
      </c>
      <c r="O19" s="19" t="n">
        <v>2014</v>
      </c>
    </row>
    <row r="20" s="21" customFormat="true" ht="33.75" hidden="false" customHeight="false" outlineLevel="0" collapsed="false">
      <c r="A20" s="17" t="s">
        <v>11</v>
      </c>
      <c r="B20" s="23" t="n">
        <v>16938975</v>
      </c>
      <c r="C20" s="22" t="s">
        <v>102</v>
      </c>
      <c r="D20" s="23" t="s">
        <v>17</v>
      </c>
      <c r="E20" s="20" t="s">
        <v>103</v>
      </c>
      <c r="F20" s="23" t="n">
        <v>3</v>
      </c>
      <c r="G20" s="23"/>
      <c r="H20" s="23" t="s">
        <v>104</v>
      </c>
      <c r="I20" s="23" t="s">
        <v>81</v>
      </c>
      <c r="J20" s="29" t="n">
        <v>3103725902</v>
      </c>
      <c r="K20" s="30"/>
      <c r="L20" s="30"/>
      <c r="M20" s="31"/>
      <c r="N20" s="19" t="s">
        <v>105</v>
      </c>
      <c r="O20" s="19" t="n">
        <v>2014</v>
      </c>
    </row>
    <row r="21" s="21" customFormat="true" ht="22.5" hidden="false" customHeight="false" outlineLevel="0" collapsed="false">
      <c r="A21" s="17" t="s">
        <v>11</v>
      </c>
      <c r="B21" s="23" t="n">
        <v>32775230</v>
      </c>
      <c r="C21" s="22" t="s">
        <v>106</v>
      </c>
      <c r="D21" s="23" t="s">
        <v>13</v>
      </c>
      <c r="E21" s="20" t="n">
        <v>195873</v>
      </c>
      <c r="F21" s="23" t="n">
        <v>6</v>
      </c>
      <c r="G21" s="23"/>
      <c r="H21" s="23" t="s">
        <v>107</v>
      </c>
      <c r="I21" s="23" t="s">
        <v>56</v>
      </c>
      <c r="J21" s="29" t="n">
        <v>3106014112</v>
      </c>
      <c r="K21" s="30"/>
      <c r="L21" s="30"/>
      <c r="M21" s="31"/>
      <c r="N21" s="19" t="s">
        <v>58</v>
      </c>
      <c r="O21" s="19" t="n">
        <v>2014</v>
      </c>
    </row>
    <row r="22" s="21" customFormat="true" ht="33.75" hidden="false" customHeight="false" outlineLevel="0" collapsed="false">
      <c r="A22" s="17" t="s">
        <v>11</v>
      </c>
      <c r="B22" s="23" t="n">
        <v>84552080</v>
      </c>
      <c r="C22" s="22" t="s">
        <v>108</v>
      </c>
      <c r="D22" s="23" t="s">
        <v>17</v>
      </c>
      <c r="E22" s="20" t="s">
        <v>109</v>
      </c>
      <c r="F22" s="23" t="n">
        <v>8</v>
      </c>
      <c r="G22" s="23" t="s">
        <v>110</v>
      </c>
      <c r="H22" s="23" t="s">
        <v>111</v>
      </c>
      <c r="I22" s="23" t="s">
        <v>112</v>
      </c>
      <c r="J22" s="29" t="n">
        <v>3113978890</v>
      </c>
      <c r="K22" s="30"/>
      <c r="L22" s="30"/>
      <c r="M22" s="31"/>
      <c r="N22" s="19" t="s">
        <v>58</v>
      </c>
      <c r="O22" s="19" t="n">
        <v>2014</v>
      </c>
    </row>
    <row r="23" s="21" customFormat="true" ht="33.75" hidden="false" customHeight="false" outlineLevel="0" collapsed="false">
      <c r="A23" s="17" t="s">
        <v>11</v>
      </c>
      <c r="B23" s="23" t="n">
        <v>19196381</v>
      </c>
      <c r="C23" s="22" t="s">
        <v>113</v>
      </c>
      <c r="D23" s="23" t="s">
        <v>43</v>
      </c>
      <c r="E23" s="20" t="n">
        <v>6024</v>
      </c>
      <c r="F23" s="23" t="n">
        <v>16</v>
      </c>
      <c r="G23" s="23" t="s">
        <v>114</v>
      </c>
      <c r="H23" s="23" t="s">
        <v>115</v>
      </c>
      <c r="I23" s="23" t="s">
        <v>62</v>
      </c>
      <c r="J23" s="29" t="n">
        <v>3214193180</v>
      </c>
      <c r="K23" s="30"/>
      <c r="L23" s="30"/>
      <c r="M23" s="31"/>
      <c r="N23" s="19" t="s">
        <v>58</v>
      </c>
      <c r="O23" s="19" t="n">
        <v>2014</v>
      </c>
    </row>
    <row r="24" s="21" customFormat="true" ht="22.5" hidden="false" customHeight="false" outlineLevel="0" collapsed="false">
      <c r="A24" s="17" t="s">
        <v>11</v>
      </c>
      <c r="B24" s="23" t="n">
        <v>71786723</v>
      </c>
      <c r="C24" s="22" t="s">
        <v>116</v>
      </c>
      <c r="D24" s="23" t="s">
        <v>21</v>
      </c>
      <c r="E24" s="20" t="n">
        <v>93752</v>
      </c>
      <c r="F24" s="23" t="n">
        <v>4</v>
      </c>
      <c r="G24" s="23"/>
      <c r="H24" s="23" t="s">
        <v>117</v>
      </c>
      <c r="I24" s="23" t="s">
        <v>112</v>
      </c>
      <c r="J24" s="29" t="n">
        <v>3117489445</v>
      </c>
      <c r="K24" s="30"/>
      <c r="L24" s="30"/>
      <c r="M24" s="31"/>
      <c r="N24" s="19" t="s">
        <v>58</v>
      </c>
      <c r="O24" s="19" t="n">
        <v>2014</v>
      </c>
    </row>
    <row r="25" s="21" customFormat="true" ht="33.75" hidden="false" customHeight="true" outlineLevel="0" collapsed="false">
      <c r="A25" s="17" t="s">
        <v>11</v>
      </c>
      <c r="B25" s="23" t="n">
        <v>43595221</v>
      </c>
      <c r="C25" s="22" t="s">
        <v>118</v>
      </c>
      <c r="D25" s="23" t="s">
        <v>119</v>
      </c>
      <c r="E25" s="20" t="s">
        <v>120</v>
      </c>
      <c r="F25" s="23" t="n">
        <v>8</v>
      </c>
      <c r="G25" s="23" t="s">
        <v>121</v>
      </c>
      <c r="H25" s="23" t="s">
        <v>122</v>
      </c>
      <c r="I25" s="23" t="s">
        <v>112</v>
      </c>
      <c r="J25" s="29" t="n">
        <v>5119092</v>
      </c>
      <c r="K25" s="30"/>
      <c r="L25" s="30"/>
      <c r="M25" s="31"/>
      <c r="N25" s="19" t="s">
        <v>58</v>
      </c>
      <c r="O25" s="19" t="n">
        <v>2014</v>
      </c>
    </row>
    <row r="26" s="21" customFormat="true" ht="22.5" hidden="false" customHeight="false" outlineLevel="0" collapsed="false">
      <c r="A26" s="17" t="s">
        <v>11</v>
      </c>
      <c r="B26" s="23" t="n">
        <v>54259937</v>
      </c>
      <c r="C26" s="22" t="s">
        <v>123</v>
      </c>
      <c r="D26" s="23" t="s">
        <v>17</v>
      </c>
      <c r="E26" s="20" t="s">
        <v>124</v>
      </c>
      <c r="F26" s="23" t="n">
        <v>5</v>
      </c>
      <c r="G26" s="23"/>
      <c r="H26" s="23" t="s">
        <v>125</v>
      </c>
      <c r="I26" s="23" t="s">
        <v>112</v>
      </c>
      <c r="J26" s="29" t="n">
        <v>3207394653</v>
      </c>
      <c r="K26" s="30"/>
      <c r="L26" s="30"/>
      <c r="M26" s="31"/>
      <c r="N26" s="19" t="s">
        <v>126</v>
      </c>
      <c r="O26" s="19" t="n">
        <v>2014</v>
      </c>
    </row>
    <row r="27" s="21" customFormat="true" ht="22.5" hidden="false" customHeight="false" outlineLevel="0" collapsed="false">
      <c r="A27" s="17" t="s">
        <v>11</v>
      </c>
      <c r="B27" s="23" t="n">
        <v>3528679</v>
      </c>
      <c r="C27" s="22" t="s">
        <v>127</v>
      </c>
      <c r="D27" s="23" t="s">
        <v>128</v>
      </c>
      <c r="E27" s="20" t="n">
        <v>6189</v>
      </c>
      <c r="F27" s="23" t="n">
        <v>6</v>
      </c>
      <c r="G27" s="23" t="s">
        <v>129</v>
      </c>
      <c r="H27" s="23" t="s">
        <v>130</v>
      </c>
      <c r="I27" s="23" t="s">
        <v>77</v>
      </c>
      <c r="J27" s="29" t="n">
        <v>3104118468</v>
      </c>
      <c r="K27" s="30"/>
      <c r="L27" s="30"/>
      <c r="M27" s="31"/>
      <c r="N27" s="19" t="s">
        <v>126</v>
      </c>
      <c r="O27" s="19" t="n">
        <v>2014</v>
      </c>
    </row>
    <row r="28" s="21" customFormat="true" ht="33.75" hidden="false" customHeight="false" outlineLevel="0" collapsed="false">
      <c r="A28" s="17" t="s">
        <v>11</v>
      </c>
      <c r="B28" s="23" t="n">
        <v>11297301</v>
      </c>
      <c r="C28" s="22" t="s">
        <v>131</v>
      </c>
      <c r="D28" s="23" t="s">
        <v>17</v>
      </c>
      <c r="E28" s="20" t="s">
        <v>132</v>
      </c>
      <c r="F28" s="23" t="n">
        <v>11</v>
      </c>
      <c r="G28" s="23" t="s">
        <v>133</v>
      </c>
      <c r="H28" s="23" t="s">
        <v>134</v>
      </c>
      <c r="I28" s="23" t="s">
        <v>69</v>
      </c>
      <c r="J28" s="29" t="n">
        <v>3106963458</v>
      </c>
      <c r="K28" s="30"/>
      <c r="L28" s="30"/>
      <c r="M28" s="31"/>
      <c r="N28" s="19" t="s">
        <v>126</v>
      </c>
      <c r="O28" s="19" t="n">
        <v>2014</v>
      </c>
    </row>
    <row r="29" s="21" customFormat="true" ht="22.5" hidden="false" customHeight="false" outlineLevel="0" collapsed="false">
      <c r="A29" s="17" t="s">
        <v>11</v>
      </c>
      <c r="B29" s="23" t="n">
        <v>7421620</v>
      </c>
      <c r="C29" s="22" t="s">
        <v>135</v>
      </c>
      <c r="D29" s="23" t="s">
        <v>17</v>
      </c>
      <c r="E29" s="20" t="s">
        <v>136</v>
      </c>
      <c r="F29" s="23" t="n">
        <v>30</v>
      </c>
      <c r="G29" s="23"/>
      <c r="H29" s="23" t="s">
        <v>137</v>
      </c>
      <c r="I29" s="23" t="s">
        <v>56</v>
      </c>
      <c r="J29" s="29" t="n">
        <v>3044926</v>
      </c>
      <c r="K29" s="30"/>
      <c r="L29" s="30"/>
      <c r="M29" s="31"/>
      <c r="N29" s="19" t="s">
        <v>126</v>
      </c>
      <c r="O29" s="19" t="n">
        <v>2014</v>
      </c>
    </row>
    <row r="30" s="21" customFormat="true" ht="12.75" hidden="false" customHeight="false" outlineLevel="0" collapsed="false">
      <c r="A30" s="23"/>
      <c r="B30" s="23"/>
      <c r="C30" s="22"/>
      <c r="D30" s="23"/>
      <c r="E30" s="20"/>
      <c r="F30" s="23"/>
      <c r="G30" s="23"/>
      <c r="H30" s="23"/>
      <c r="I30" s="23"/>
      <c r="J30" s="29"/>
      <c r="K30" s="30"/>
      <c r="L30" s="30"/>
      <c r="M30" s="31"/>
      <c r="N30" s="19"/>
      <c r="O30" s="19"/>
    </row>
    <row r="31" s="21" customFormat="true" ht="12.75" hidden="false" customHeight="false" outlineLevel="0" collapsed="false">
      <c r="A31" s="23"/>
      <c r="B31" s="23"/>
      <c r="C31" s="22"/>
      <c r="D31" s="23"/>
      <c r="E31" s="20"/>
      <c r="F31" s="23"/>
      <c r="G31" s="23"/>
      <c r="H31" s="23"/>
      <c r="I31" s="23"/>
      <c r="J31" s="29"/>
      <c r="K31" s="30"/>
      <c r="L31" s="30"/>
      <c r="M31" s="31"/>
      <c r="N31" s="19"/>
      <c r="O31" s="19"/>
    </row>
    <row r="32" s="21" customFormat="true" ht="12.75" hidden="false" customHeight="false" outlineLevel="0" collapsed="false">
      <c r="A32" s="23"/>
      <c r="B32" s="23"/>
      <c r="C32" s="22"/>
      <c r="D32" s="23"/>
      <c r="E32" s="20"/>
      <c r="F32" s="23"/>
      <c r="G32" s="23"/>
      <c r="H32" s="23"/>
      <c r="I32" s="23"/>
      <c r="J32" s="29"/>
      <c r="K32" s="30"/>
      <c r="L32" s="30"/>
      <c r="M32" s="31"/>
      <c r="N32" s="19"/>
      <c r="O32" s="19"/>
    </row>
    <row r="33" s="21" customFormat="true" ht="12.75" hidden="false" customHeight="false" outlineLevel="0" collapsed="false">
      <c r="A33" s="23"/>
      <c r="B33" s="23"/>
      <c r="C33" s="22"/>
      <c r="D33" s="23"/>
      <c r="E33" s="20"/>
      <c r="F33" s="23"/>
      <c r="G33" s="23"/>
      <c r="H33" s="23"/>
      <c r="I33" s="23"/>
      <c r="J33" s="29"/>
      <c r="K33" s="30"/>
      <c r="L33" s="30"/>
      <c r="M33" s="31"/>
      <c r="N33" s="19"/>
      <c r="O33" s="19"/>
    </row>
    <row r="34" s="21" customFormat="true" ht="12.75" hidden="false" customHeight="false" outlineLevel="0" collapsed="false">
      <c r="A34" s="19"/>
      <c r="B34" s="23"/>
      <c r="C34" s="22"/>
      <c r="D34" s="23"/>
      <c r="E34" s="20"/>
      <c r="F34" s="23"/>
      <c r="G34" s="23"/>
      <c r="H34" s="23"/>
      <c r="I34" s="23"/>
      <c r="J34" s="29"/>
      <c r="K34" s="30"/>
      <c r="L34" s="30"/>
      <c r="M34" s="31"/>
      <c r="N34" s="19"/>
      <c r="O34" s="19"/>
    </row>
    <row r="35" s="21" customFormat="true" ht="12.75" hidden="false" customHeight="false" outlineLevel="0" collapsed="false">
      <c r="A35" s="19"/>
      <c r="B35" s="23"/>
      <c r="C35" s="22"/>
      <c r="D35" s="23"/>
      <c r="E35" s="20"/>
      <c r="F35" s="23"/>
      <c r="G35" s="23"/>
      <c r="H35" s="23"/>
      <c r="I35" s="23"/>
      <c r="J35" s="29"/>
      <c r="K35" s="30"/>
      <c r="L35" s="30"/>
      <c r="M35" s="31"/>
      <c r="N35" s="19"/>
      <c r="O35" s="19"/>
    </row>
    <row r="36" s="21" customFormat="true" ht="12.75" hidden="false" customHeight="false" outlineLevel="0" collapsed="false">
      <c r="A36" s="19"/>
      <c r="B36" s="23"/>
      <c r="C36" s="22"/>
      <c r="D36" s="23"/>
      <c r="E36" s="20"/>
      <c r="F36" s="23"/>
      <c r="G36" s="23"/>
      <c r="H36" s="23"/>
      <c r="I36" s="23"/>
      <c r="J36" s="29"/>
      <c r="K36" s="30"/>
      <c r="L36" s="30"/>
      <c r="M36" s="31"/>
      <c r="N36" s="19"/>
      <c r="O36" s="19"/>
    </row>
    <row r="37" s="21" customFormat="true" ht="12.75" hidden="false" customHeight="false" outlineLevel="0" collapsed="false">
      <c r="A37" s="19"/>
      <c r="B37" s="23"/>
      <c r="C37" s="22"/>
      <c r="D37" s="23"/>
      <c r="E37" s="20"/>
      <c r="F37" s="23"/>
      <c r="G37" s="23"/>
      <c r="H37" s="23"/>
      <c r="I37" s="23"/>
      <c r="J37" s="29"/>
      <c r="K37" s="30"/>
      <c r="L37" s="30"/>
      <c r="M37" s="31"/>
      <c r="N37" s="19"/>
      <c r="O37" s="19"/>
    </row>
    <row r="38" s="21" customFormat="true" ht="12.75" hidden="false" customHeight="false" outlineLevel="0" collapsed="false">
      <c r="A38" s="19"/>
      <c r="B38" s="23"/>
      <c r="C38" s="22"/>
      <c r="D38" s="23"/>
      <c r="E38" s="20"/>
      <c r="F38" s="23"/>
      <c r="G38" s="23"/>
      <c r="H38" s="23"/>
      <c r="I38" s="23"/>
      <c r="J38" s="29"/>
      <c r="K38" s="30"/>
      <c r="L38" s="30"/>
      <c r="M38" s="31"/>
      <c r="N38" s="19"/>
      <c r="O38" s="19"/>
    </row>
    <row r="39" s="21" customFormat="true" ht="12.75" hidden="false" customHeight="false" outlineLevel="0" collapsed="false">
      <c r="A39" s="19"/>
      <c r="B39" s="23"/>
      <c r="C39" s="22"/>
      <c r="D39" s="23"/>
      <c r="E39" s="20"/>
      <c r="F39" s="23"/>
      <c r="G39" s="23"/>
      <c r="H39" s="23"/>
      <c r="I39" s="23"/>
      <c r="J39" s="29"/>
      <c r="K39" s="30"/>
      <c r="L39" s="30"/>
      <c r="M39" s="31"/>
      <c r="N39" s="19"/>
      <c r="O39" s="19"/>
    </row>
    <row r="40" s="21" customFormat="true" ht="12.75" hidden="false" customHeight="false" outlineLevel="0" collapsed="false">
      <c r="A40" s="19"/>
      <c r="B40" s="23"/>
      <c r="C40" s="22"/>
      <c r="D40" s="23"/>
      <c r="E40" s="20"/>
      <c r="F40" s="23"/>
      <c r="G40" s="23"/>
      <c r="H40" s="23"/>
      <c r="I40" s="23"/>
      <c r="J40" s="29"/>
      <c r="K40" s="30"/>
      <c r="L40" s="30"/>
      <c r="M40" s="31"/>
      <c r="N40" s="19"/>
      <c r="O40" s="19"/>
    </row>
    <row r="41" s="21" customFormat="true" ht="12.75" hidden="false" customHeight="false" outlineLevel="0" collapsed="false">
      <c r="A41" s="19"/>
      <c r="B41" s="23"/>
      <c r="C41" s="22"/>
      <c r="D41" s="23"/>
      <c r="E41" s="20"/>
      <c r="F41" s="23"/>
      <c r="G41" s="23"/>
      <c r="H41" s="23"/>
      <c r="I41" s="23"/>
      <c r="J41" s="29"/>
      <c r="K41" s="30"/>
      <c r="L41" s="30"/>
      <c r="M41" s="31"/>
      <c r="N41" s="19"/>
      <c r="O41" s="19"/>
    </row>
    <row r="42" s="21" customFormat="true" ht="12.75" hidden="false" customHeight="false" outlineLevel="0" collapsed="false">
      <c r="A42" s="19"/>
      <c r="B42" s="23"/>
      <c r="C42" s="22"/>
      <c r="D42" s="23"/>
      <c r="E42" s="20"/>
      <c r="F42" s="23"/>
      <c r="G42" s="23"/>
      <c r="H42" s="23"/>
      <c r="I42" s="23"/>
      <c r="J42" s="29"/>
      <c r="K42" s="30"/>
      <c r="L42" s="30"/>
      <c r="M42" s="31"/>
      <c r="N42" s="19"/>
      <c r="O42" s="19"/>
    </row>
    <row r="43" s="21" customFormat="true" ht="12.75" hidden="false" customHeight="false" outlineLevel="0" collapsed="false">
      <c r="A43" s="19"/>
      <c r="B43" s="23"/>
      <c r="C43" s="22"/>
      <c r="D43" s="23"/>
      <c r="E43" s="20"/>
      <c r="F43" s="23"/>
      <c r="G43" s="23"/>
      <c r="H43" s="23"/>
      <c r="I43" s="23"/>
      <c r="J43" s="29"/>
      <c r="K43" s="30"/>
      <c r="L43" s="30"/>
      <c r="M43" s="31"/>
      <c r="N43" s="19"/>
      <c r="O43" s="19"/>
    </row>
    <row r="44" s="21" customFormat="true" ht="12.75" hidden="false" customHeight="false" outlineLevel="0" collapsed="false">
      <c r="A44" s="19"/>
      <c r="B44" s="23"/>
      <c r="C44" s="22"/>
      <c r="D44" s="23"/>
      <c r="E44" s="20"/>
      <c r="F44" s="23"/>
      <c r="G44" s="23"/>
      <c r="H44" s="23"/>
      <c r="I44" s="23"/>
      <c r="J44" s="29"/>
      <c r="K44" s="30"/>
      <c r="L44" s="30"/>
      <c r="M44" s="31"/>
      <c r="N44" s="19"/>
      <c r="O44" s="19"/>
    </row>
    <row r="45" s="21" customFormat="true" ht="12.75" hidden="false" customHeight="false" outlineLevel="0" collapsed="false">
      <c r="A45" s="19"/>
      <c r="B45" s="23"/>
      <c r="C45" s="22"/>
      <c r="D45" s="23"/>
      <c r="E45" s="20"/>
      <c r="F45" s="23"/>
      <c r="G45" s="23"/>
      <c r="H45" s="23"/>
      <c r="I45" s="23"/>
      <c r="J45" s="29"/>
      <c r="K45" s="30"/>
      <c r="L45" s="30"/>
      <c r="M45" s="31"/>
      <c r="N45" s="19"/>
      <c r="O45" s="19"/>
    </row>
    <row r="46" s="21" customFormat="true" ht="12.75" hidden="false" customHeight="false" outlineLevel="0" collapsed="false">
      <c r="A46" s="19"/>
      <c r="B46" s="23"/>
      <c r="C46" s="22"/>
      <c r="D46" s="23"/>
      <c r="E46" s="20"/>
      <c r="F46" s="23"/>
      <c r="G46" s="23"/>
      <c r="H46" s="23"/>
      <c r="I46" s="23"/>
      <c r="J46" s="29"/>
      <c r="K46" s="30"/>
      <c r="L46" s="30"/>
      <c r="M46" s="31"/>
      <c r="N46" s="19"/>
      <c r="O46" s="19"/>
    </row>
    <row r="47" s="21" customFormat="true" ht="12.75" hidden="false" customHeight="false" outlineLevel="0" collapsed="false">
      <c r="A47" s="19"/>
      <c r="B47" s="23"/>
      <c r="C47" s="22"/>
      <c r="D47" s="23"/>
      <c r="E47" s="20"/>
      <c r="F47" s="23"/>
      <c r="G47" s="23"/>
      <c r="H47" s="23"/>
      <c r="I47" s="23"/>
      <c r="J47" s="29"/>
      <c r="K47" s="30"/>
      <c r="L47" s="30"/>
      <c r="M47" s="31"/>
      <c r="N47" s="19"/>
      <c r="O47" s="19"/>
    </row>
    <row r="48" s="21" customFormat="true" ht="12.75" hidden="false" customHeight="false" outlineLevel="0" collapsed="false">
      <c r="A48" s="19"/>
      <c r="B48" s="23"/>
      <c r="C48" s="22"/>
      <c r="D48" s="23"/>
      <c r="E48" s="20"/>
      <c r="F48" s="23"/>
      <c r="G48" s="23"/>
      <c r="H48" s="23"/>
      <c r="I48" s="23"/>
      <c r="J48" s="29"/>
      <c r="K48" s="30"/>
      <c r="L48" s="30"/>
      <c r="M48" s="31"/>
      <c r="N48" s="19"/>
      <c r="O48" s="19"/>
    </row>
    <row r="49" s="21" customFormat="true" ht="12.75" hidden="false" customHeight="false" outlineLevel="0" collapsed="false">
      <c r="A49" s="19"/>
      <c r="B49" s="23"/>
      <c r="C49" s="22"/>
      <c r="D49" s="23"/>
      <c r="E49" s="20"/>
      <c r="F49" s="23"/>
      <c r="G49" s="23"/>
      <c r="H49" s="23"/>
      <c r="I49" s="23"/>
      <c r="J49" s="29"/>
      <c r="K49" s="30"/>
      <c r="L49" s="30"/>
      <c r="M49" s="31"/>
      <c r="N49" s="19"/>
      <c r="O49" s="19"/>
    </row>
    <row r="50" s="21" customFormat="true" ht="12.75" hidden="false" customHeight="false" outlineLevel="0" collapsed="false">
      <c r="A50" s="19"/>
      <c r="B50" s="23"/>
      <c r="C50" s="22"/>
      <c r="D50" s="23"/>
      <c r="E50" s="20"/>
      <c r="F50" s="23"/>
      <c r="G50" s="23"/>
      <c r="H50" s="23"/>
      <c r="I50" s="23"/>
      <c r="J50" s="29"/>
      <c r="K50" s="30"/>
      <c r="L50" s="30"/>
      <c r="M50" s="31"/>
      <c r="N50" s="19"/>
      <c r="O50" s="19"/>
    </row>
    <row r="51" s="21" customFormat="true" ht="12.75" hidden="false" customHeight="false" outlineLevel="0" collapsed="false">
      <c r="A51" s="19"/>
      <c r="B51" s="23"/>
      <c r="C51" s="22"/>
      <c r="D51" s="23"/>
      <c r="E51" s="20"/>
      <c r="F51" s="23"/>
      <c r="G51" s="23"/>
      <c r="H51" s="23"/>
      <c r="I51" s="23"/>
      <c r="J51" s="29"/>
      <c r="K51" s="30"/>
      <c r="L51" s="30"/>
      <c r="M51" s="31"/>
      <c r="N51" s="19"/>
      <c r="O51" s="19"/>
    </row>
    <row r="52" s="21" customFormat="true" ht="12.75" hidden="false" customHeight="false" outlineLevel="0" collapsed="false">
      <c r="A52" s="19"/>
      <c r="B52" s="23"/>
      <c r="C52" s="22"/>
      <c r="D52" s="23"/>
      <c r="E52" s="20"/>
      <c r="F52" s="23"/>
      <c r="G52" s="23"/>
      <c r="H52" s="23"/>
      <c r="I52" s="23"/>
      <c r="J52" s="29"/>
      <c r="K52" s="30"/>
      <c r="L52" s="30"/>
      <c r="M52" s="31"/>
      <c r="N52" s="19"/>
      <c r="O52" s="19"/>
    </row>
    <row r="53" s="21" customFormat="true" ht="12.75" hidden="false" customHeight="false" outlineLevel="0" collapsed="false">
      <c r="A53" s="19"/>
      <c r="B53" s="23"/>
      <c r="C53" s="22"/>
      <c r="D53" s="23"/>
      <c r="E53" s="20"/>
      <c r="F53" s="23"/>
      <c r="G53" s="23"/>
      <c r="H53" s="23"/>
      <c r="I53" s="23"/>
      <c r="J53" s="29"/>
      <c r="K53" s="30"/>
      <c r="L53" s="30"/>
      <c r="M53" s="31"/>
      <c r="N53" s="19"/>
      <c r="O53" s="19"/>
    </row>
    <row r="54" s="21" customFormat="true" ht="12.75" hidden="false" customHeight="false" outlineLevel="0" collapsed="false">
      <c r="A54" s="19"/>
      <c r="B54" s="23"/>
      <c r="C54" s="22"/>
      <c r="D54" s="23"/>
      <c r="E54" s="20"/>
      <c r="F54" s="23"/>
      <c r="G54" s="20"/>
      <c r="H54" s="23"/>
      <c r="I54" s="23"/>
      <c r="J54" s="29"/>
      <c r="K54" s="30"/>
      <c r="L54" s="30"/>
      <c r="M54" s="31"/>
      <c r="N54" s="19"/>
      <c r="O54" s="19"/>
    </row>
    <row r="55" s="21" customFormat="true" ht="12.75" hidden="false" customHeight="false" outlineLevel="0" collapsed="false">
      <c r="A55" s="19"/>
      <c r="B55" s="23"/>
      <c r="C55" s="22"/>
      <c r="D55" s="23"/>
      <c r="E55" s="20"/>
      <c r="F55" s="23"/>
      <c r="G55" s="23"/>
      <c r="H55" s="23"/>
      <c r="I55" s="23"/>
      <c r="J55" s="29"/>
      <c r="K55" s="30"/>
      <c r="L55" s="30"/>
      <c r="M55" s="31"/>
      <c r="N55" s="19"/>
      <c r="O55" s="19"/>
    </row>
    <row r="56" s="21" customFormat="true" ht="12.75" hidden="false" customHeight="false" outlineLevel="0" collapsed="false">
      <c r="A56" s="19"/>
      <c r="B56" s="23"/>
      <c r="C56" s="22"/>
      <c r="D56" s="23"/>
      <c r="E56" s="20"/>
      <c r="F56" s="23"/>
      <c r="G56" s="23"/>
      <c r="H56" s="23"/>
      <c r="I56" s="23"/>
      <c r="J56" s="29"/>
      <c r="K56" s="30"/>
      <c r="L56" s="30"/>
      <c r="M56" s="31"/>
      <c r="N56" s="19"/>
      <c r="O56" s="19"/>
    </row>
    <row r="57" s="21" customFormat="true" ht="12.75" hidden="false" customHeight="false" outlineLevel="0" collapsed="false">
      <c r="A57" s="19"/>
      <c r="B57" s="23"/>
      <c r="C57" s="22"/>
      <c r="D57" s="23"/>
      <c r="E57" s="20"/>
      <c r="F57" s="23"/>
      <c r="G57" s="23"/>
      <c r="H57" s="23"/>
      <c r="I57" s="23"/>
      <c r="J57" s="29"/>
      <c r="K57" s="30"/>
      <c r="L57" s="30"/>
      <c r="M57" s="31"/>
      <c r="N57" s="19"/>
      <c r="O57" s="19"/>
    </row>
    <row r="58" s="21" customFormat="true" ht="12.75" hidden="false" customHeight="false" outlineLevel="0" collapsed="false">
      <c r="A58" s="19"/>
      <c r="B58" s="23"/>
      <c r="C58" s="22"/>
      <c r="D58" s="23"/>
      <c r="E58" s="20"/>
      <c r="F58" s="23"/>
      <c r="G58" s="23"/>
      <c r="H58" s="23"/>
      <c r="I58" s="23"/>
      <c r="J58" s="29"/>
      <c r="K58" s="30"/>
      <c r="L58" s="30"/>
      <c r="M58" s="31"/>
      <c r="N58" s="19"/>
      <c r="O58" s="19"/>
    </row>
    <row r="59" s="21" customFormat="true" ht="12.75" hidden="false" customHeight="false" outlineLevel="0" collapsed="false">
      <c r="A59" s="19"/>
      <c r="B59" s="23"/>
      <c r="C59" s="22"/>
      <c r="D59" s="23"/>
      <c r="E59" s="20"/>
      <c r="F59" s="23"/>
      <c r="G59" s="23"/>
      <c r="H59" s="23"/>
      <c r="I59" s="23"/>
      <c r="J59" s="29"/>
      <c r="K59" s="30"/>
      <c r="L59" s="30"/>
      <c r="M59" s="31"/>
      <c r="N59" s="19"/>
      <c r="O59" s="19"/>
    </row>
    <row r="60" s="21" customFormat="true" ht="12.75" hidden="false" customHeight="false" outlineLevel="0" collapsed="false">
      <c r="A60" s="19"/>
      <c r="B60" s="23"/>
      <c r="C60" s="22"/>
      <c r="D60" s="23"/>
      <c r="E60" s="20"/>
      <c r="F60" s="23"/>
      <c r="G60" s="23"/>
      <c r="H60" s="23"/>
      <c r="I60" s="23"/>
      <c r="J60" s="29"/>
      <c r="K60" s="30"/>
      <c r="L60" s="30"/>
      <c r="M60" s="31"/>
      <c r="N60" s="19"/>
      <c r="O60" s="19"/>
    </row>
    <row r="61" s="21" customFormat="true" ht="12.75" hidden="false" customHeight="false" outlineLevel="0" collapsed="false">
      <c r="A61" s="19"/>
      <c r="B61" s="23"/>
      <c r="C61" s="22"/>
      <c r="D61" s="23"/>
      <c r="E61" s="20"/>
      <c r="F61" s="23"/>
      <c r="G61" s="23"/>
      <c r="H61" s="34"/>
      <c r="I61" s="23"/>
      <c r="J61" s="29"/>
      <c r="K61" s="30"/>
      <c r="L61" s="30"/>
      <c r="M61" s="31"/>
      <c r="N61" s="19"/>
      <c r="O61" s="19"/>
    </row>
    <row r="62" s="21" customFormat="true" ht="12.75" hidden="false" customHeight="false" outlineLevel="0" collapsed="false">
      <c r="A62" s="19"/>
      <c r="B62" s="23"/>
      <c r="C62" s="22"/>
      <c r="D62" s="23"/>
      <c r="E62" s="20"/>
      <c r="F62" s="23"/>
      <c r="G62" s="23"/>
      <c r="H62" s="23"/>
      <c r="I62" s="23"/>
      <c r="J62" s="29"/>
      <c r="K62" s="30"/>
      <c r="L62" s="30"/>
      <c r="M62" s="31"/>
      <c r="N62" s="19"/>
      <c r="O62" s="19"/>
    </row>
    <row r="63" s="21" customFormat="true" ht="12.75" hidden="false" customHeight="false" outlineLevel="0" collapsed="false">
      <c r="A63" s="19"/>
      <c r="B63" s="23"/>
      <c r="C63" s="22"/>
      <c r="D63" s="23"/>
      <c r="E63" s="20"/>
      <c r="F63" s="23"/>
      <c r="G63" s="23"/>
      <c r="H63" s="23"/>
      <c r="I63" s="23"/>
      <c r="J63" s="29"/>
      <c r="K63" s="30"/>
      <c r="L63" s="30"/>
      <c r="M63" s="31"/>
      <c r="N63" s="19"/>
      <c r="O63" s="19"/>
    </row>
    <row r="64" s="21" customFormat="true" ht="12.75" hidden="false" customHeight="false" outlineLevel="0" collapsed="false">
      <c r="A64" s="19"/>
      <c r="B64" s="23"/>
      <c r="C64" s="22"/>
      <c r="D64" s="23"/>
      <c r="E64" s="20"/>
      <c r="F64" s="23"/>
      <c r="G64" s="23"/>
      <c r="H64" s="23"/>
      <c r="I64" s="23"/>
      <c r="J64" s="29"/>
      <c r="K64" s="30"/>
      <c r="L64" s="30"/>
      <c r="M64" s="31"/>
      <c r="N64" s="19"/>
      <c r="O64" s="19"/>
    </row>
    <row r="65" s="21" customFormat="true" ht="12.75" hidden="false" customHeight="false" outlineLevel="0" collapsed="false">
      <c r="A65" s="19"/>
      <c r="B65" s="23"/>
      <c r="C65" s="22"/>
      <c r="D65" s="23"/>
      <c r="E65" s="20"/>
      <c r="F65" s="23"/>
      <c r="G65" s="23"/>
      <c r="H65" s="23"/>
      <c r="I65" s="23"/>
      <c r="J65" s="29"/>
      <c r="K65" s="30"/>
      <c r="L65" s="30"/>
      <c r="M65" s="31"/>
      <c r="N65" s="19"/>
      <c r="O65" s="19"/>
    </row>
    <row r="66" s="21" customFormat="true" ht="12.75" hidden="false" customHeight="false" outlineLevel="0" collapsed="false">
      <c r="A66" s="19"/>
      <c r="B66" s="23"/>
      <c r="C66" s="22"/>
      <c r="D66" s="23"/>
      <c r="E66" s="20"/>
      <c r="F66" s="23"/>
      <c r="G66" s="23"/>
      <c r="H66" s="23"/>
      <c r="I66" s="23"/>
      <c r="J66" s="29"/>
      <c r="K66" s="30"/>
      <c r="L66" s="30"/>
      <c r="M66" s="31"/>
      <c r="N66" s="19"/>
      <c r="O66" s="19"/>
    </row>
    <row r="67" s="21" customFormat="true" ht="12.75" hidden="false" customHeight="false" outlineLevel="0" collapsed="false">
      <c r="A67" s="19"/>
      <c r="B67" s="23"/>
      <c r="C67" s="22"/>
      <c r="D67" s="23"/>
      <c r="E67" s="20"/>
      <c r="F67" s="23"/>
      <c r="G67" s="23"/>
      <c r="H67" s="23"/>
      <c r="I67" s="23"/>
      <c r="J67" s="29"/>
      <c r="K67" s="30"/>
      <c r="L67" s="30"/>
      <c r="M67" s="31"/>
      <c r="N67" s="19"/>
      <c r="O67" s="19"/>
    </row>
    <row r="68" s="21" customFormat="true" ht="12.75" hidden="false" customHeight="false" outlineLevel="0" collapsed="false">
      <c r="A68" s="19"/>
      <c r="B68" s="23"/>
      <c r="C68" s="22"/>
      <c r="D68" s="23"/>
      <c r="E68" s="20"/>
      <c r="F68" s="23"/>
      <c r="G68" s="23"/>
      <c r="H68" s="23"/>
      <c r="I68" s="23"/>
      <c r="J68" s="29"/>
      <c r="K68" s="30"/>
      <c r="L68" s="30"/>
      <c r="M68" s="31"/>
      <c r="N68" s="19"/>
      <c r="O68" s="19"/>
    </row>
    <row r="69" s="21" customFormat="true" ht="12.75" hidden="false" customHeight="false" outlineLevel="0" collapsed="false">
      <c r="A69" s="19"/>
      <c r="B69" s="23"/>
      <c r="C69" s="22"/>
      <c r="D69" s="23"/>
      <c r="E69" s="20"/>
      <c r="F69" s="23"/>
      <c r="G69" s="23"/>
      <c r="H69" s="23"/>
      <c r="I69" s="23"/>
      <c r="J69" s="29"/>
      <c r="K69" s="30"/>
      <c r="L69" s="30"/>
      <c r="M69" s="31"/>
      <c r="N69" s="19"/>
      <c r="O69" s="19"/>
    </row>
    <row r="70" s="21" customFormat="true" ht="12.75" hidden="false" customHeight="false" outlineLevel="0" collapsed="false">
      <c r="A70" s="19"/>
      <c r="B70" s="23"/>
      <c r="C70" s="22"/>
      <c r="D70" s="23"/>
      <c r="E70" s="20"/>
      <c r="F70" s="23"/>
      <c r="G70" s="23"/>
      <c r="H70" s="23"/>
      <c r="I70" s="23"/>
      <c r="J70" s="29"/>
      <c r="K70" s="30"/>
      <c r="L70" s="30"/>
      <c r="M70" s="31"/>
      <c r="N70" s="19"/>
      <c r="O70" s="19"/>
    </row>
    <row r="71" s="21" customFormat="true" ht="12.75" hidden="false" customHeight="false" outlineLevel="0" collapsed="false">
      <c r="A71" s="19"/>
      <c r="B71" s="23"/>
      <c r="C71" s="22"/>
      <c r="D71" s="23"/>
      <c r="E71" s="20"/>
      <c r="F71" s="23"/>
      <c r="G71" s="23"/>
      <c r="H71" s="23"/>
      <c r="I71" s="23"/>
      <c r="J71" s="29"/>
      <c r="K71" s="30"/>
      <c r="L71" s="30"/>
      <c r="M71" s="31"/>
      <c r="N71" s="19"/>
      <c r="O71" s="19"/>
    </row>
    <row r="72" s="21" customFormat="true" ht="12.75" hidden="false" customHeight="false" outlineLevel="0" collapsed="false">
      <c r="A72" s="19"/>
      <c r="B72" s="23"/>
      <c r="C72" s="22"/>
      <c r="D72" s="23"/>
      <c r="E72" s="20"/>
      <c r="F72" s="23"/>
      <c r="G72" s="23"/>
      <c r="H72" s="23"/>
      <c r="I72" s="23"/>
      <c r="J72" s="29"/>
      <c r="K72" s="30"/>
      <c r="L72" s="30"/>
      <c r="M72" s="31"/>
      <c r="N72" s="19"/>
      <c r="O72" s="19"/>
    </row>
    <row r="73" s="21" customFormat="true" ht="12.75" hidden="false" customHeight="false" outlineLevel="0" collapsed="false">
      <c r="A73" s="19"/>
      <c r="B73" s="23"/>
      <c r="C73" s="22"/>
      <c r="D73" s="23"/>
      <c r="E73" s="20"/>
      <c r="F73" s="23"/>
      <c r="G73" s="23"/>
      <c r="H73" s="23"/>
      <c r="I73" s="23"/>
      <c r="J73" s="29"/>
      <c r="K73" s="30"/>
      <c r="L73" s="30"/>
      <c r="M73" s="31"/>
      <c r="N73" s="19"/>
      <c r="O73" s="19"/>
    </row>
    <row r="74" s="21" customFormat="true" ht="12.75" hidden="false" customHeight="false" outlineLevel="0" collapsed="false">
      <c r="A74" s="19"/>
      <c r="B74" s="23"/>
      <c r="C74" s="22"/>
      <c r="D74" s="23"/>
      <c r="E74" s="20"/>
      <c r="F74" s="23"/>
      <c r="G74" s="23"/>
      <c r="H74" s="23"/>
      <c r="I74" s="23"/>
      <c r="J74" s="29"/>
      <c r="K74" s="30"/>
      <c r="L74" s="30"/>
      <c r="M74" s="31"/>
      <c r="N74" s="19"/>
      <c r="O74" s="19"/>
    </row>
    <row r="75" s="21" customFormat="true" ht="12.75" hidden="false" customHeight="false" outlineLevel="0" collapsed="false">
      <c r="A75" s="19"/>
      <c r="B75" s="23"/>
      <c r="C75" s="22"/>
      <c r="D75" s="23"/>
      <c r="E75" s="20"/>
      <c r="F75" s="23"/>
      <c r="G75" s="23"/>
      <c r="H75" s="23"/>
      <c r="I75" s="23"/>
      <c r="J75" s="29"/>
      <c r="K75" s="30"/>
      <c r="L75" s="30"/>
      <c r="M75" s="31"/>
      <c r="N75" s="19"/>
      <c r="O75" s="19"/>
    </row>
    <row r="76" s="21" customFormat="true" ht="12.75" hidden="false" customHeight="false" outlineLevel="0" collapsed="false">
      <c r="A76" s="19"/>
      <c r="B76" s="23"/>
      <c r="C76" s="22"/>
      <c r="D76" s="23"/>
      <c r="E76" s="20"/>
      <c r="F76" s="23"/>
      <c r="G76" s="23"/>
      <c r="H76" s="23"/>
      <c r="I76" s="23"/>
      <c r="J76" s="29"/>
      <c r="K76" s="30"/>
      <c r="L76" s="30"/>
      <c r="M76" s="31"/>
      <c r="N76" s="19"/>
      <c r="O76" s="19"/>
    </row>
    <row r="77" s="21" customFormat="true" ht="12.75" hidden="false" customHeight="false" outlineLevel="0" collapsed="false">
      <c r="A77" s="19"/>
      <c r="B77" s="23"/>
      <c r="C77" s="22"/>
      <c r="D77" s="23"/>
      <c r="E77" s="20"/>
      <c r="F77" s="23"/>
      <c r="G77" s="23"/>
      <c r="H77" s="23"/>
      <c r="I77" s="23"/>
      <c r="J77" s="0"/>
      <c r="K77" s="30"/>
      <c r="L77" s="30"/>
      <c r="M77" s="31"/>
      <c r="N77" s="19"/>
      <c r="O77" s="19"/>
    </row>
    <row r="78" s="21" customFormat="true" ht="12.75" hidden="false" customHeight="false" outlineLevel="0" collapsed="false">
      <c r="A78" s="19"/>
      <c r="B78" s="23"/>
      <c r="C78" s="22"/>
      <c r="D78" s="23"/>
      <c r="E78" s="20"/>
      <c r="F78" s="23"/>
      <c r="G78" s="23"/>
      <c r="H78" s="23"/>
      <c r="I78" s="23"/>
      <c r="J78" s="29"/>
      <c r="K78" s="30"/>
      <c r="L78" s="30"/>
      <c r="M78" s="31"/>
      <c r="N78" s="19"/>
      <c r="O78" s="19"/>
    </row>
    <row r="79" s="21" customFormat="true" ht="12.75" hidden="false" customHeight="false" outlineLevel="0" collapsed="false">
      <c r="A79" s="19"/>
      <c r="B79" s="23"/>
      <c r="C79" s="22"/>
      <c r="D79" s="23"/>
      <c r="E79" s="20"/>
      <c r="F79" s="23"/>
      <c r="G79" s="23"/>
      <c r="H79" s="23"/>
      <c r="I79" s="23"/>
      <c r="J79" s="29"/>
      <c r="K79" s="30"/>
      <c r="L79" s="30"/>
      <c r="M79" s="31"/>
      <c r="N79" s="19"/>
      <c r="O79" s="19"/>
    </row>
    <row r="80" s="21" customFormat="true" ht="12.75" hidden="false" customHeight="false" outlineLevel="0" collapsed="false">
      <c r="A80" s="19"/>
      <c r="B80" s="23"/>
      <c r="C80" s="22"/>
      <c r="D80" s="23"/>
      <c r="E80" s="20"/>
      <c r="F80" s="23"/>
      <c r="G80" s="23"/>
      <c r="H80" s="23"/>
      <c r="I80" s="23"/>
      <c r="J80" s="29"/>
      <c r="K80" s="30"/>
      <c r="L80" s="30"/>
      <c r="M80" s="31"/>
      <c r="N80" s="19"/>
      <c r="O80" s="19"/>
    </row>
    <row r="81" s="21" customFormat="true" ht="12.75" hidden="false" customHeight="false" outlineLevel="0" collapsed="false">
      <c r="A81" s="19"/>
      <c r="B81" s="23"/>
      <c r="C81" s="22"/>
      <c r="D81" s="23"/>
      <c r="E81" s="20"/>
      <c r="F81" s="23"/>
      <c r="G81" s="23"/>
      <c r="H81" s="23"/>
      <c r="I81" s="23"/>
      <c r="J81" s="29"/>
      <c r="K81" s="30"/>
      <c r="L81" s="30"/>
      <c r="M81" s="31"/>
      <c r="N81" s="19"/>
      <c r="O81" s="19"/>
    </row>
    <row r="82" s="21" customFormat="true" ht="12.75" hidden="false" customHeight="false" outlineLevel="0" collapsed="false">
      <c r="A82" s="19"/>
      <c r="B82" s="23"/>
      <c r="C82" s="22"/>
      <c r="D82" s="23"/>
      <c r="E82" s="20"/>
      <c r="F82" s="23"/>
      <c r="G82" s="23"/>
      <c r="H82" s="23"/>
      <c r="I82" s="23"/>
      <c r="J82" s="29"/>
      <c r="K82" s="30"/>
      <c r="L82" s="30"/>
      <c r="M82" s="31"/>
      <c r="N82" s="19"/>
      <c r="O82" s="19"/>
    </row>
    <row r="83" s="21" customFormat="true" ht="12.75" hidden="false" customHeight="false" outlineLevel="0" collapsed="false">
      <c r="A83" s="19"/>
      <c r="B83" s="23"/>
      <c r="C83" s="22"/>
      <c r="D83" s="23"/>
      <c r="E83" s="20"/>
      <c r="F83" s="23"/>
      <c r="G83" s="23"/>
      <c r="H83" s="23"/>
      <c r="I83" s="23"/>
      <c r="J83" s="29"/>
      <c r="K83" s="30"/>
      <c r="L83" s="30"/>
      <c r="M83" s="31"/>
      <c r="N83" s="19"/>
      <c r="O83" s="19"/>
    </row>
    <row r="84" s="21" customFormat="true" ht="12.75" hidden="false" customHeight="false" outlineLevel="0" collapsed="false">
      <c r="A84" s="19"/>
      <c r="B84" s="23"/>
      <c r="C84" s="22"/>
      <c r="D84" s="23"/>
      <c r="E84" s="20"/>
      <c r="F84" s="23"/>
      <c r="G84" s="23"/>
      <c r="H84" s="23"/>
      <c r="I84" s="23"/>
      <c r="J84" s="29"/>
      <c r="K84" s="30"/>
      <c r="L84" s="30"/>
      <c r="M84" s="31"/>
      <c r="N84" s="19"/>
      <c r="O84" s="19"/>
    </row>
    <row r="85" s="21" customFormat="true" ht="12.75" hidden="false" customHeight="false" outlineLevel="0" collapsed="false">
      <c r="A85" s="19"/>
      <c r="B85" s="23"/>
      <c r="C85" s="22"/>
      <c r="D85" s="23"/>
      <c r="E85" s="20"/>
      <c r="F85" s="23"/>
      <c r="G85" s="23"/>
      <c r="H85" s="23"/>
      <c r="I85" s="23"/>
      <c r="J85" s="29"/>
      <c r="K85" s="30"/>
      <c r="L85" s="30"/>
      <c r="M85" s="31"/>
      <c r="N85" s="19"/>
      <c r="O85" s="19"/>
    </row>
    <row r="86" s="21" customFormat="true" ht="12.75" hidden="false" customHeight="false" outlineLevel="0" collapsed="false">
      <c r="A86" s="19"/>
      <c r="B86" s="23"/>
      <c r="C86" s="22"/>
      <c r="D86" s="23"/>
      <c r="E86" s="20"/>
      <c r="F86" s="23"/>
      <c r="G86" s="23"/>
      <c r="H86" s="23"/>
      <c r="I86" s="23"/>
      <c r="J86" s="29"/>
      <c r="K86" s="30"/>
      <c r="L86" s="30"/>
      <c r="M86" s="31"/>
      <c r="N86" s="19"/>
      <c r="O86" s="19"/>
    </row>
    <row r="87" s="21" customFormat="true" ht="12.75" hidden="false" customHeight="false" outlineLevel="0" collapsed="false">
      <c r="A87" s="19"/>
      <c r="B87" s="23"/>
      <c r="C87" s="22"/>
      <c r="D87" s="23"/>
      <c r="E87" s="20"/>
      <c r="F87" s="23"/>
      <c r="G87" s="23"/>
      <c r="H87" s="23"/>
      <c r="I87" s="23"/>
      <c r="J87" s="29"/>
      <c r="K87" s="30"/>
      <c r="L87" s="30"/>
      <c r="M87" s="31"/>
      <c r="N87" s="19"/>
      <c r="O87" s="19"/>
    </row>
    <row r="88" s="21" customFormat="true" ht="12.75" hidden="false" customHeight="false" outlineLevel="0" collapsed="false">
      <c r="A88" s="19"/>
      <c r="B88" s="23"/>
      <c r="C88" s="22"/>
      <c r="D88" s="23"/>
      <c r="E88" s="20"/>
      <c r="F88" s="23"/>
      <c r="G88" s="23"/>
      <c r="H88" s="23"/>
      <c r="I88" s="23"/>
      <c r="J88" s="29"/>
      <c r="K88" s="30"/>
      <c r="L88" s="30"/>
      <c r="M88" s="31"/>
      <c r="N88" s="19"/>
      <c r="O88" s="19"/>
    </row>
    <row r="89" s="21" customFormat="true" ht="12.75" hidden="false" customHeight="false" outlineLevel="0" collapsed="false">
      <c r="A89" s="19"/>
      <c r="B89" s="23"/>
      <c r="C89" s="22"/>
      <c r="D89" s="23"/>
      <c r="E89" s="20"/>
      <c r="F89" s="23"/>
      <c r="G89" s="23"/>
      <c r="H89" s="23"/>
      <c r="I89" s="23"/>
      <c r="J89" s="29"/>
      <c r="K89" s="30"/>
      <c r="L89" s="30"/>
      <c r="M89" s="31"/>
      <c r="N89" s="19"/>
      <c r="O89" s="19"/>
    </row>
    <row r="90" s="21" customFormat="true" ht="12.75" hidden="false" customHeight="false" outlineLevel="0" collapsed="false">
      <c r="A90" s="19"/>
      <c r="B90" s="23"/>
      <c r="C90" s="22"/>
      <c r="D90" s="23"/>
      <c r="E90" s="20"/>
      <c r="F90" s="23"/>
      <c r="G90" s="23"/>
      <c r="H90" s="23"/>
      <c r="I90" s="23"/>
      <c r="J90" s="29"/>
      <c r="K90" s="30"/>
      <c r="L90" s="30"/>
      <c r="M90" s="31"/>
      <c r="N90" s="19"/>
      <c r="O90" s="19"/>
    </row>
    <row r="91" s="21" customFormat="true" ht="12.75" hidden="false" customHeight="false" outlineLevel="0" collapsed="false">
      <c r="A91" s="19"/>
      <c r="B91" s="23"/>
      <c r="C91" s="22"/>
      <c r="D91" s="23"/>
      <c r="E91" s="20"/>
      <c r="F91" s="23"/>
      <c r="G91" s="23"/>
      <c r="H91" s="23"/>
      <c r="I91" s="23"/>
      <c r="J91" s="29"/>
      <c r="K91" s="30"/>
      <c r="L91" s="30"/>
      <c r="M91" s="31"/>
      <c r="N91" s="19"/>
      <c r="O91" s="19"/>
    </row>
    <row r="92" s="21" customFormat="true" ht="12.75" hidden="false" customHeight="false" outlineLevel="0" collapsed="false">
      <c r="A92" s="19"/>
      <c r="B92" s="23"/>
      <c r="C92" s="22"/>
      <c r="D92" s="23"/>
      <c r="E92" s="20"/>
      <c r="F92" s="23"/>
      <c r="G92" s="23"/>
      <c r="H92" s="23"/>
      <c r="I92" s="23"/>
      <c r="J92" s="29"/>
      <c r="K92" s="30"/>
      <c r="L92" s="30"/>
      <c r="M92" s="31"/>
      <c r="N92" s="19"/>
      <c r="O92" s="19"/>
    </row>
    <row r="93" s="21" customFormat="true" ht="12.75" hidden="false" customHeight="false" outlineLevel="0" collapsed="false">
      <c r="A93" s="19"/>
      <c r="B93" s="23"/>
      <c r="C93" s="22"/>
      <c r="D93" s="23"/>
      <c r="E93" s="20"/>
      <c r="F93" s="23"/>
      <c r="G93" s="23"/>
      <c r="H93" s="23"/>
      <c r="I93" s="23"/>
      <c r="J93" s="29"/>
      <c r="K93" s="30"/>
      <c r="L93" s="30"/>
      <c r="M93" s="31"/>
      <c r="N93" s="19"/>
      <c r="O93" s="19"/>
    </row>
    <row r="94" s="21" customFormat="true" ht="12.75" hidden="false" customHeight="false" outlineLevel="0" collapsed="false">
      <c r="A94" s="19"/>
      <c r="B94" s="23"/>
      <c r="C94" s="22"/>
      <c r="D94" s="23"/>
      <c r="E94" s="20"/>
      <c r="F94" s="23"/>
      <c r="G94" s="23"/>
      <c r="H94" s="23"/>
      <c r="I94" s="23"/>
      <c r="J94" s="29"/>
      <c r="K94" s="30"/>
      <c r="L94" s="30"/>
      <c r="M94" s="31"/>
      <c r="N94" s="19"/>
      <c r="O94" s="19"/>
    </row>
    <row r="95" s="21" customFormat="true" ht="12.75" hidden="false" customHeight="false" outlineLevel="0" collapsed="false">
      <c r="A95" s="19"/>
      <c r="B95" s="23"/>
      <c r="C95" s="22"/>
      <c r="D95" s="23"/>
      <c r="E95" s="20"/>
      <c r="F95" s="23"/>
      <c r="G95" s="23"/>
      <c r="H95" s="23"/>
      <c r="I95" s="23"/>
      <c r="J95" s="29"/>
      <c r="K95" s="30"/>
      <c r="L95" s="30"/>
      <c r="M95" s="31"/>
      <c r="N95" s="19"/>
      <c r="O95" s="19"/>
    </row>
    <row r="96" s="21" customFormat="true" ht="12.75" hidden="false" customHeight="false" outlineLevel="0" collapsed="false">
      <c r="A96" s="19"/>
      <c r="B96" s="23"/>
      <c r="C96" s="22"/>
      <c r="D96" s="23"/>
      <c r="E96" s="20"/>
      <c r="F96" s="23"/>
      <c r="G96" s="23"/>
      <c r="H96" s="23"/>
      <c r="I96" s="23"/>
      <c r="J96" s="29"/>
      <c r="K96" s="30"/>
      <c r="L96" s="30"/>
      <c r="M96" s="31"/>
      <c r="N96" s="19"/>
      <c r="O96" s="19"/>
    </row>
    <row r="97" s="21" customFormat="true" ht="12.75" hidden="false" customHeight="false" outlineLevel="0" collapsed="false">
      <c r="A97" s="19"/>
      <c r="B97" s="23"/>
      <c r="C97" s="22"/>
      <c r="D97" s="23"/>
      <c r="E97" s="20"/>
      <c r="F97" s="23"/>
      <c r="G97" s="23"/>
      <c r="H97" s="23"/>
      <c r="I97" s="23"/>
      <c r="J97" s="29"/>
      <c r="K97" s="30"/>
      <c r="L97" s="30"/>
      <c r="M97" s="31"/>
      <c r="N97" s="19"/>
      <c r="O97" s="19"/>
    </row>
    <row r="98" s="21" customFormat="true" ht="12.75" hidden="false" customHeight="false" outlineLevel="0" collapsed="false">
      <c r="A98" s="19"/>
      <c r="B98" s="23"/>
      <c r="C98" s="22"/>
      <c r="D98" s="23"/>
      <c r="E98" s="20"/>
      <c r="F98" s="23"/>
      <c r="G98" s="23"/>
      <c r="H98" s="23"/>
      <c r="I98" s="23"/>
      <c r="J98" s="29"/>
      <c r="K98" s="30"/>
      <c r="L98" s="30"/>
      <c r="M98" s="31"/>
      <c r="N98" s="19"/>
      <c r="O98" s="19"/>
    </row>
    <row r="99" s="21" customFormat="true" ht="12.75" hidden="false" customHeight="false" outlineLevel="0" collapsed="false">
      <c r="A99" s="19"/>
      <c r="B99" s="23"/>
      <c r="C99" s="22"/>
      <c r="D99" s="23"/>
      <c r="E99" s="20"/>
      <c r="F99" s="23"/>
      <c r="G99" s="23"/>
      <c r="H99" s="23"/>
      <c r="I99" s="23"/>
      <c r="J99" s="29"/>
      <c r="K99" s="30"/>
      <c r="L99" s="30"/>
      <c r="M99" s="31"/>
      <c r="N99" s="19"/>
      <c r="O99" s="19"/>
    </row>
    <row r="100" s="21" customFormat="true" ht="12.75" hidden="false" customHeight="false" outlineLevel="0" collapsed="false">
      <c r="A100" s="19"/>
      <c r="B100" s="23"/>
      <c r="C100" s="22"/>
      <c r="D100" s="23"/>
      <c r="E100" s="20"/>
      <c r="F100" s="23"/>
      <c r="G100" s="23"/>
      <c r="H100" s="23"/>
      <c r="I100" s="23"/>
      <c r="J100" s="29"/>
      <c r="K100" s="30"/>
      <c r="L100" s="30"/>
      <c r="M100" s="31"/>
      <c r="N100" s="19"/>
      <c r="O100" s="19"/>
    </row>
    <row r="101" s="21" customFormat="true" ht="12.75" hidden="false" customHeight="false" outlineLevel="0" collapsed="false">
      <c r="A101" s="19"/>
      <c r="B101" s="23"/>
      <c r="C101" s="22"/>
      <c r="D101" s="23"/>
      <c r="E101" s="20"/>
      <c r="F101" s="23"/>
      <c r="G101" s="23"/>
      <c r="H101" s="23"/>
      <c r="I101" s="23"/>
      <c r="J101" s="29"/>
      <c r="K101" s="30"/>
      <c r="L101" s="30"/>
      <c r="M101" s="31"/>
      <c r="N101" s="19"/>
      <c r="O101" s="19"/>
    </row>
    <row r="102" s="21" customFormat="true" ht="12.75" hidden="false" customHeight="false" outlineLevel="0" collapsed="false">
      <c r="A102" s="19"/>
      <c r="B102" s="23"/>
      <c r="C102" s="22"/>
      <c r="D102" s="23"/>
      <c r="E102" s="20"/>
      <c r="F102" s="23"/>
      <c r="G102" s="23"/>
      <c r="H102" s="23"/>
      <c r="I102" s="23"/>
      <c r="J102" s="29"/>
      <c r="K102" s="30"/>
      <c r="L102" s="30"/>
      <c r="M102" s="31"/>
      <c r="N102" s="19"/>
      <c r="O102" s="19"/>
    </row>
    <row r="103" s="21" customFormat="true" ht="12.75" hidden="false" customHeight="false" outlineLevel="0" collapsed="false">
      <c r="A103" s="19"/>
      <c r="B103" s="23"/>
      <c r="C103" s="22"/>
      <c r="D103" s="23"/>
      <c r="E103" s="20"/>
      <c r="F103" s="23"/>
      <c r="G103" s="23"/>
      <c r="H103" s="23"/>
      <c r="I103" s="23"/>
      <c r="J103" s="29"/>
      <c r="K103" s="30"/>
      <c r="L103" s="30"/>
      <c r="M103" s="31"/>
      <c r="N103" s="19"/>
      <c r="O103" s="19"/>
    </row>
    <row r="104" s="21" customFormat="true" ht="12.75" hidden="false" customHeight="false" outlineLevel="0" collapsed="false">
      <c r="A104" s="19"/>
      <c r="B104" s="23"/>
      <c r="C104" s="22"/>
      <c r="D104" s="23"/>
      <c r="E104" s="20"/>
      <c r="F104" s="23"/>
      <c r="G104" s="23"/>
      <c r="H104" s="23"/>
      <c r="I104" s="23"/>
      <c r="J104" s="29"/>
      <c r="K104" s="30"/>
      <c r="L104" s="30"/>
      <c r="M104" s="31"/>
      <c r="N104" s="19"/>
      <c r="O104" s="19"/>
    </row>
    <row r="105" s="21" customFormat="true" ht="12.75" hidden="false" customHeight="false" outlineLevel="0" collapsed="false">
      <c r="A105" s="19"/>
      <c r="B105" s="23"/>
      <c r="C105" s="22"/>
      <c r="D105" s="23"/>
      <c r="E105" s="20"/>
      <c r="F105" s="23"/>
      <c r="G105" s="23"/>
      <c r="H105" s="23"/>
      <c r="I105" s="23"/>
      <c r="J105" s="29"/>
      <c r="K105" s="30"/>
      <c r="L105" s="30"/>
      <c r="M105" s="31"/>
      <c r="N105" s="19"/>
      <c r="O105" s="19"/>
    </row>
    <row r="106" s="21" customFormat="true" ht="12.75" hidden="false" customHeight="false" outlineLevel="0" collapsed="false">
      <c r="A106" s="19"/>
      <c r="B106" s="23"/>
      <c r="C106" s="22"/>
      <c r="D106" s="23"/>
      <c r="E106" s="20"/>
      <c r="F106" s="23"/>
      <c r="G106" s="23"/>
      <c r="H106" s="23"/>
      <c r="I106" s="23"/>
      <c r="J106" s="29"/>
      <c r="K106" s="30"/>
      <c r="L106" s="30"/>
      <c r="M106" s="31"/>
      <c r="N106" s="19"/>
      <c r="O106" s="19"/>
    </row>
    <row r="107" s="21" customFormat="true" ht="12.75" hidden="false" customHeight="false" outlineLevel="0" collapsed="false">
      <c r="A107" s="19"/>
      <c r="B107" s="23"/>
      <c r="C107" s="22"/>
      <c r="D107" s="23"/>
      <c r="E107" s="20"/>
      <c r="F107" s="23"/>
      <c r="G107" s="23"/>
      <c r="H107" s="23"/>
      <c r="I107" s="23"/>
      <c r="J107" s="29"/>
      <c r="K107" s="30"/>
      <c r="L107" s="30"/>
      <c r="M107" s="31"/>
      <c r="N107" s="19"/>
      <c r="O107" s="19"/>
    </row>
    <row r="108" s="21" customFormat="true" ht="12.75" hidden="false" customHeight="false" outlineLevel="0" collapsed="false">
      <c r="A108" s="19"/>
      <c r="B108" s="23"/>
      <c r="C108" s="22"/>
      <c r="D108" s="23"/>
      <c r="E108" s="20"/>
      <c r="F108" s="23"/>
      <c r="G108" s="23"/>
      <c r="H108" s="23"/>
      <c r="I108" s="23"/>
      <c r="J108" s="29"/>
      <c r="K108" s="30"/>
      <c r="L108" s="30"/>
      <c r="M108" s="31"/>
      <c r="N108" s="19"/>
      <c r="O108" s="19"/>
    </row>
    <row r="109" s="21" customFormat="true" ht="12.75" hidden="false" customHeight="false" outlineLevel="0" collapsed="false">
      <c r="A109" s="19"/>
      <c r="B109" s="23"/>
      <c r="C109" s="22"/>
      <c r="D109" s="23"/>
      <c r="E109" s="20"/>
      <c r="F109" s="23"/>
      <c r="G109" s="23"/>
      <c r="H109" s="23"/>
      <c r="I109" s="23"/>
      <c r="J109" s="29"/>
      <c r="K109" s="30"/>
      <c r="L109" s="30"/>
      <c r="M109" s="31"/>
      <c r="N109" s="19"/>
      <c r="O109" s="19"/>
    </row>
    <row r="110" s="21" customFormat="true" ht="12.75" hidden="false" customHeight="false" outlineLevel="0" collapsed="false">
      <c r="A110" s="19"/>
      <c r="B110" s="23"/>
      <c r="C110" s="22"/>
      <c r="D110" s="23"/>
      <c r="E110" s="20"/>
      <c r="F110" s="23"/>
      <c r="G110" s="23"/>
      <c r="H110" s="23"/>
      <c r="I110" s="23"/>
      <c r="J110" s="29"/>
      <c r="K110" s="30"/>
      <c r="L110" s="30"/>
      <c r="M110" s="31"/>
      <c r="N110" s="19"/>
      <c r="O110" s="19"/>
    </row>
    <row r="111" s="21" customFormat="true" ht="12.75" hidden="false" customHeight="false" outlineLevel="0" collapsed="false">
      <c r="A111" s="19"/>
      <c r="B111" s="23"/>
      <c r="C111" s="22"/>
      <c r="D111" s="23"/>
      <c r="E111" s="20"/>
      <c r="F111" s="23"/>
      <c r="G111" s="23"/>
      <c r="H111" s="23"/>
      <c r="I111" s="23"/>
      <c r="J111" s="29"/>
      <c r="K111" s="30"/>
      <c r="L111" s="30"/>
      <c r="M111" s="31"/>
      <c r="N111" s="19"/>
      <c r="O111" s="19"/>
    </row>
    <row r="112" s="21" customFormat="true" ht="12.75" hidden="false" customHeight="false" outlineLevel="0" collapsed="false">
      <c r="A112" s="19"/>
      <c r="B112" s="23"/>
      <c r="C112" s="22"/>
      <c r="D112" s="23"/>
      <c r="E112" s="20"/>
      <c r="F112" s="23"/>
      <c r="G112" s="23"/>
      <c r="H112" s="23"/>
      <c r="I112" s="23"/>
      <c r="J112" s="29"/>
      <c r="K112" s="30"/>
      <c r="L112" s="30"/>
      <c r="M112" s="31"/>
      <c r="N112" s="19"/>
      <c r="O112" s="19"/>
    </row>
    <row r="113" s="21" customFormat="true" ht="12.75" hidden="false" customHeight="false" outlineLevel="0" collapsed="false">
      <c r="A113" s="19"/>
      <c r="B113" s="23"/>
      <c r="C113" s="22"/>
      <c r="D113" s="23"/>
      <c r="E113" s="20"/>
      <c r="F113" s="23"/>
      <c r="G113" s="23"/>
      <c r="H113" s="23"/>
      <c r="I113" s="23"/>
      <c r="J113" s="29"/>
      <c r="K113" s="30"/>
      <c r="L113" s="30"/>
      <c r="M113" s="31"/>
      <c r="N113" s="19"/>
      <c r="O113" s="19"/>
    </row>
    <row r="114" s="21" customFormat="true" ht="12.75" hidden="false" customHeight="false" outlineLevel="0" collapsed="false">
      <c r="A114" s="19"/>
      <c r="B114" s="23"/>
      <c r="C114" s="22"/>
      <c r="D114" s="23"/>
      <c r="E114" s="20"/>
      <c r="F114" s="23"/>
      <c r="G114" s="23"/>
      <c r="H114" s="23"/>
      <c r="I114" s="23"/>
      <c r="J114" s="29"/>
      <c r="K114" s="30"/>
      <c r="L114" s="30"/>
      <c r="M114" s="31"/>
      <c r="N114" s="19"/>
      <c r="O114" s="19"/>
    </row>
    <row r="115" s="21" customFormat="true" ht="12.75" hidden="false" customHeight="false" outlineLevel="0" collapsed="false">
      <c r="A115" s="19"/>
      <c r="B115" s="23"/>
      <c r="C115" s="22"/>
      <c r="D115" s="23"/>
      <c r="E115" s="20"/>
      <c r="F115" s="23"/>
      <c r="G115" s="23"/>
      <c r="H115" s="23"/>
      <c r="I115" s="23"/>
      <c r="J115" s="29"/>
      <c r="K115" s="30"/>
      <c r="L115" s="30"/>
      <c r="M115" s="31"/>
      <c r="N115" s="19"/>
      <c r="O115" s="19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14.99"/>
    <col collapsed="false" customWidth="true" hidden="false" outlineLevel="0" max="3" min="3" style="2" width="17.85"/>
    <col collapsed="false" customWidth="true" hidden="false" outlineLevel="0" max="4" min="4" style="1" width="12.85"/>
    <col collapsed="false" customWidth="true" hidden="false" outlineLevel="0" max="5" min="5" style="3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2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26" width="16.13"/>
    <col collapsed="false" customWidth="true" hidden="false" outlineLevel="0" max="15" min="14" style="1" width="16.13"/>
  </cols>
  <sheetData>
    <row r="1" s="5" customFormat="true" ht="7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5" customFormat="true" ht="13.5" hidden="false" customHeight="false" outlineLevel="0" collapsed="false">
      <c r="A4" s="11" t="s">
        <v>138</v>
      </c>
      <c r="B4" s="13"/>
      <c r="C4" s="12"/>
      <c r="D4" s="13"/>
      <c r="E4" s="14"/>
      <c r="F4" s="13"/>
      <c r="G4" s="13"/>
      <c r="H4" s="13"/>
      <c r="I4" s="13"/>
      <c r="J4" s="27"/>
      <c r="K4" s="13"/>
      <c r="L4" s="13"/>
      <c r="M4" s="28"/>
      <c r="N4" s="13"/>
      <c r="O4" s="13"/>
    </row>
    <row r="5" s="16" customFormat="true" ht="57" hidden="false" customHeight="false" outlineLevel="0" collapsed="false">
      <c r="A5" s="15" t="s">
        <v>3</v>
      </c>
      <c r="B5" s="15" t="s">
        <v>46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47</v>
      </c>
      <c r="I5" s="15" t="s">
        <v>48</v>
      </c>
      <c r="J5" s="15" t="s">
        <v>49</v>
      </c>
      <c r="K5" s="15" t="s">
        <v>50</v>
      </c>
      <c r="L5" s="15" t="s">
        <v>51</v>
      </c>
      <c r="M5" s="15" t="s">
        <v>52</v>
      </c>
      <c r="N5" s="15" t="s">
        <v>9</v>
      </c>
      <c r="O5" s="15" t="s">
        <v>10</v>
      </c>
    </row>
    <row r="6" customFormat="false" ht="33.75" hidden="false" customHeight="false" outlineLevel="0" collapsed="false">
      <c r="A6" s="17" t="s">
        <v>11</v>
      </c>
      <c r="B6" s="23" t="n">
        <v>11380793</v>
      </c>
      <c r="C6" s="18" t="s">
        <v>139</v>
      </c>
      <c r="D6" s="19" t="s">
        <v>140</v>
      </c>
      <c r="E6" s="20" t="n">
        <v>96379</v>
      </c>
      <c r="F6" s="19" t="n">
        <v>11</v>
      </c>
      <c r="G6" s="19" t="s">
        <v>141</v>
      </c>
      <c r="H6" s="19" t="s">
        <v>142</v>
      </c>
      <c r="I6" s="19" t="s">
        <v>69</v>
      </c>
      <c r="J6" s="29" t="n">
        <v>3103415987</v>
      </c>
      <c r="K6" s="30"/>
      <c r="L6" s="30" t="s">
        <v>143</v>
      </c>
      <c r="M6" s="31"/>
      <c r="N6" s="19"/>
      <c r="O6" s="19"/>
    </row>
    <row r="7" customFormat="false" ht="45" hidden="false" customHeight="false" outlineLevel="0" collapsed="false">
      <c r="A7" s="17" t="s">
        <v>11</v>
      </c>
      <c r="B7" s="23" t="n">
        <v>13353505</v>
      </c>
      <c r="C7" s="18" t="s">
        <v>144</v>
      </c>
      <c r="D7" s="19" t="s">
        <v>140</v>
      </c>
      <c r="E7" s="20" t="n">
        <v>99288</v>
      </c>
      <c r="F7" s="19" t="n">
        <v>3</v>
      </c>
      <c r="G7" s="19" t="s">
        <v>145</v>
      </c>
      <c r="H7" s="19" t="s">
        <v>146</v>
      </c>
      <c r="I7" s="19" t="s">
        <v>147</v>
      </c>
      <c r="J7" s="29" t="n">
        <v>3112579138</v>
      </c>
      <c r="K7" s="30"/>
      <c r="L7" s="30" t="s">
        <v>148</v>
      </c>
      <c r="M7" s="31" t="n">
        <v>41753</v>
      </c>
      <c r="N7" s="19" t="s">
        <v>58</v>
      </c>
      <c r="O7" s="19"/>
    </row>
    <row r="8" customFormat="false" ht="12.75" hidden="false" customHeight="false" outlineLevel="0" collapsed="false">
      <c r="A8" s="17"/>
      <c r="B8" s="23"/>
      <c r="C8" s="18"/>
      <c r="D8" s="19"/>
      <c r="E8" s="20"/>
      <c r="F8" s="19"/>
      <c r="G8" s="19"/>
      <c r="H8" s="19"/>
      <c r="I8" s="19"/>
      <c r="J8" s="29"/>
      <c r="K8" s="30"/>
      <c r="L8" s="30"/>
      <c r="M8" s="31"/>
      <c r="N8" s="19"/>
      <c r="O8" s="19"/>
    </row>
    <row r="9" customFormat="false" ht="22.5" hidden="false" customHeight="true" outlineLevel="0" collapsed="false">
      <c r="A9" s="17"/>
      <c r="B9" s="23"/>
      <c r="C9" s="18"/>
      <c r="D9" s="19"/>
      <c r="E9" s="20"/>
      <c r="F9" s="19"/>
      <c r="G9" s="19"/>
      <c r="H9" s="19"/>
      <c r="I9" s="19"/>
      <c r="J9" s="29"/>
      <c r="K9" s="30"/>
      <c r="L9" s="30"/>
      <c r="M9" s="31"/>
      <c r="N9" s="19"/>
      <c r="O9" s="19"/>
    </row>
    <row r="10" s="21" customFormat="true" ht="12.75" hidden="false" customHeight="false" outlineLevel="0" collapsed="false">
      <c r="A10" s="17"/>
      <c r="B10" s="23"/>
      <c r="C10" s="18"/>
      <c r="D10" s="23"/>
      <c r="E10" s="20"/>
      <c r="F10" s="19"/>
      <c r="G10" s="19"/>
      <c r="H10" s="19"/>
      <c r="I10" s="19"/>
      <c r="J10" s="29"/>
      <c r="K10" s="30"/>
      <c r="L10" s="30"/>
      <c r="M10" s="31"/>
      <c r="N10" s="19"/>
      <c r="O10" s="19"/>
    </row>
    <row r="11" s="21" customFormat="true" ht="12.75" hidden="false" customHeight="false" outlineLevel="0" collapsed="false">
      <c r="A11" s="17"/>
      <c r="B11" s="23"/>
      <c r="C11" s="18"/>
      <c r="D11" s="23"/>
      <c r="E11" s="20"/>
      <c r="F11" s="19"/>
      <c r="G11" s="19"/>
      <c r="H11" s="19"/>
      <c r="I11" s="19"/>
      <c r="J11" s="29"/>
      <c r="K11" s="30"/>
      <c r="L11" s="30"/>
      <c r="M11" s="31"/>
      <c r="N11" s="19"/>
      <c r="O11" s="19"/>
    </row>
    <row r="12" customFormat="false" ht="12.75" hidden="false" customHeight="false" outlineLevel="0" collapsed="false">
      <c r="A12" s="17"/>
      <c r="B12" s="23"/>
      <c r="C12" s="22"/>
      <c r="D12" s="23"/>
      <c r="E12" s="20"/>
      <c r="F12" s="23"/>
      <c r="G12" s="23"/>
      <c r="H12" s="23"/>
      <c r="I12" s="23"/>
      <c r="J12" s="29"/>
      <c r="K12" s="30"/>
      <c r="L12" s="30"/>
      <c r="M12" s="31"/>
      <c r="N12" s="19"/>
      <c r="O12" s="19"/>
    </row>
    <row r="13" s="21" customFormat="true" ht="12.75" hidden="false" customHeight="false" outlineLevel="0" collapsed="false">
      <c r="A13" s="17"/>
      <c r="B13" s="23"/>
      <c r="C13" s="18"/>
      <c r="D13" s="19"/>
      <c r="E13" s="20"/>
      <c r="F13" s="19"/>
      <c r="G13" s="19"/>
      <c r="H13" s="19"/>
      <c r="I13" s="19"/>
      <c r="J13" s="29"/>
      <c r="K13" s="30"/>
      <c r="L13" s="30"/>
      <c r="M13" s="32"/>
      <c r="N13" s="19"/>
      <c r="O13" s="19"/>
    </row>
    <row r="14" customFormat="false" ht="12.75" hidden="false" customHeight="false" outlineLevel="0" collapsed="false">
      <c r="A14" s="17"/>
      <c r="B14" s="23"/>
      <c r="C14" s="22"/>
      <c r="D14" s="23"/>
      <c r="E14" s="20"/>
      <c r="F14" s="23"/>
      <c r="G14" s="23"/>
      <c r="H14" s="23"/>
      <c r="I14" s="23"/>
      <c r="J14" s="29"/>
      <c r="K14" s="30"/>
      <c r="L14" s="30"/>
      <c r="M14" s="31"/>
      <c r="N14" s="19"/>
      <c r="O14" s="19"/>
    </row>
    <row r="15" s="21" customFormat="true" ht="12.75" hidden="false" customHeight="false" outlineLevel="0" collapsed="false">
      <c r="A15" s="17"/>
      <c r="B15" s="23"/>
      <c r="C15" s="22"/>
      <c r="D15" s="23"/>
      <c r="E15" s="20"/>
      <c r="F15" s="23"/>
      <c r="G15" s="23"/>
      <c r="H15" s="23"/>
      <c r="I15" s="19"/>
      <c r="J15" s="29"/>
      <c r="K15" s="30"/>
      <c r="L15" s="30"/>
      <c r="M15" s="31"/>
      <c r="N15" s="19"/>
      <c r="O15" s="19"/>
    </row>
    <row r="16" s="21" customFormat="true" ht="12.75" hidden="false" customHeight="false" outlineLevel="0" collapsed="false">
      <c r="A16" s="17"/>
      <c r="B16" s="23"/>
      <c r="C16" s="18"/>
      <c r="D16" s="19"/>
      <c r="E16" s="20"/>
      <c r="F16" s="19"/>
      <c r="G16" s="19"/>
      <c r="H16" s="19"/>
      <c r="I16" s="19"/>
      <c r="J16" s="33"/>
      <c r="K16" s="30"/>
      <c r="L16" s="30"/>
      <c r="M16" s="31"/>
      <c r="N16" s="19"/>
      <c r="O16" s="19"/>
    </row>
    <row r="17" s="21" customFormat="true" ht="12.75" hidden="false" customHeight="false" outlineLevel="0" collapsed="false">
      <c r="A17" s="23"/>
      <c r="B17" s="23"/>
      <c r="C17" s="22"/>
      <c r="D17" s="23"/>
      <c r="E17" s="20"/>
      <c r="F17" s="19"/>
      <c r="G17" s="19"/>
      <c r="H17" s="19"/>
      <c r="I17" s="19"/>
      <c r="J17" s="29"/>
      <c r="K17" s="30"/>
      <c r="L17" s="30"/>
      <c r="M17" s="31"/>
      <c r="N17" s="19"/>
      <c r="O17" s="19"/>
    </row>
    <row r="18" s="21" customFormat="true" ht="12.75" hidden="false" customHeight="false" outlineLevel="0" collapsed="false">
      <c r="A18" s="23"/>
      <c r="B18" s="23"/>
      <c r="C18" s="22"/>
      <c r="D18" s="19"/>
      <c r="E18" s="20"/>
      <c r="F18" s="19"/>
      <c r="G18" s="23"/>
      <c r="H18" s="23"/>
      <c r="I18" s="23"/>
      <c r="J18" s="29"/>
      <c r="K18" s="30"/>
      <c r="L18" s="30"/>
      <c r="M18" s="31"/>
      <c r="N18" s="19"/>
      <c r="O18" s="19"/>
    </row>
    <row r="19" s="21" customFormat="true" ht="12.75" hidden="false" customHeight="false" outlineLevel="0" collapsed="false">
      <c r="A19" s="23"/>
      <c r="B19" s="23"/>
      <c r="C19" s="22"/>
      <c r="D19" s="19"/>
      <c r="E19" s="20"/>
      <c r="F19" s="19"/>
      <c r="G19" s="23"/>
      <c r="H19" s="23"/>
      <c r="I19" s="19"/>
      <c r="J19" s="29"/>
      <c r="K19" s="30"/>
      <c r="L19" s="30"/>
      <c r="M19" s="31"/>
      <c r="N19" s="19"/>
      <c r="O19" s="19"/>
    </row>
    <row r="20" s="21" customFormat="true" ht="12.75" hidden="false" customHeight="false" outlineLevel="0" collapsed="false">
      <c r="A20" s="23"/>
      <c r="B20" s="23"/>
      <c r="C20" s="22"/>
      <c r="D20" s="23"/>
      <c r="E20" s="20"/>
      <c r="F20" s="23"/>
      <c r="G20" s="23"/>
      <c r="H20" s="23"/>
      <c r="I20" s="23"/>
      <c r="J20" s="29"/>
      <c r="K20" s="30"/>
      <c r="L20" s="30"/>
      <c r="M20" s="31"/>
      <c r="N20" s="19"/>
      <c r="O20" s="19"/>
    </row>
    <row r="21" s="21" customFormat="true" ht="12.75" hidden="false" customHeight="false" outlineLevel="0" collapsed="false">
      <c r="A21" s="23"/>
      <c r="B21" s="23"/>
      <c r="C21" s="22"/>
      <c r="D21" s="23"/>
      <c r="E21" s="20"/>
      <c r="F21" s="23"/>
      <c r="G21" s="23"/>
      <c r="H21" s="23"/>
      <c r="I21" s="23"/>
      <c r="J21" s="29"/>
      <c r="K21" s="30"/>
      <c r="L21" s="30"/>
      <c r="M21" s="31"/>
      <c r="N21" s="19"/>
      <c r="O21" s="19"/>
    </row>
    <row r="22" s="21" customFormat="true" ht="12.75" hidden="false" customHeight="false" outlineLevel="0" collapsed="false">
      <c r="A22" s="23"/>
      <c r="B22" s="23"/>
      <c r="C22" s="22"/>
      <c r="D22" s="23"/>
      <c r="E22" s="20"/>
      <c r="F22" s="23"/>
      <c r="G22" s="23"/>
      <c r="H22" s="23"/>
      <c r="I22" s="23"/>
      <c r="J22" s="29"/>
      <c r="K22" s="30"/>
      <c r="L22" s="30"/>
      <c r="M22" s="31"/>
      <c r="N22" s="19"/>
      <c r="O22" s="19"/>
    </row>
    <row r="23" s="21" customFormat="true" ht="12.75" hidden="false" customHeight="false" outlineLevel="0" collapsed="false">
      <c r="A23" s="23"/>
      <c r="B23" s="23"/>
      <c r="C23" s="22"/>
      <c r="D23" s="23"/>
      <c r="E23" s="20"/>
      <c r="F23" s="23"/>
      <c r="G23" s="23"/>
      <c r="H23" s="23"/>
      <c r="I23" s="23"/>
      <c r="J23" s="29"/>
      <c r="K23" s="30"/>
      <c r="L23" s="30"/>
      <c r="M23" s="31"/>
      <c r="N23" s="19"/>
      <c r="O23" s="19"/>
    </row>
    <row r="24" s="21" customFormat="true" ht="12.75" hidden="false" customHeight="false" outlineLevel="0" collapsed="false">
      <c r="A24" s="23"/>
      <c r="B24" s="23"/>
      <c r="C24" s="22"/>
      <c r="D24" s="23"/>
      <c r="E24" s="20"/>
      <c r="F24" s="23"/>
      <c r="G24" s="23"/>
      <c r="H24" s="23"/>
      <c r="I24" s="23"/>
      <c r="J24" s="29"/>
      <c r="K24" s="30"/>
      <c r="L24" s="30"/>
      <c r="M24" s="31"/>
      <c r="N24" s="19"/>
      <c r="O24" s="19"/>
    </row>
    <row r="25" s="21" customFormat="true" ht="33.75" hidden="false" customHeight="true" outlineLevel="0" collapsed="false">
      <c r="A25" s="23"/>
      <c r="B25" s="23"/>
      <c r="C25" s="22"/>
      <c r="D25" s="23"/>
      <c r="E25" s="20"/>
      <c r="F25" s="23"/>
      <c r="G25" s="23"/>
      <c r="H25" s="23"/>
      <c r="I25" s="23"/>
      <c r="J25" s="29"/>
      <c r="K25" s="30"/>
      <c r="L25" s="30"/>
      <c r="M25" s="31"/>
      <c r="N25" s="19"/>
      <c r="O25" s="19"/>
    </row>
    <row r="26" s="21" customFormat="true" ht="12.75" hidden="false" customHeight="false" outlineLevel="0" collapsed="false">
      <c r="A26" s="23"/>
      <c r="B26" s="23"/>
      <c r="C26" s="22"/>
      <c r="D26" s="23"/>
      <c r="E26" s="20"/>
      <c r="F26" s="23"/>
      <c r="G26" s="23"/>
      <c r="H26" s="23"/>
      <c r="I26" s="23"/>
      <c r="J26" s="29"/>
      <c r="K26" s="30"/>
      <c r="L26" s="30"/>
      <c r="M26" s="31"/>
      <c r="N26" s="19"/>
      <c r="O26" s="19"/>
    </row>
    <row r="27" s="21" customFormat="true" ht="12.75" hidden="false" customHeight="false" outlineLevel="0" collapsed="false">
      <c r="A27" s="23"/>
      <c r="B27" s="23"/>
      <c r="C27" s="22"/>
      <c r="D27" s="23"/>
      <c r="E27" s="20"/>
      <c r="F27" s="23"/>
      <c r="G27" s="23"/>
      <c r="H27" s="23"/>
      <c r="I27" s="23"/>
      <c r="J27" s="29"/>
      <c r="K27" s="30"/>
      <c r="L27" s="30"/>
      <c r="M27" s="31"/>
      <c r="N27" s="19"/>
      <c r="O27" s="19"/>
    </row>
    <row r="28" s="21" customFormat="true" ht="12.75" hidden="false" customHeight="false" outlineLevel="0" collapsed="false">
      <c r="A28" s="23"/>
      <c r="B28" s="23"/>
      <c r="C28" s="22"/>
      <c r="D28" s="23"/>
      <c r="E28" s="20"/>
      <c r="F28" s="23"/>
      <c r="G28" s="23"/>
      <c r="H28" s="23"/>
      <c r="I28" s="23"/>
      <c r="J28" s="29"/>
      <c r="K28" s="30"/>
      <c r="L28" s="30"/>
      <c r="M28" s="31"/>
      <c r="N28" s="19"/>
      <c r="O28" s="19"/>
    </row>
    <row r="29" s="21" customFormat="true" ht="12.75" hidden="false" customHeight="false" outlineLevel="0" collapsed="false">
      <c r="A29" s="23"/>
      <c r="B29" s="23"/>
      <c r="C29" s="22"/>
      <c r="D29" s="23"/>
      <c r="E29" s="20"/>
      <c r="F29" s="23"/>
      <c r="G29" s="23"/>
      <c r="H29" s="23"/>
      <c r="I29" s="23"/>
      <c r="J29" s="29"/>
      <c r="K29" s="30"/>
      <c r="L29" s="30"/>
      <c r="M29" s="31"/>
      <c r="N29" s="19"/>
      <c r="O29" s="19"/>
    </row>
    <row r="30" s="21" customFormat="true" ht="12.75" hidden="false" customHeight="false" outlineLevel="0" collapsed="false">
      <c r="A30" s="23"/>
      <c r="B30" s="23"/>
      <c r="C30" s="22"/>
      <c r="D30" s="23"/>
      <c r="E30" s="20"/>
      <c r="F30" s="23"/>
      <c r="G30" s="23"/>
      <c r="H30" s="23"/>
      <c r="I30" s="23"/>
      <c r="J30" s="29"/>
      <c r="K30" s="30"/>
      <c r="L30" s="30"/>
      <c r="M30" s="31"/>
      <c r="N30" s="19"/>
      <c r="O30" s="19"/>
    </row>
    <row r="31" s="21" customFormat="true" ht="12.75" hidden="false" customHeight="false" outlineLevel="0" collapsed="false">
      <c r="A31" s="23"/>
      <c r="B31" s="23"/>
      <c r="C31" s="22"/>
      <c r="D31" s="23"/>
      <c r="E31" s="20"/>
      <c r="F31" s="23"/>
      <c r="G31" s="23"/>
      <c r="H31" s="23"/>
      <c r="I31" s="23"/>
      <c r="J31" s="29"/>
      <c r="K31" s="30"/>
      <c r="L31" s="30"/>
      <c r="M31" s="31"/>
      <c r="N31" s="19"/>
      <c r="O31" s="19"/>
    </row>
    <row r="32" s="21" customFormat="true" ht="12.75" hidden="false" customHeight="false" outlineLevel="0" collapsed="false">
      <c r="A32" s="23"/>
      <c r="B32" s="23"/>
      <c r="C32" s="22"/>
      <c r="D32" s="23"/>
      <c r="E32" s="20"/>
      <c r="F32" s="23"/>
      <c r="G32" s="23"/>
      <c r="H32" s="23"/>
      <c r="I32" s="23"/>
      <c r="J32" s="29"/>
      <c r="K32" s="30"/>
      <c r="L32" s="30"/>
      <c r="M32" s="31"/>
      <c r="N32" s="19"/>
      <c r="O32" s="19"/>
    </row>
    <row r="33" s="21" customFormat="true" ht="12.75" hidden="false" customHeight="false" outlineLevel="0" collapsed="false">
      <c r="A33" s="23"/>
      <c r="B33" s="23"/>
      <c r="C33" s="22"/>
      <c r="D33" s="23"/>
      <c r="E33" s="20"/>
      <c r="F33" s="23"/>
      <c r="G33" s="23"/>
      <c r="H33" s="23"/>
      <c r="I33" s="23"/>
      <c r="J33" s="29"/>
      <c r="K33" s="30"/>
      <c r="L33" s="30"/>
      <c r="M33" s="31"/>
      <c r="N33" s="19"/>
      <c r="O33" s="19"/>
    </row>
    <row r="34" s="21" customFormat="true" ht="12.75" hidden="false" customHeight="false" outlineLevel="0" collapsed="false">
      <c r="A34" s="19"/>
      <c r="B34" s="23"/>
      <c r="C34" s="22"/>
      <c r="D34" s="23"/>
      <c r="E34" s="20"/>
      <c r="F34" s="23"/>
      <c r="G34" s="23"/>
      <c r="H34" s="23"/>
      <c r="I34" s="23"/>
      <c r="J34" s="29"/>
      <c r="K34" s="30"/>
      <c r="L34" s="30"/>
      <c r="M34" s="31"/>
      <c r="N34" s="19"/>
      <c r="O34" s="19"/>
    </row>
    <row r="35" s="21" customFormat="true" ht="12.75" hidden="false" customHeight="false" outlineLevel="0" collapsed="false">
      <c r="A35" s="19"/>
      <c r="B35" s="23"/>
      <c r="C35" s="22"/>
      <c r="D35" s="23"/>
      <c r="E35" s="20"/>
      <c r="F35" s="23"/>
      <c r="G35" s="23"/>
      <c r="H35" s="23"/>
      <c r="I35" s="23"/>
      <c r="J35" s="29"/>
      <c r="K35" s="30"/>
      <c r="L35" s="30"/>
      <c r="M35" s="31"/>
      <c r="N35" s="19"/>
      <c r="O35" s="19"/>
    </row>
    <row r="36" s="21" customFormat="true" ht="12.75" hidden="false" customHeight="false" outlineLevel="0" collapsed="false">
      <c r="A36" s="19"/>
      <c r="B36" s="23"/>
      <c r="C36" s="22"/>
      <c r="D36" s="23"/>
      <c r="E36" s="20"/>
      <c r="F36" s="23"/>
      <c r="G36" s="23"/>
      <c r="H36" s="23"/>
      <c r="I36" s="23"/>
      <c r="J36" s="29"/>
      <c r="K36" s="30"/>
      <c r="L36" s="30"/>
      <c r="M36" s="31"/>
      <c r="N36" s="19"/>
      <c r="O36" s="19"/>
    </row>
    <row r="37" s="21" customFormat="true" ht="12.75" hidden="false" customHeight="false" outlineLevel="0" collapsed="false">
      <c r="A37" s="19"/>
      <c r="B37" s="23"/>
      <c r="C37" s="22"/>
      <c r="D37" s="23"/>
      <c r="E37" s="20"/>
      <c r="F37" s="23"/>
      <c r="G37" s="23"/>
      <c r="H37" s="23"/>
      <c r="I37" s="23"/>
      <c r="J37" s="29"/>
      <c r="K37" s="30"/>
      <c r="L37" s="30"/>
      <c r="M37" s="31"/>
      <c r="N37" s="19"/>
      <c r="O37" s="19"/>
    </row>
    <row r="38" s="21" customFormat="true" ht="12.75" hidden="false" customHeight="false" outlineLevel="0" collapsed="false">
      <c r="A38" s="19"/>
      <c r="B38" s="23"/>
      <c r="C38" s="22"/>
      <c r="D38" s="23"/>
      <c r="E38" s="20"/>
      <c r="F38" s="23"/>
      <c r="G38" s="23"/>
      <c r="H38" s="23"/>
      <c r="I38" s="23"/>
      <c r="J38" s="29"/>
      <c r="K38" s="30"/>
      <c r="L38" s="30"/>
      <c r="M38" s="31"/>
      <c r="N38" s="19"/>
      <c r="O38" s="19"/>
    </row>
    <row r="39" s="21" customFormat="true" ht="12.75" hidden="false" customHeight="false" outlineLevel="0" collapsed="false">
      <c r="A39" s="19"/>
      <c r="B39" s="23"/>
      <c r="C39" s="22"/>
      <c r="D39" s="23"/>
      <c r="E39" s="20"/>
      <c r="F39" s="23"/>
      <c r="G39" s="23"/>
      <c r="H39" s="23"/>
      <c r="I39" s="23"/>
      <c r="J39" s="29"/>
      <c r="K39" s="30"/>
      <c r="L39" s="30"/>
      <c r="M39" s="31"/>
      <c r="N39" s="19"/>
      <c r="O39" s="19"/>
    </row>
    <row r="40" s="21" customFormat="true" ht="12.75" hidden="false" customHeight="false" outlineLevel="0" collapsed="false">
      <c r="A40" s="19"/>
      <c r="B40" s="23"/>
      <c r="C40" s="22"/>
      <c r="D40" s="23"/>
      <c r="E40" s="20"/>
      <c r="F40" s="23"/>
      <c r="G40" s="23"/>
      <c r="H40" s="23"/>
      <c r="I40" s="23"/>
      <c r="J40" s="29"/>
      <c r="K40" s="30"/>
      <c r="L40" s="30"/>
      <c r="M40" s="31"/>
      <c r="N40" s="19"/>
      <c r="O40" s="19"/>
    </row>
    <row r="41" s="21" customFormat="true" ht="12.75" hidden="false" customHeight="false" outlineLevel="0" collapsed="false">
      <c r="A41" s="19"/>
      <c r="B41" s="23"/>
      <c r="C41" s="22"/>
      <c r="D41" s="23"/>
      <c r="E41" s="20"/>
      <c r="F41" s="23"/>
      <c r="G41" s="23"/>
      <c r="H41" s="23"/>
      <c r="I41" s="23"/>
      <c r="J41" s="29"/>
      <c r="K41" s="30"/>
      <c r="L41" s="30"/>
      <c r="M41" s="31"/>
      <c r="N41" s="19"/>
      <c r="O41" s="19"/>
    </row>
    <row r="42" s="21" customFormat="true" ht="12.75" hidden="false" customHeight="false" outlineLevel="0" collapsed="false">
      <c r="A42" s="19"/>
      <c r="B42" s="23"/>
      <c r="C42" s="22"/>
      <c r="D42" s="23"/>
      <c r="E42" s="20"/>
      <c r="F42" s="23"/>
      <c r="G42" s="23"/>
      <c r="H42" s="23"/>
      <c r="I42" s="23"/>
      <c r="J42" s="29"/>
      <c r="K42" s="30"/>
      <c r="L42" s="30"/>
      <c r="M42" s="31"/>
      <c r="N42" s="19"/>
      <c r="O42" s="19"/>
    </row>
    <row r="43" s="21" customFormat="true" ht="12.75" hidden="false" customHeight="false" outlineLevel="0" collapsed="false">
      <c r="A43" s="19"/>
      <c r="B43" s="23"/>
      <c r="C43" s="22"/>
      <c r="D43" s="23"/>
      <c r="E43" s="20"/>
      <c r="F43" s="23"/>
      <c r="G43" s="23"/>
      <c r="H43" s="23"/>
      <c r="I43" s="23"/>
      <c r="J43" s="29"/>
      <c r="K43" s="30"/>
      <c r="L43" s="30"/>
      <c r="M43" s="31"/>
      <c r="N43" s="19"/>
      <c r="O43" s="19"/>
    </row>
    <row r="44" s="21" customFormat="true" ht="12.75" hidden="false" customHeight="false" outlineLevel="0" collapsed="false">
      <c r="A44" s="19"/>
      <c r="B44" s="23"/>
      <c r="C44" s="22"/>
      <c r="D44" s="23"/>
      <c r="E44" s="20"/>
      <c r="F44" s="23"/>
      <c r="G44" s="23"/>
      <c r="H44" s="23"/>
      <c r="I44" s="23"/>
      <c r="J44" s="29"/>
      <c r="K44" s="30"/>
      <c r="L44" s="30"/>
      <c r="M44" s="31"/>
      <c r="N44" s="19"/>
      <c r="O44" s="19"/>
    </row>
    <row r="45" s="21" customFormat="true" ht="12.75" hidden="false" customHeight="false" outlineLevel="0" collapsed="false">
      <c r="A45" s="19"/>
      <c r="B45" s="23"/>
      <c r="C45" s="22"/>
      <c r="D45" s="23"/>
      <c r="E45" s="20"/>
      <c r="F45" s="23"/>
      <c r="G45" s="23"/>
      <c r="H45" s="23"/>
      <c r="I45" s="23"/>
      <c r="J45" s="29"/>
      <c r="K45" s="30"/>
      <c r="L45" s="30"/>
      <c r="M45" s="31"/>
      <c r="N45" s="19"/>
      <c r="O45" s="19"/>
    </row>
    <row r="46" s="21" customFormat="true" ht="12.75" hidden="false" customHeight="false" outlineLevel="0" collapsed="false">
      <c r="A46" s="19"/>
      <c r="B46" s="23"/>
      <c r="C46" s="22"/>
      <c r="D46" s="23"/>
      <c r="E46" s="20"/>
      <c r="F46" s="23"/>
      <c r="G46" s="23"/>
      <c r="H46" s="23"/>
      <c r="I46" s="23"/>
      <c r="J46" s="29"/>
      <c r="K46" s="30"/>
      <c r="L46" s="30"/>
      <c r="M46" s="31"/>
      <c r="N46" s="19"/>
      <c r="O46" s="19"/>
    </row>
    <row r="47" s="21" customFormat="true" ht="12.75" hidden="false" customHeight="false" outlineLevel="0" collapsed="false">
      <c r="A47" s="19"/>
      <c r="B47" s="23"/>
      <c r="C47" s="22"/>
      <c r="D47" s="23"/>
      <c r="E47" s="20"/>
      <c r="F47" s="23"/>
      <c r="G47" s="23"/>
      <c r="H47" s="23"/>
      <c r="I47" s="23"/>
      <c r="J47" s="29"/>
      <c r="K47" s="30"/>
      <c r="L47" s="30"/>
      <c r="M47" s="31"/>
      <c r="N47" s="19"/>
      <c r="O47" s="19"/>
    </row>
    <row r="48" s="21" customFormat="true" ht="12.75" hidden="false" customHeight="false" outlineLevel="0" collapsed="false">
      <c r="A48" s="19"/>
      <c r="B48" s="23"/>
      <c r="C48" s="22"/>
      <c r="D48" s="23"/>
      <c r="E48" s="20"/>
      <c r="F48" s="23"/>
      <c r="G48" s="23"/>
      <c r="H48" s="23"/>
      <c r="I48" s="23"/>
      <c r="J48" s="29"/>
      <c r="K48" s="30"/>
      <c r="L48" s="30"/>
      <c r="M48" s="31"/>
      <c r="N48" s="19"/>
      <c r="O48" s="19"/>
    </row>
    <row r="49" s="21" customFormat="true" ht="12.75" hidden="false" customHeight="false" outlineLevel="0" collapsed="false">
      <c r="A49" s="19"/>
      <c r="B49" s="23"/>
      <c r="C49" s="22"/>
      <c r="D49" s="23"/>
      <c r="E49" s="20"/>
      <c r="F49" s="23"/>
      <c r="G49" s="23"/>
      <c r="H49" s="23"/>
      <c r="I49" s="23"/>
      <c r="J49" s="29"/>
      <c r="K49" s="30"/>
      <c r="L49" s="30"/>
      <c r="M49" s="31"/>
      <c r="N49" s="19"/>
      <c r="O49" s="19"/>
    </row>
    <row r="50" s="21" customFormat="true" ht="12.75" hidden="false" customHeight="false" outlineLevel="0" collapsed="false">
      <c r="A50" s="19"/>
      <c r="B50" s="23"/>
      <c r="C50" s="22"/>
      <c r="D50" s="23"/>
      <c r="E50" s="20"/>
      <c r="F50" s="23"/>
      <c r="G50" s="23"/>
      <c r="H50" s="23"/>
      <c r="I50" s="23"/>
      <c r="J50" s="29"/>
      <c r="K50" s="30"/>
      <c r="L50" s="30"/>
      <c r="M50" s="31"/>
      <c r="N50" s="19"/>
      <c r="O50" s="19"/>
    </row>
    <row r="51" s="21" customFormat="true" ht="12.75" hidden="false" customHeight="false" outlineLevel="0" collapsed="false">
      <c r="A51" s="19"/>
      <c r="B51" s="23"/>
      <c r="C51" s="22"/>
      <c r="D51" s="23"/>
      <c r="E51" s="20"/>
      <c r="F51" s="23"/>
      <c r="G51" s="23"/>
      <c r="H51" s="23"/>
      <c r="I51" s="23"/>
      <c r="J51" s="29"/>
      <c r="K51" s="30"/>
      <c r="L51" s="30"/>
      <c r="M51" s="31"/>
      <c r="N51" s="19"/>
      <c r="O51" s="19"/>
    </row>
    <row r="52" s="21" customFormat="true" ht="12.75" hidden="false" customHeight="false" outlineLevel="0" collapsed="false">
      <c r="A52" s="19"/>
      <c r="B52" s="23"/>
      <c r="C52" s="22"/>
      <c r="D52" s="23"/>
      <c r="E52" s="20"/>
      <c r="F52" s="23"/>
      <c r="G52" s="23"/>
      <c r="H52" s="23"/>
      <c r="I52" s="23"/>
      <c r="J52" s="29"/>
      <c r="K52" s="30"/>
      <c r="L52" s="30"/>
      <c r="M52" s="31"/>
      <c r="N52" s="19"/>
      <c r="O52" s="19"/>
    </row>
    <row r="53" s="21" customFormat="true" ht="12.75" hidden="false" customHeight="false" outlineLevel="0" collapsed="false">
      <c r="A53" s="19"/>
      <c r="B53" s="23"/>
      <c r="C53" s="22"/>
      <c r="D53" s="23"/>
      <c r="E53" s="20"/>
      <c r="F53" s="23"/>
      <c r="G53" s="23"/>
      <c r="H53" s="23"/>
      <c r="I53" s="23"/>
      <c r="J53" s="29"/>
      <c r="K53" s="30"/>
      <c r="L53" s="30"/>
      <c r="M53" s="31"/>
      <c r="N53" s="19"/>
      <c r="O53" s="19"/>
    </row>
    <row r="54" s="21" customFormat="true" ht="12.75" hidden="false" customHeight="false" outlineLevel="0" collapsed="false">
      <c r="A54" s="19"/>
      <c r="B54" s="23"/>
      <c r="C54" s="22"/>
      <c r="D54" s="23"/>
      <c r="E54" s="20"/>
      <c r="F54" s="23"/>
      <c r="G54" s="20"/>
      <c r="H54" s="23"/>
      <c r="I54" s="23"/>
      <c r="J54" s="29"/>
      <c r="K54" s="30"/>
      <c r="L54" s="30"/>
      <c r="M54" s="31"/>
      <c r="N54" s="19"/>
      <c r="O54" s="19"/>
    </row>
    <row r="55" s="21" customFormat="true" ht="12.75" hidden="false" customHeight="false" outlineLevel="0" collapsed="false">
      <c r="A55" s="19"/>
      <c r="B55" s="23"/>
      <c r="C55" s="22"/>
      <c r="D55" s="23"/>
      <c r="E55" s="20"/>
      <c r="F55" s="23"/>
      <c r="G55" s="23"/>
      <c r="H55" s="23"/>
      <c r="I55" s="23"/>
      <c r="J55" s="29"/>
      <c r="K55" s="30"/>
      <c r="L55" s="30"/>
      <c r="M55" s="31"/>
      <c r="N55" s="19"/>
      <c r="O55" s="19"/>
    </row>
    <row r="56" s="21" customFormat="true" ht="12.75" hidden="false" customHeight="false" outlineLevel="0" collapsed="false">
      <c r="A56" s="19"/>
      <c r="B56" s="23"/>
      <c r="C56" s="22"/>
      <c r="D56" s="23"/>
      <c r="E56" s="20"/>
      <c r="F56" s="23"/>
      <c r="G56" s="23"/>
      <c r="H56" s="23"/>
      <c r="I56" s="23"/>
      <c r="J56" s="29"/>
      <c r="K56" s="30"/>
      <c r="L56" s="30"/>
      <c r="M56" s="31"/>
      <c r="N56" s="19"/>
      <c r="O56" s="19"/>
    </row>
    <row r="57" s="21" customFormat="true" ht="12.75" hidden="false" customHeight="false" outlineLevel="0" collapsed="false">
      <c r="A57" s="19"/>
      <c r="B57" s="23"/>
      <c r="C57" s="22"/>
      <c r="D57" s="23"/>
      <c r="E57" s="20"/>
      <c r="F57" s="23"/>
      <c r="G57" s="23"/>
      <c r="H57" s="23"/>
      <c r="I57" s="23"/>
      <c r="J57" s="29"/>
      <c r="K57" s="30"/>
      <c r="L57" s="30"/>
      <c r="M57" s="31"/>
      <c r="N57" s="19"/>
      <c r="O57" s="19"/>
    </row>
    <row r="58" s="21" customFormat="true" ht="12.75" hidden="false" customHeight="false" outlineLevel="0" collapsed="false">
      <c r="A58" s="19"/>
      <c r="B58" s="23"/>
      <c r="C58" s="22"/>
      <c r="D58" s="23"/>
      <c r="E58" s="20"/>
      <c r="F58" s="23"/>
      <c r="G58" s="23"/>
      <c r="H58" s="23"/>
      <c r="I58" s="23"/>
      <c r="J58" s="29"/>
      <c r="K58" s="30"/>
      <c r="L58" s="30"/>
      <c r="M58" s="31"/>
      <c r="N58" s="19"/>
      <c r="O58" s="19"/>
    </row>
    <row r="59" s="21" customFormat="true" ht="12.75" hidden="false" customHeight="false" outlineLevel="0" collapsed="false">
      <c r="A59" s="19"/>
      <c r="B59" s="23"/>
      <c r="C59" s="22"/>
      <c r="D59" s="23"/>
      <c r="E59" s="20"/>
      <c r="F59" s="23"/>
      <c r="G59" s="23"/>
      <c r="H59" s="23"/>
      <c r="I59" s="23"/>
      <c r="J59" s="29"/>
      <c r="K59" s="30"/>
      <c r="L59" s="30"/>
      <c r="M59" s="31"/>
      <c r="N59" s="19"/>
      <c r="O59" s="19"/>
    </row>
    <row r="60" s="21" customFormat="true" ht="12.75" hidden="false" customHeight="false" outlineLevel="0" collapsed="false">
      <c r="A60" s="19"/>
      <c r="B60" s="23"/>
      <c r="C60" s="22"/>
      <c r="D60" s="23"/>
      <c r="E60" s="20"/>
      <c r="F60" s="23"/>
      <c r="G60" s="23"/>
      <c r="H60" s="23"/>
      <c r="I60" s="23"/>
      <c r="J60" s="29"/>
      <c r="K60" s="30"/>
      <c r="L60" s="30"/>
      <c r="M60" s="31"/>
      <c r="N60" s="19"/>
      <c r="O60" s="19"/>
    </row>
    <row r="61" s="21" customFormat="true" ht="12.75" hidden="false" customHeight="false" outlineLevel="0" collapsed="false">
      <c r="A61" s="19"/>
      <c r="B61" s="23"/>
      <c r="C61" s="22"/>
      <c r="D61" s="23"/>
      <c r="E61" s="20"/>
      <c r="F61" s="23"/>
      <c r="G61" s="23"/>
      <c r="H61" s="34"/>
      <c r="I61" s="23"/>
      <c r="J61" s="29"/>
      <c r="K61" s="30"/>
      <c r="L61" s="30"/>
      <c r="M61" s="31"/>
      <c r="N61" s="19"/>
      <c r="O61" s="19"/>
    </row>
    <row r="62" s="21" customFormat="true" ht="12.75" hidden="false" customHeight="false" outlineLevel="0" collapsed="false">
      <c r="A62" s="19"/>
      <c r="B62" s="23"/>
      <c r="C62" s="22"/>
      <c r="D62" s="23"/>
      <c r="E62" s="20"/>
      <c r="F62" s="23"/>
      <c r="G62" s="23"/>
      <c r="H62" s="23"/>
      <c r="I62" s="23"/>
      <c r="J62" s="29"/>
      <c r="K62" s="30"/>
      <c r="L62" s="30"/>
      <c r="M62" s="31"/>
      <c r="N62" s="19"/>
      <c r="O62" s="19"/>
    </row>
    <row r="63" s="21" customFormat="true" ht="12.75" hidden="false" customHeight="false" outlineLevel="0" collapsed="false">
      <c r="A63" s="19"/>
      <c r="B63" s="23"/>
      <c r="C63" s="22"/>
      <c r="D63" s="23"/>
      <c r="E63" s="20"/>
      <c r="F63" s="23"/>
      <c r="G63" s="23"/>
      <c r="H63" s="23"/>
      <c r="I63" s="23"/>
      <c r="J63" s="29"/>
      <c r="K63" s="30"/>
      <c r="L63" s="30"/>
      <c r="M63" s="31"/>
      <c r="N63" s="19"/>
      <c r="O63" s="19"/>
    </row>
    <row r="64" s="21" customFormat="true" ht="12.75" hidden="false" customHeight="false" outlineLevel="0" collapsed="false">
      <c r="A64" s="19"/>
      <c r="B64" s="23"/>
      <c r="C64" s="22"/>
      <c r="D64" s="23"/>
      <c r="E64" s="20"/>
      <c r="F64" s="23"/>
      <c r="G64" s="23"/>
      <c r="H64" s="23"/>
      <c r="I64" s="23"/>
      <c r="J64" s="29"/>
      <c r="K64" s="30"/>
      <c r="L64" s="30"/>
      <c r="M64" s="31"/>
      <c r="N64" s="19"/>
      <c r="O64" s="19"/>
    </row>
    <row r="65" s="21" customFormat="true" ht="12.75" hidden="false" customHeight="false" outlineLevel="0" collapsed="false">
      <c r="A65" s="19"/>
      <c r="B65" s="23"/>
      <c r="C65" s="22"/>
      <c r="D65" s="23"/>
      <c r="E65" s="20"/>
      <c r="F65" s="23"/>
      <c r="G65" s="23"/>
      <c r="H65" s="23"/>
      <c r="I65" s="23"/>
      <c r="J65" s="29"/>
      <c r="K65" s="30"/>
      <c r="L65" s="30"/>
      <c r="M65" s="31"/>
      <c r="N65" s="19"/>
      <c r="O65" s="19"/>
    </row>
    <row r="66" s="21" customFormat="true" ht="12.75" hidden="false" customHeight="false" outlineLevel="0" collapsed="false">
      <c r="A66" s="19"/>
      <c r="B66" s="23"/>
      <c r="C66" s="22"/>
      <c r="D66" s="23"/>
      <c r="E66" s="20"/>
      <c r="F66" s="23"/>
      <c r="G66" s="23"/>
      <c r="H66" s="23"/>
      <c r="I66" s="23"/>
      <c r="J66" s="29"/>
      <c r="K66" s="30"/>
      <c r="L66" s="30"/>
      <c r="M66" s="31"/>
      <c r="N66" s="19"/>
      <c r="O66" s="19"/>
    </row>
    <row r="67" s="21" customFormat="true" ht="12.75" hidden="false" customHeight="false" outlineLevel="0" collapsed="false">
      <c r="A67" s="19"/>
      <c r="B67" s="23"/>
      <c r="C67" s="22"/>
      <c r="D67" s="23"/>
      <c r="E67" s="20"/>
      <c r="F67" s="23"/>
      <c r="G67" s="23"/>
      <c r="H67" s="23"/>
      <c r="I67" s="23"/>
      <c r="J67" s="29"/>
      <c r="K67" s="30"/>
      <c r="L67" s="30"/>
      <c r="M67" s="31"/>
      <c r="N67" s="19"/>
      <c r="O67" s="19"/>
    </row>
    <row r="68" s="21" customFormat="true" ht="12.75" hidden="false" customHeight="false" outlineLevel="0" collapsed="false">
      <c r="A68" s="19"/>
      <c r="B68" s="23"/>
      <c r="C68" s="22"/>
      <c r="D68" s="23"/>
      <c r="E68" s="20"/>
      <c r="F68" s="23"/>
      <c r="G68" s="23"/>
      <c r="H68" s="23"/>
      <c r="I68" s="23"/>
      <c r="J68" s="29"/>
      <c r="K68" s="30"/>
      <c r="L68" s="30"/>
      <c r="M68" s="31"/>
      <c r="N68" s="19"/>
      <c r="O68" s="19"/>
    </row>
    <row r="69" s="21" customFormat="true" ht="12.75" hidden="false" customHeight="false" outlineLevel="0" collapsed="false">
      <c r="A69" s="19"/>
      <c r="B69" s="23"/>
      <c r="C69" s="22"/>
      <c r="D69" s="23"/>
      <c r="E69" s="20"/>
      <c r="F69" s="23"/>
      <c r="G69" s="23"/>
      <c r="H69" s="23"/>
      <c r="I69" s="23"/>
      <c r="J69" s="29"/>
      <c r="K69" s="30"/>
      <c r="L69" s="30"/>
      <c r="M69" s="31"/>
      <c r="N69" s="19"/>
      <c r="O69" s="19"/>
    </row>
    <row r="70" s="21" customFormat="true" ht="12.75" hidden="false" customHeight="false" outlineLevel="0" collapsed="false">
      <c r="A70" s="19"/>
      <c r="B70" s="23"/>
      <c r="C70" s="22"/>
      <c r="D70" s="23"/>
      <c r="E70" s="20"/>
      <c r="F70" s="23"/>
      <c r="G70" s="23"/>
      <c r="H70" s="23"/>
      <c r="I70" s="23"/>
      <c r="J70" s="29"/>
      <c r="K70" s="30"/>
      <c r="L70" s="30"/>
      <c r="M70" s="31"/>
      <c r="N70" s="19"/>
      <c r="O70" s="19"/>
    </row>
    <row r="71" s="21" customFormat="true" ht="12.75" hidden="false" customHeight="false" outlineLevel="0" collapsed="false">
      <c r="A71" s="19"/>
      <c r="B71" s="23"/>
      <c r="C71" s="22"/>
      <c r="D71" s="23"/>
      <c r="E71" s="20"/>
      <c r="F71" s="23"/>
      <c r="G71" s="23"/>
      <c r="H71" s="23"/>
      <c r="I71" s="23"/>
      <c r="J71" s="29"/>
      <c r="K71" s="30"/>
      <c r="L71" s="30"/>
      <c r="M71" s="31"/>
      <c r="N71" s="19"/>
      <c r="O71" s="19"/>
    </row>
    <row r="72" s="21" customFormat="true" ht="12.75" hidden="false" customHeight="false" outlineLevel="0" collapsed="false">
      <c r="A72" s="19"/>
      <c r="B72" s="23"/>
      <c r="C72" s="22"/>
      <c r="D72" s="23"/>
      <c r="E72" s="20"/>
      <c r="F72" s="23"/>
      <c r="G72" s="23"/>
      <c r="H72" s="23"/>
      <c r="I72" s="23"/>
      <c r="J72" s="29"/>
      <c r="K72" s="30"/>
      <c r="L72" s="30"/>
      <c r="M72" s="31"/>
      <c r="N72" s="19"/>
      <c r="O72" s="19"/>
    </row>
    <row r="73" s="21" customFormat="true" ht="12.75" hidden="false" customHeight="false" outlineLevel="0" collapsed="false">
      <c r="A73" s="19"/>
      <c r="B73" s="23"/>
      <c r="C73" s="22"/>
      <c r="D73" s="23"/>
      <c r="E73" s="20"/>
      <c r="F73" s="23"/>
      <c r="G73" s="23"/>
      <c r="H73" s="23"/>
      <c r="I73" s="23"/>
      <c r="J73" s="29"/>
      <c r="K73" s="30"/>
      <c r="L73" s="30"/>
      <c r="M73" s="31"/>
      <c r="N73" s="19"/>
      <c r="O73" s="19"/>
    </row>
    <row r="74" s="21" customFormat="true" ht="12.75" hidden="false" customHeight="false" outlineLevel="0" collapsed="false">
      <c r="A74" s="19"/>
      <c r="B74" s="23"/>
      <c r="C74" s="22"/>
      <c r="D74" s="23"/>
      <c r="E74" s="20"/>
      <c r="F74" s="23"/>
      <c r="G74" s="23"/>
      <c r="H74" s="23"/>
      <c r="I74" s="23"/>
      <c r="J74" s="29"/>
      <c r="K74" s="30"/>
      <c r="L74" s="30"/>
      <c r="M74" s="31"/>
      <c r="N74" s="19"/>
      <c r="O74" s="19"/>
    </row>
    <row r="75" s="21" customFormat="true" ht="12.75" hidden="false" customHeight="false" outlineLevel="0" collapsed="false">
      <c r="A75" s="19"/>
      <c r="B75" s="23"/>
      <c r="C75" s="22"/>
      <c r="D75" s="23"/>
      <c r="E75" s="20"/>
      <c r="F75" s="23"/>
      <c r="G75" s="23"/>
      <c r="H75" s="23"/>
      <c r="I75" s="23"/>
      <c r="J75" s="29"/>
      <c r="K75" s="30"/>
      <c r="L75" s="30"/>
      <c r="M75" s="31"/>
      <c r="N75" s="19"/>
      <c r="O75" s="19"/>
    </row>
    <row r="76" s="21" customFormat="true" ht="12.75" hidden="false" customHeight="false" outlineLevel="0" collapsed="false">
      <c r="A76" s="19"/>
      <c r="B76" s="23"/>
      <c r="C76" s="22"/>
      <c r="D76" s="23"/>
      <c r="E76" s="20"/>
      <c r="F76" s="23"/>
      <c r="G76" s="23"/>
      <c r="H76" s="23"/>
      <c r="I76" s="23"/>
      <c r="J76" s="29"/>
      <c r="K76" s="30"/>
      <c r="L76" s="30"/>
      <c r="M76" s="31"/>
      <c r="N76" s="19"/>
      <c r="O76" s="19"/>
    </row>
    <row r="77" s="21" customFormat="true" ht="12.75" hidden="false" customHeight="false" outlineLevel="0" collapsed="false">
      <c r="A77" s="19"/>
      <c r="B77" s="23"/>
      <c r="C77" s="22"/>
      <c r="D77" s="23"/>
      <c r="E77" s="20"/>
      <c r="F77" s="23"/>
      <c r="G77" s="23"/>
      <c r="H77" s="23"/>
      <c r="I77" s="23"/>
      <c r="J77" s="0"/>
      <c r="K77" s="30"/>
      <c r="L77" s="30"/>
      <c r="M77" s="31"/>
      <c r="N77" s="19"/>
      <c r="O77" s="19"/>
    </row>
    <row r="78" s="21" customFormat="true" ht="12.75" hidden="false" customHeight="false" outlineLevel="0" collapsed="false">
      <c r="A78" s="19"/>
      <c r="B78" s="23"/>
      <c r="C78" s="22"/>
      <c r="D78" s="23"/>
      <c r="E78" s="20"/>
      <c r="F78" s="23"/>
      <c r="G78" s="23"/>
      <c r="H78" s="23"/>
      <c r="I78" s="23"/>
      <c r="J78" s="29"/>
      <c r="K78" s="30"/>
      <c r="L78" s="30"/>
      <c r="M78" s="31"/>
      <c r="N78" s="19"/>
      <c r="O78" s="19"/>
    </row>
    <row r="79" s="21" customFormat="true" ht="12.75" hidden="false" customHeight="false" outlineLevel="0" collapsed="false">
      <c r="A79" s="19"/>
      <c r="B79" s="23"/>
      <c r="C79" s="22"/>
      <c r="D79" s="23"/>
      <c r="E79" s="20"/>
      <c r="F79" s="23"/>
      <c r="G79" s="23"/>
      <c r="H79" s="23"/>
      <c r="I79" s="23"/>
      <c r="J79" s="29"/>
      <c r="K79" s="30"/>
      <c r="L79" s="30"/>
      <c r="M79" s="31"/>
      <c r="N79" s="19"/>
      <c r="O79" s="19"/>
    </row>
    <row r="80" s="21" customFormat="true" ht="12.75" hidden="false" customHeight="false" outlineLevel="0" collapsed="false">
      <c r="A80" s="19"/>
      <c r="B80" s="23"/>
      <c r="C80" s="22"/>
      <c r="D80" s="23"/>
      <c r="E80" s="20"/>
      <c r="F80" s="23"/>
      <c r="G80" s="23"/>
      <c r="H80" s="23"/>
      <c r="I80" s="23"/>
      <c r="J80" s="29"/>
      <c r="K80" s="30"/>
      <c r="L80" s="30"/>
      <c r="M80" s="31"/>
      <c r="N80" s="19"/>
      <c r="O80" s="19"/>
    </row>
    <row r="81" s="21" customFormat="true" ht="12.75" hidden="false" customHeight="false" outlineLevel="0" collapsed="false">
      <c r="A81" s="19"/>
      <c r="B81" s="23"/>
      <c r="C81" s="22"/>
      <c r="D81" s="23"/>
      <c r="E81" s="20"/>
      <c r="F81" s="23"/>
      <c r="G81" s="23"/>
      <c r="H81" s="23"/>
      <c r="I81" s="23"/>
      <c r="J81" s="29"/>
      <c r="K81" s="30"/>
      <c r="L81" s="30"/>
      <c r="M81" s="31"/>
      <c r="N81" s="19"/>
      <c r="O81" s="19"/>
    </row>
    <row r="82" s="21" customFormat="true" ht="12.75" hidden="false" customHeight="false" outlineLevel="0" collapsed="false">
      <c r="A82" s="19"/>
      <c r="B82" s="23"/>
      <c r="C82" s="22"/>
      <c r="D82" s="23"/>
      <c r="E82" s="20"/>
      <c r="F82" s="23"/>
      <c r="G82" s="23"/>
      <c r="H82" s="23"/>
      <c r="I82" s="23"/>
      <c r="J82" s="29"/>
      <c r="K82" s="30"/>
      <c r="L82" s="30"/>
      <c r="M82" s="31"/>
      <c r="N82" s="19"/>
      <c r="O82" s="19"/>
    </row>
    <row r="83" s="21" customFormat="true" ht="12.75" hidden="false" customHeight="false" outlineLevel="0" collapsed="false">
      <c r="A83" s="19"/>
      <c r="B83" s="23"/>
      <c r="C83" s="22"/>
      <c r="D83" s="23"/>
      <c r="E83" s="20"/>
      <c r="F83" s="23"/>
      <c r="G83" s="23"/>
      <c r="H83" s="23"/>
      <c r="I83" s="23"/>
      <c r="J83" s="29"/>
      <c r="K83" s="30"/>
      <c r="L83" s="30"/>
      <c r="M83" s="31"/>
      <c r="N83" s="19"/>
      <c r="O83" s="19"/>
    </row>
    <row r="84" s="21" customFormat="true" ht="12.75" hidden="false" customHeight="false" outlineLevel="0" collapsed="false">
      <c r="A84" s="19"/>
      <c r="B84" s="23"/>
      <c r="C84" s="22"/>
      <c r="D84" s="23"/>
      <c r="E84" s="20"/>
      <c r="F84" s="23"/>
      <c r="G84" s="23"/>
      <c r="H84" s="23"/>
      <c r="I84" s="23"/>
      <c r="J84" s="29"/>
      <c r="K84" s="30"/>
      <c r="L84" s="30"/>
      <c r="M84" s="31"/>
      <c r="N84" s="19"/>
      <c r="O84" s="19"/>
    </row>
    <row r="85" s="21" customFormat="true" ht="12.75" hidden="false" customHeight="false" outlineLevel="0" collapsed="false">
      <c r="A85" s="19"/>
      <c r="B85" s="23"/>
      <c r="C85" s="22"/>
      <c r="D85" s="23"/>
      <c r="E85" s="20"/>
      <c r="F85" s="23"/>
      <c r="G85" s="23"/>
      <c r="H85" s="23"/>
      <c r="I85" s="23"/>
      <c r="J85" s="29"/>
      <c r="K85" s="30"/>
      <c r="L85" s="30"/>
      <c r="M85" s="31"/>
      <c r="N85" s="19"/>
      <c r="O85" s="19"/>
    </row>
    <row r="86" s="21" customFormat="true" ht="12.75" hidden="false" customHeight="false" outlineLevel="0" collapsed="false">
      <c r="A86" s="19"/>
      <c r="B86" s="23"/>
      <c r="C86" s="22"/>
      <c r="D86" s="23"/>
      <c r="E86" s="20"/>
      <c r="F86" s="23"/>
      <c r="G86" s="23"/>
      <c r="H86" s="23"/>
      <c r="I86" s="23"/>
      <c r="J86" s="29"/>
      <c r="K86" s="30"/>
      <c r="L86" s="30"/>
      <c r="M86" s="31"/>
      <c r="N86" s="19"/>
      <c r="O86" s="19"/>
    </row>
    <row r="87" s="21" customFormat="true" ht="12.75" hidden="false" customHeight="false" outlineLevel="0" collapsed="false">
      <c r="A87" s="19"/>
      <c r="B87" s="23"/>
      <c r="C87" s="22"/>
      <c r="D87" s="23"/>
      <c r="E87" s="20"/>
      <c r="F87" s="23"/>
      <c r="G87" s="23"/>
      <c r="H87" s="23"/>
      <c r="I87" s="23"/>
      <c r="J87" s="29"/>
      <c r="K87" s="30"/>
      <c r="L87" s="30"/>
      <c r="M87" s="31"/>
      <c r="N87" s="19"/>
      <c r="O87" s="19"/>
    </row>
    <row r="88" s="21" customFormat="true" ht="12.75" hidden="false" customHeight="false" outlineLevel="0" collapsed="false">
      <c r="A88" s="19"/>
      <c r="B88" s="23"/>
      <c r="C88" s="22"/>
      <c r="D88" s="23"/>
      <c r="E88" s="20"/>
      <c r="F88" s="23"/>
      <c r="G88" s="23"/>
      <c r="H88" s="23"/>
      <c r="I88" s="23"/>
      <c r="J88" s="29"/>
      <c r="K88" s="30"/>
      <c r="L88" s="30"/>
      <c r="M88" s="31"/>
      <c r="N88" s="19"/>
      <c r="O88" s="19"/>
    </row>
    <row r="89" s="21" customFormat="true" ht="12.75" hidden="false" customHeight="false" outlineLevel="0" collapsed="false">
      <c r="A89" s="19"/>
      <c r="B89" s="23"/>
      <c r="C89" s="22"/>
      <c r="D89" s="23"/>
      <c r="E89" s="20"/>
      <c r="F89" s="23"/>
      <c r="G89" s="23"/>
      <c r="H89" s="23"/>
      <c r="I89" s="23"/>
      <c r="J89" s="29"/>
      <c r="K89" s="30"/>
      <c r="L89" s="30"/>
      <c r="M89" s="31"/>
      <c r="N89" s="19"/>
      <c r="O89" s="19"/>
    </row>
    <row r="90" s="21" customFormat="true" ht="12.75" hidden="false" customHeight="false" outlineLevel="0" collapsed="false">
      <c r="A90" s="19"/>
      <c r="B90" s="23"/>
      <c r="C90" s="22"/>
      <c r="D90" s="23"/>
      <c r="E90" s="20"/>
      <c r="F90" s="23"/>
      <c r="G90" s="23"/>
      <c r="H90" s="23"/>
      <c r="I90" s="23"/>
      <c r="J90" s="29"/>
      <c r="K90" s="30"/>
      <c r="L90" s="30"/>
      <c r="M90" s="31"/>
      <c r="N90" s="19"/>
      <c r="O90" s="19"/>
    </row>
    <row r="91" s="21" customFormat="true" ht="12.75" hidden="false" customHeight="false" outlineLevel="0" collapsed="false">
      <c r="A91" s="19"/>
      <c r="B91" s="23"/>
      <c r="C91" s="22"/>
      <c r="D91" s="23"/>
      <c r="E91" s="20"/>
      <c r="F91" s="23"/>
      <c r="G91" s="23"/>
      <c r="H91" s="23"/>
      <c r="I91" s="23"/>
      <c r="J91" s="29"/>
      <c r="K91" s="30"/>
      <c r="L91" s="30"/>
      <c r="M91" s="31"/>
      <c r="N91" s="19"/>
      <c r="O91" s="19"/>
    </row>
    <row r="92" s="21" customFormat="true" ht="12.75" hidden="false" customHeight="false" outlineLevel="0" collapsed="false">
      <c r="A92" s="19"/>
      <c r="B92" s="23"/>
      <c r="C92" s="22"/>
      <c r="D92" s="23"/>
      <c r="E92" s="20"/>
      <c r="F92" s="23"/>
      <c r="G92" s="23"/>
      <c r="H92" s="23"/>
      <c r="I92" s="23"/>
      <c r="J92" s="29"/>
      <c r="K92" s="30"/>
      <c r="L92" s="30"/>
      <c r="M92" s="31"/>
      <c r="N92" s="19"/>
      <c r="O92" s="19"/>
    </row>
    <row r="93" s="21" customFormat="true" ht="12.75" hidden="false" customHeight="false" outlineLevel="0" collapsed="false">
      <c r="A93" s="19"/>
      <c r="B93" s="23"/>
      <c r="C93" s="22"/>
      <c r="D93" s="23"/>
      <c r="E93" s="20"/>
      <c r="F93" s="23"/>
      <c r="G93" s="23"/>
      <c r="H93" s="23"/>
      <c r="I93" s="23"/>
      <c r="J93" s="29"/>
      <c r="K93" s="30"/>
      <c r="L93" s="30"/>
      <c r="M93" s="31"/>
      <c r="N93" s="19"/>
      <c r="O93" s="19"/>
    </row>
    <row r="94" s="21" customFormat="true" ht="12.75" hidden="false" customHeight="false" outlineLevel="0" collapsed="false">
      <c r="A94" s="19"/>
      <c r="B94" s="23"/>
      <c r="C94" s="22"/>
      <c r="D94" s="23"/>
      <c r="E94" s="20"/>
      <c r="F94" s="23"/>
      <c r="G94" s="23"/>
      <c r="H94" s="23"/>
      <c r="I94" s="23"/>
      <c r="J94" s="29"/>
      <c r="K94" s="30"/>
      <c r="L94" s="30"/>
      <c r="M94" s="31"/>
      <c r="N94" s="19"/>
      <c r="O94" s="19"/>
    </row>
    <row r="95" s="21" customFormat="true" ht="12.75" hidden="false" customHeight="false" outlineLevel="0" collapsed="false">
      <c r="A95" s="19"/>
      <c r="B95" s="23"/>
      <c r="C95" s="22"/>
      <c r="D95" s="23"/>
      <c r="E95" s="20"/>
      <c r="F95" s="23"/>
      <c r="G95" s="23"/>
      <c r="H95" s="23"/>
      <c r="I95" s="23"/>
      <c r="J95" s="29"/>
      <c r="K95" s="30"/>
      <c r="L95" s="30"/>
      <c r="M95" s="31"/>
      <c r="N95" s="19"/>
      <c r="O95" s="19"/>
    </row>
    <row r="96" s="21" customFormat="true" ht="12.75" hidden="false" customHeight="false" outlineLevel="0" collapsed="false">
      <c r="A96" s="19"/>
      <c r="B96" s="23"/>
      <c r="C96" s="22"/>
      <c r="D96" s="23"/>
      <c r="E96" s="20"/>
      <c r="F96" s="23"/>
      <c r="G96" s="23"/>
      <c r="H96" s="23"/>
      <c r="I96" s="23"/>
      <c r="J96" s="29"/>
      <c r="K96" s="30"/>
      <c r="L96" s="30"/>
      <c r="M96" s="31"/>
      <c r="N96" s="19"/>
      <c r="O96" s="19"/>
    </row>
    <row r="97" s="21" customFormat="true" ht="12.75" hidden="false" customHeight="false" outlineLevel="0" collapsed="false">
      <c r="A97" s="19"/>
      <c r="B97" s="23"/>
      <c r="C97" s="22"/>
      <c r="D97" s="23"/>
      <c r="E97" s="20"/>
      <c r="F97" s="23"/>
      <c r="G97" s="23"/>
      <c r="H97" s="23"/>
      <c r="I97" s="23"/>
      <c r="J97" s="29"/>
      <c r="K97" s="30"/>
      <c r="L97" s="30"/>
      <c r="M97" s="31"/>
      <c r="N97" s="19"/>
      <c r="O97" s="19"/>
    </row>
    <row r="98" s="21" customFormat="true" ht="12.75" hidden="false" customHeight="false" outlineLevel="0" collapsed="false">
      <c r="A98" s="19"/>
      <c r="B98" s="23"/>
      <c r="C98" s="22"/>
      <c r="D98" s="23"/>
      <c r="E98" s="20"/>
      <c r="F98" s="23"/>
      <c r="G98" s="23"/>
      <c r="H98" s="23"/>
      <c r="I98" s="23"/>
      <c r="J98" s="29"/>
      <c r="K98" s="30"/>
      <c r="L98" s="30"/>
      <c r="M98" s="31"/>
      <c r="N98" s="19"/>
      <c r="O98" s="19"/>
    </row>
    <row r="99" s="21" customFormat="true" ht="12.75" hidden="false" customHeight="false" outlineLevel="0" collapsed="false">
      <c r="A99" s="19"/>
      <c r="B99" s="23"/>
      <c r="C99" s="22"/>
      <c r="D99" s="23"/>
      <c r="E99" s="20"/>
      <c r="F99" s="23"/>
      <c r="G99" s="23"/>
      <c r="H99" s="23"/>
      <c r="I99" s="23"/>
      <c r="J99" s="29"/>
      <c r="K99" s="30"/>
      <c r="L99" s="30"/>
      <c r="M99" s="31"/>
      <c r="N99" s="19"/>
      <c r="O99" s="19"/>
    </row>
    <row r="100" s="21" customFormat="true" ht="12.75" hidden="false" customHeight="false" outlineLevel="0" collapsed="false">
      <c r="A100" s="19"/>
      <c r="B100" s="23"/>
      <c r="C100" s="22"/>
      <c r="D100" s="23"/>
      <c r="E100" s="20"/>
      <c r="F100" s="23"/>
      <c r="G100" s="23"/>
      <c r="H100" s="23"/>
      <c r="I100" s="23"/>
      <c r="J100" s="29"/>
      <c r="K100" s="30"/>
      <c r="L100" s="30"/>
      <c r="M100" s="31"/>
      <c r="N100" s="19"/>
      <c r="O100" s="19"/>
    </row>
    <row r="101" s="21" customFormat="true" ht="12.75" hidden="false" customHeight="false" outlineLevel="0" collapsed="false">
      <c r="A101" s="19"/>
      <c r="B101" s="23"/>
      <c r="C101" s="22"/>
      <c r="D101" s="23"/>
      <c r="E101" s="20"/>
      <c r="F101" s="23"/>
      <c r="G101" s="23"/>
      <c r="H101" s="23"/>
      <c r="I101" s="23"/>
      <c r="J101" s="29"/>
      <c r="K101" s="30"/>
      <c r="L101" s="30"/>
      <c r="M101" s="31"/>
      <c r="N101" s="19"/>
      <c r="O101" s="19"/>
    </row>
    <row r="102" s="21" customFormat="true" ht="12.75" hidden="false" customHeight="false" outlineLevel="0" collapsed="false">
      <c r="A102" s="19"/>
      <c r="B102" s="23"/>
      <c r="C102" s="22"/>
      <c r="D102" s="23"/>
      <c r="E102" s="20"/>
      <c r="F102" s="23"/>
      <c r="G102" s="23"/>
      <c r="H102" s="23"/>
      <c r="I102" s="23"/>
      <c r="J102" s="29"/>
      <c r="K102" s="30"/>
      <c r="L102" s="30"/>
      <c r="M102" s="31"/>
      <c r="N102" s="19"/>
      <c r="O102" s="19"/>
    </row>
    <row r="103" s="21" customFormat="true" ht="12.75" hidden="false" customHeight="false" outlineLevel="0" collapsed="false">
      <c r="A103" s="19"/>
      <c r="B103" s="23"/>
      <c r="C103" s="22"/>
      <c r="D103" s="23"/>
      <c r="E103" s="20"/>
      <c r="F103" s="23"/>
      <c r="G103" s="23"/>
      <c r="H103" s="23"/>
      <c r="I103" s="23"/>
      <c r="J103" s="29"/>
      <c r="K103" s="30"/>
      <c r="L103" s="30"/>
      <c r="M103" s="31"/>
      <c r="N103" s="19"/>
      <c r="O103" s="19"/>
    </row>
    <row r="104" s="21" customFormat="true" ht="12.75" hidden="false" customHeight="false" outlineLevel="0" collapsed="false">
      <c r="A104" s="19"/>
      <c r="B104" s="23"/>
      <c r="C104" s="22"/>
      <c r="D104" s="23"/>
      <c r="E104" s="20"/>
      <c r="F104" s="23"/>
      <c r="G104" s="23"/>
      <c r="H104" s="23"/>
      <c r="I104" s="23"/>
      <c r="J104" s="29"/>
      <c r="K104" s="30"/>
      <c r="L104" s="30"/>
      <c r="M104" s="31"/>
      <c r="N104" s="19"/>
      <c r="O104" s="19"/>
    </row>
    <row r="105" s="21" customFormat="true" ht="12.75" hidden="false" customHeight="false" outlineLevel="0" collapsed="false">
      <c r="A105" s="19"/>
      <c r="B105" s="23"/>
      <c r="C105" s="22"/>
      <c r="D105" s="23"/>
      <c r="E105" s="20"/>
      <c r="F105" s="23"/>
      <c r="G105" s="23"/>
      <c r="H105" s="23"/>
      <c r="I105" s="23"/>
      <c r="J105" s="29"/>
      <c r="K105" s="30"/>
      <c r="L105" s="30"/>
      <c r="M105" s="31"/>
      <c r="N105" s="19"/>
      <c r="O105" s="19"/>
    </row>
    <row r="106" s="21" customFormat="true" ht="12.75" hidden="false" customHeight="false" outlineLevel="0" collapsed="false">
      <c r="A106" s="19"/>
      <c r="B106" s="23"/>
      <c r="C106" s="22"/>
      <c r="D106" s="23"/>
      <c r="E106" s="20"/>
      <c r="F106" s="23"/>
      <c r="G106" s="23"/>
      <c r="H106" s="23"/>
      <c r="I106" s="23"/>
      <c r="J106" s="29"/>
      <c r="K106" s="30"/>
      <c r="L106" s="30"/>
      <c r="M106" s="31"/>
      <c r="N106" s="19"/>
      <c r="O106" s="19"/>
    </row>
    <row r="107" s="21" customFormat="true" ht="12.75" hidden="false" customHeight="false" outlineLevel="0" collapsed="false">
      <c r="A107" s="19"/>
      <c r="B107" s="23"/>
      <c r="C107" s="22"/>
      <c r="D107" s="23"/>
      <c r="E107" s="20"/>
      <c r="F107" s="23"/>
      <c r="G107" s="23"/>
      <c r="H107" s="23"/>
      <c r="I107" s="23"/>
      <c r="J107" s="29"/>
      <c r="K107" s="30"/>
      <c r="L107" s="30"/>
      <c r="M107" s="31"/>
      <c r="N107" s="19"/>
      <c r="O107" s="19"/>
    </row>
    <row r="108" s="21" customFormat="true" ht="12.75" hidden="false" customHeight="false" outlineLevel="0" collapsed="false">
      <c r="A108" s="19"/>
      <c r="B108" s="23"/>
      <c r="C108" s="22"/>
      <c r="D108" s="23"/>
      <c r="E108" s="20"/>
      <c r="F108" s="23"/>
      <c r="G108" s="23"/>
      <c r="H108" s="23"/>
      <c r="I108" s="23"/>
      <c r="J108" s="29"/>
      <c r="K108" s="30"/>
      <c r="L108" s="30"/>
      <c r="M108" s="31"/>
      <c r="N108" s="19"/>
      <c r="O108" s="19"/>
    </row>
    <row r="109" s="21" customFormat="true" ht="12.75" hidden="false" customHeight="false" outlineLevel="0" collapsed="false">
      <c r="A109" s="19"/>
      <c r="B109" s="23"/>
      <c r="C109" s="22"/>
      <c r="D109" s="23"/>
      <c r="E109" s="20"/>
      <c r="F109" s="23"/>
      <c r="G109" s="23"/>
      <c r="H109" s="23"/>
      <c r="I109" s="23"/>
      <c r="J109" s="29"/>
      <c r="K109" s="30"/>
      <c r="L109" s="30"/>
      <c r="M109" s="31"/>
      <c r="N109" s="19"/>
      <c r="O109" s="19"/>
    </row>
    <row r="110" s="21" customFormat="true" ht="12.75" hidden="false" customHeight="false" outlineLevel="0" collapsed="false">
      <c r="A110" s="19"/>
      <c r="B110" s="23"/>
      <c r="C110" s="22"/>
      <c r="D110" s="23"/>
      <c r="E110" s="20"/>
      <c r="F110" s="23"/>
      <c r="G110" s="23"/>
      <c r="H110" s="23"/>
      <c r="I110" s="23"/>
      <c r="J110" s="29"/>
      <c r="K110" s="30"/>
      <c r="L110" s="30"/>
      <c r="M110" s="31"/>
      <c r="N110" s="19"/>
      <c r="O110" s="19"/>
    </row>
    <row r="111" s="21" customFormat="true" ht="12.75" hidden="false" customHeight="false" outlineLevel="0" collapsed="false">
      <c r="A111" s="19"/>
      <c r="B111" s="23"/>
      <c r="C111" s="22"/>
      <c r="D111" s="23"/>
      <c r="E111" s="20"/>
      <c r="F111" s="23"/>
      <c r="G111" s="23"/>
      <c r="H111" s="23"/>
      <c r="I111" s="23"/>
      <c r="J111" s="29"/>
      <c r="K111" s="30"/>
      <c r="L111" s="30"/>
      <c r="M111" s="31"/>
      <c r="N111" s="19"/>
      <c r="O111" s="19"/>
    </row>
    <row r="112" s="21" customFormat="true" ht="12.75" hidden="false" customHeight="false" outlineLevel="0" collapsed="false">
      <c r="A112" s="19"/>
      <c r="B112" s="23"/>
      <c r="C112" s="22"/>
      <c r="D112" s="23"/>
      <c r="E112" s="20"/>
      <c r="F112" s="23"/>
      <c r="G112" s="23"/>
      <c r="H112" s="23"/>
      <c r="I112" s="23"/>
      <c r="J112" s="29"/>
      <c r="K112" s="30"/>
      <c r="L112" s="30"/>
      <c r="M112" s="31"/>
      <c r="N112" s="19"/>
      <c r="O112" s="19"/>
    </row>
    <row r="113" s="21" customFormat="true" ht="12.75" hidden="false" customHeight="false" outlineLevel="0" collapsed="false">
      <c r="A113" s="19"/>
      <c r="B113" s="23"/>
      <c r="C113" s="22"/>
      <c r="D113" s="23"/>
      <c r="E113" s="20"/>
      <c r="F113" s="23"/>
      <c r="G113" s="23"/>
      <c r="H113" s="23"/>
      <c r="I113" s="23"/>
      <c r="J113" s="29"/>
      <c r="K113" s="30"/>
      <c r="L113" s="30"/>
      <c r="M113" s="31"/>
      <c r="N113" s="19"/>
      <c r="O113" s="19"/>
    </row>
    <row r="114" s="21" customFormat="true" ht="12.75" hidden="false" customHeight="false" outlineLevel="0" collapsed="false">
      <c r="A114" s="19"/>
      <c r="B114" s="23"/>
      <c r="C114" s="22"/>
      <c r="D114" s="23"/>
      <c r="E114" s="20"/>
      <c r="F114" s="23"/>
      <c r="G114" s="23"/>
      <c r="H114" s="23"/>
      <c r="I114" s="23"/>
      <c r="J114" s="29"/>
      <c r="K114" s="30"/>
      <c r="L114" s="30"/>
      <c r="M114" s="31"/>
      <c r="N114" s="19"/>
      <c r="O114" s="19"/>
    </row>
    <row r="115" s="21" customFormat="true" ht="12.75" hidden="false" customHeight="false" outlineLevel="0" collapsed="false">
      <c r="A115" s="19"/>
      <c r="B115" s="23"/>
      <c r="C115" s="22"/>
      <c r="D115" s="23"/>
      <c r="E115" s="20"/>
      <c r="F115" s="23"/>
      <c r="G115" s="23"/>
      <c r="H115" s="23"/>
      <c r="I115" s="23"/>
      <c r="J115" s="29"/>
      <c r="K115" s="30"/>
      <c r="L115" s="30"/>
      <c r="M115" s="31"/>
      <c r="N115" s="19"/>
      <c r="O115" s="19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14.99"/>
    <col collapsed="false" customWidth="true" hidden="false" outlineLevel="0" max="3" min="3" style="2" width="17.85"/>
    <col collapsed="false" customWidth="true" hidden="false" outlineLevel="0" max="4" min="4" style="1" width="12.85"/>
    <col collapsed="false" customWidth="true" hidden="false" outlineLevel="0" max="5" min="5" style="3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25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26" width="16.13"/>
    <col collapsed="false" customWidth="true" hidden="false" outlineLevel="0" max="15" min="14" style="1" width="16.13"/>
  </cols>
  <sheetData>
    <row r="1" s="5" customFormat="true" ht="7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8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8" customFormat="true" ht="15.75" hidden="false" customHeight="false" outlineLevel="0" collapsed="false">
      <c r="A3" s="9" t="s">
        <v>14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5" customFormat="true" ht="13.5" hidden="false" customHeight="false" outlineLevel="0" collapsed="false">
      <c r="A4" s="11" t="s">
        <v>150</v>
      </c>
      <c r="B4" s="13"/>
      <c r="C4" s="12"/>
      <c r="D4" s="13"/>
      <c r="E4" s="14"/>
      <c r="F4" s="13"/>
      <c r="G4" s="13"/>
      <c r="H4" s="13"/>
      <c r="I4" s="13"/>
      <c r="J4" s="27"/>
      <c r="K4" s="13"/>
      <c r="L4" s="13"/>
      <c r="M4" s="28"/>
      <c r="N4" s="13"/>
      <c r="O4" s="13"/>
    </row>
    <row r="5" s="16" customFormat="true" ht="57" hidden="false" customHeight="false" outlineLevel="0" collapsed="false">
      <c r="A5" s="15" t="s">
        <v>3</v>
      </c>
      <c r="B5" s="15" t="s">
        <v>46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47</v>
      </c>
      <c r="I5" s="15" t="s">
        <v>48</v>
      </c>
      <c r="J5" s="15" t="s">
        <v>49</v>
      </c>
      <c r="K5" s="15" t="s">
        <v>50</v>
      </c>
      <c r="L5" s="15" t="s">
        <v>51</v>
      </c>
      <c r="M5" s="15" t="s">
        <v>52</v>
      </c>
      <c r="N5" s="15" t="s">
        <v>9</v>
      </c>
      <c r="O5" s="15" t="s">
        <v>10</v>
      </c>
    </row>
    <row r="6" customFormat="false" ht="45" hidden="false" customHeight="false" outlineLevel="0" collapsed="false">
      <c r="A6" s="23" t="s">
        <v>151</v>
      </c>
      <c r="B6" s="23" t="n">
        <v>7464992</v>
      </c>
      <c r="C6" s="22" t="s">
        <v>152</v>
      </c>
      <c r="D6" s="23" t="s">
        <v>153</v>
      </c>
      <c r="E6" s="20" t="s">
        <v>154</v>
      </c>
      <c r="F6" s="23" t="n">
        <v>2</v>
      </c>
      <c r="G6" s="23" t="s">
        <v>155</v>
      </c>
      <c r="H6" s="23" t="s">
        <v>156</v>
      </c>
      <c r="I6" s="23" t="s">
        <v>56</v>
      </c>
      <c r="J6" s="29" t="n">
        <v>3173318355</v>
      </c>
      <c r="K6" s="30" t="n">
        <v>40940</v>
      </c>
      <c r="L6" s="30" t="s">
        <v>157</v>
      </c>
      <c r="M6" s="31"/>
      <c r="N6" s="19" t="s">
        <v>158</v>
      </c>
      <c r="O6" s="19" t="n">
        <v>2012</v>
      </c>
    </row>
    <row r="7" customFormat="false" ht="22.5" hidden="false" customHeight="false" outlineLevel="0" collapsed="false">
      <c r="A7" s="23" t="s">
        <v>151</v>
      </c>
      <c r="B7" s="23" t="n">
        <v>8685368</v>
      </c>
      <c r="C7" s="22" t="s">
        <v>159</v>
      </c>
      <c r="D7" s="23" t="s">
        <v>153</v>
      </c>
      <c r="E7" s="20" t="s">
        <v>160</v>
      </c>
      <c r="F7" s="23" t="n">
        <v>11</v>
      </c>
      <c r="G7" s="23" t="s">
        <v>155</v>
      </c>
      <c r="H7" s="23" t="s">
        <v>161</v>
      </c>
      <c r="I7" s="23" t="s">
        <v>162</v>
      </c>
      <c r="J7" s="29" t="n">
        <v>3006270</v>
      </c>
      <c r="K7" s="30" t="n">
        <v>40947</v>
      </c>
      <c r="L7" s="30"/>
      <c r="M7" s="31"/>
      <c r="N7" s="19" t="s">
        <v>158</v>
      </c>
      <c r="O7" s="19" t="n">
        <v>2012</v>
      </c>
    </row>
    <row r="8" customFormat="false" ht="22.5" hidden="false" customHeight="false" outlineLevel="0" collapsed="false">
      <c r="A8" s="23" t="s">
        <v>151</v>
      </c>
      <c r="B8" s="23" t="n">
        <v>52766331</v>
      </c>
      <c r="C8" s="18" t="s">
        <v>163</v>
      </c>
      <c r="D8" s="19" t="s">
        <v>21</v>
      </c>
      <c r="E8" s="20" t="n">
        <v>130576</v>
      </c>
      <c r="F8" s="19" t="n">
        <v>4</v>
      </c>
      <c r="G8" s="19" t="s">
        <v>164</v>
      </c>
      <c r="H8" s="19" t="s">
        <v>165</v>
      </c>
      <c r="I8" s="19" t="s">
        <v>69</v>
      </c>
      <c r="J8" s="29" t="s">
        <v>166</v>
      </c>
      <c r="K8" s="30" t="n">
        <v>40969</v>
      </c>
      <c r="L8" s="30"/>
      <c r="M8" s="31"/>
      <c r="N8" s="19" t="s">
        <v>158</v>
      </c>
      <c r="O8" s="19" t="n">
        <v>2012</v>
      </c>
    </row>
    <row r="9" customFormat="false" ht="22.5" hidden="false" customHeight="false" outlineLevel="0" collapsed="false">
      <c r="A9" s="23" t="s">
        <v>151</v>
      </c>
      <c r="B9" s="23" t="n">
        <v>7224224</v>
      </c>
      <c r="C9" s="18" t="s">
        <v>167</v>
      </c>
      <c r="D9" s="19" t="s">
        <v>21</v>
      </c>
      <c r="E9" s="20" t="n">
        <v>71024</v>
      </c>
      <c r="F9" s="19" t="n">
        <v>6</v>
      </c>
      <c r="G9" s="19" t="s">
        <v>155</v>
      </c>
      <c r="H9" s="19" t="s">
        <v>168</v>
      </c>
      <c r="I9" s="19" t="s">
        <v>69</v>
      </c>
      <c r="J9" s="29" t="s">
        <v>169</v>
      </c>
      <c r="K9" s="30" t="n">
        <v>40973</v>
      </c>
      <c r="L9" s="30"/>
      <c r="M9" s="31"/>
      <c r="N9" s="19" t="s">
        <v>158</v>
      </c>
      <c r="O9" s="19" t="n">
        <v>2012</v>
      </c>
    </row>
    <row r="10" customFormat="false" ht="33.75" hidden="false" customHeight="false" outlineLevel="0" collapsed="false">
      <c r="A10" s="23" t="s">
        <v>151</v>
      </c>
      <c r="B10" s="23" t="n">
        <v>46672235</v>
      </c>
      <c r="C10" s="18" t="s">
        <v>170</v>
      </c>
      <c r="D10" s="19" t="s">
        <v>171</v>
      </c>
      <c r="E10" s="20" t="s">
        <v>172</v>
      </c>
      <c r="F10" s="19" t="n">
        <v>9</v>
      </c>
      <c r="G10" s="19" t="s">
        <v>173</v>
      </c>
      <c r="H10" s="19" t="s">
        <v>174</v>
      </c>
      <c r="I10" s="19" t="s">
        <v>175</v>
      </c>
      <c r="J10" s="29" t="s">
        <v>176</v>
      </c>
      <c r="K10" s="30" t="n">
        <v>40977</v>
      </c>
      <c r="L10" s="30"/>
      <c r="M10" s="31"/>
      <c r="N10" s="19" t="s">
        <v>158</v>
      </c>
      <c r="O10" s="19" t="n">
        <v>2012</v>
      </c>
    </row>
    <row r="11" customFormat="false" ht="22.5" hidden="false" customHeight="false" outlineLevel="0" collapsed="false">
      <c r="A11" s="23" t="s">
        <v>151</v>
      </c>
      <c r="B11" s="23" t="n">
        <v>63333120</v>
      </c>
      <c r="C11" s="18" t="s">
        <v>177</v>
      </c>
      <c r="D11" s="19" t="s">
        <v>178</v>
      </c>
      <c r="E11" s="20" t="s">
        <v>179</v>
      </c>
      <c r="F11" s="19" t="n">
        <v>8</v>
      </c>
      <c r="G11" s="19" t="s">
        <v>155</v>
      </c>
      <c r="H11" s="19" t="s">
        <v>180</v>
      </c>
      <c r="I11" s="19" t="s">
        <v>62</v>
      </c>
      <c r="J11" s="29" t="s">
        <v>181</v>
      </c>
      <c r="K11" s="30" t="n">
        <v>40981</v>
      </c>
      <c r="L11" s="30"/>
      <c r="M11" s="31"/>
      <c r="N11" s="19" t="s">
        <v>158</v>
      </c>
      <c r="O11" s="19" t="n">
        <v>2012</v>
      </c>
    </row>
    <row r="12" s="21" customFormat="true" ht="112.5" hidden="false" customHeight="false" outlineLevel="0" collapsed="false">
      <c r="A12" s="23" t="s">
        <v>182</v>
      </c>
      <c r="B12" s="23" t="s">
        <v>183</v>
      </c>
      <c r="C12" s="18" t="s">
        <v>184</v>
      </c>
      <c r="D12" s="19" t="s">
        <v>185</v>
      </c>
      <c r="E12" s="20"/>
      <c r="F12" s="19" t="n">
        <v>1</v>
      </c>
      <c r="G12" s="19" t="s">
        <v>185</v>
      </c>
      <c r="H12" s="19" t="s">
        <v>186</v>
      </c>
      <c r="I12" s="19" t="s">
        <v>187</v>
      </c>
      <c r="J12" s="29" t="s">
        <v>188</v>
      </c>
      <c r="K12" s="30" t="n">
        <v>40981</v>
      </c>
      <c r="L12" s="30" t="s">
        <v>189</v>
      </c>
      <c r="M12" s="31"/>
      <c r="N12" s="19" t="s">
        <v>158</v>
      </c>
      <c r="O12" s="19" t="n">
        <v>2012</v>
      </c>
    </row>
    <row r="13" s="21" customFormat="true" ht="22.5" hidden="false" customHeight="false" outlineLevel="0" collapsed="false">
      <c r="A13" s="23" t="s">
        <v>151</v>
      </c>
      <c r="B13" s="23" t="n">
        <v>5793979</v>
      </c>
      <c r="C13" s="18" t="s">
        <v>190</v>
      </c>
      <c r="D13" s="19" t="s">
        <v>191</v>
      </c>
      <c r="E13" s="20" t="s">
        <v>192</v>
      </c>
      <c r="F13" s="19" t="n">
        <v>8</v>
      </c>
      <c r="G13" s="19" t="s">
        <v>155</v>
      </c>
      <c r="H13" s="19" t="s">
        <v>193</v>
      </c>
      <c r="I13" s="19" t="s">
        <v>187</v>
      </c>
      <c r="J13" s="19" t="n">
        <v>3138100022</v>
      </c>
      <c r="K13" s="30" t="n">
        <v>40981</v>
      </c>
      <c r="L13" s="30"/>
      <c r="M13" s="31"/>
      <c r="N13" s="19" t="s">
        <v>158</v>
      </c>
      <c r="O13" s="19" t="n">
        <v>2012</v>
      </c>
    </row>
    <row r="14" s="21" customFormat="true" ht="45" hidden="false" customHeight="false" outlineLevel="0" collapsed="false">
      <c r="A14" s="23" t="s">
        <v>151</v>
      </c>
      <c r="B14" s="23" t="n">
        <v>55066517</v>
      </c>
      <c r="C14" s="22" t="s">
        <v>194</v>
      </c>
      <c r="D14" s="23" t="s">
        <v>191</v>
      </c>
      <c r="E14" s="20" t="s">
        <v>195</v>
      </c>
      <c r="F14" s="23" t="n">
        <v>2</v>
      </c>
      <c r="G14" s="23" t="s">
        <v>196</v>
      </c>
      <c r="H14" s="23" t="s">
        <v>197</v>
      </c>
      <c r="I14" s="19" t="s">
        <v>198</v>
      </c>
      <c r="J14" s="29" t="n">
        <v>3108620285</v>
      </c>
      <c r="K14" s="30" t="n">
        <v>40984</v>
      </c>
      <c r="L14" s="30" t="s">
        <v>157</v>
      </c>
      <c r="M14" s="31"/>
      <c r="N14" s="19" t="s">
        <v>158</v>
      </c>
      <c r="O14" s="19" t="n">
        <v>2012</v>
      </c>
    </row>
    <row r="15" s="21" customFormat="true" ht="22.5" hidden="false" customHeight="false" outlineLevel="0" collapsed="false">
      <c r="A15" s="23" t="s">
        <v>151</v>
      </c>
      <c r="B15" s="23" t="n">
        <v>16540726</v>
      </c>
      <c r="C15" s="22" t="s">
        <v>199</v>
      </c>
      <c r="D15" s="19" t="s">
        <v>191</v>
      </c>
      <c r="E15" s="20" t="s">
        <v>200</v>
      </c>
      <c r="F15" s="19" t="n">
        <v>5</v>
      </c>
      <c r="G15" s="19" t="s">
        <v>201</v>
      </c>
      <c r="H15" s="19" t="s">
        <v>202</v>
      </c>
      <c r="I15" s="19" t="s">
        <v>203</v>
      </c>
      <c r="J15" s="29"/>
      <c r="K15" s="30" t="n">
        <v>40994</v>
      </c>
      <c r="L15" s="30"/>
      <c r="M15" s="31"/>
      <c r="N15" s="19" t="s">
        <v>158</v>
      </c>
      <c r="O15" s="19" t="n">
        <v>2012</v>
      </c>
    </row>
    <row r="16" s="21" customFormat="true" ht="22.5" hidden="false" customHeight="false" outlineLevel="0" collapsed="false">
      <c r="A16" s="23" t="s">
        <v>151</v>
      </c>
      <c r="B16" s="23" t="n">
        <v>60364120</v>
      </c>
      <c r="C16" s="18" t="s">
        <v>204</v>
      </c>
      <c r="D16" s="19" t="s">
        <v>191</v>
      </c>
      <c r="E16" s="20" t="s">
        <v>205</v>
      </c>
      <c r="F16" s="19" t="n">
        <v>5</v>
      </c>
      <c r="G16" s="19" t="s">
        <v>196</v>
      </c>
      <c r="H16" s="19" t="s">
        <v>206</v>
      </c>
      <c r="I16" s="19" t="s">
        <v>207</v>
      </c>
      <c r="J16" s="29" t="n">
        <v>3134030328</v>
      </c>
      <c r="K16" s="30" t="n">
        <v>40994</v>
      </c>
      <c r="L16" s="30"/>
      <c r="M16" s="32"/>
      <c r="N16" s="19" t="s">
        <v>158</v>
      </c>
      <c r="O16" s="19" t="n">
        <v>2012</v>
      </c>
    </row>
    <row r="17" s="21" customFormat="true" ht="22.5" hidden="false" customHeight="false" outlineLevel="0" collapsed="false">
      <c r="A17" s="23" t="s">
        <v>151</v>
      </c>
      <c r="B17" s="23" t="n">
        <v>52222712</v>
      </c>
      <c r="C17" s="22" t="s">
        <v>208</v>
      </c>
      <c r="D17" s="19" t="s">
        <v>191</v>
      </c>
      <c r="E17" s="20" t="s">
        <v>195</v>
      </c>
      <c r="F17" s="19" t="n">
        <v>6</v>
      </c>
      <c r="G17" s="23" t="s">
        <v>209</v>
      </c>
      <c r="H17" s="23" t="s">
        <v>210</v>
      </c>
      <c r="I17" s="23" t="s">
        <v>62</v>
      </c>
      <c r="J17" s="29" t="s">
        <v>211</v>
      </c>
      <c r="K17" s="30" t="n">
        <v>40994</v>
      </c>
      <c r="L17" s="30"/>
      <c r="M17" s="31"/>
      <c r="N17" s="19" t="s">
        <v>158</v>
      </c>
      <c r="O17" s="19" t="n">
        <v>2012</v>
      </c>
    </row>
    <row r="18" s="21" customFormat="true" ht="22.5" hidden="false" customHeight="false" outlineLevel="0" collapsed="false">
      <c r="A18" s="23" t="s">
        <v>151</v>
      </c>
      <c r="B18" s="23" t="n">
        <v>1977872</v>
      </c>
      <c r="C18" s="22" t="s">
        <v>212</v>
      </c>
      <c r="D18" s="19" t="s">
        <v>191</v>
      </c>
      <c r="E18" s="20" t="n">
        <v>123948</v>
      </c>
      <c r="F18" s="19" t="n">
        <v>4</v>
      </c>
      <c r="G18" s="23" t="s">
        <v>155</v>
      </c>
      <c r="H18" s="23" t="s">
        <v>213</v>
      </c>
      <c r="I18" s="19" t="s">
        <v>207</v>
      </c>
      <c r="J18" s="29" t="n">
        <v>3176760050</v>
      </c>
      <c r="K18" s="30" t="n">
        <v>40994</v>
      </c>
      <c r="L18" s="30"/>
      <c r="M18" s="31"/>
      <c r="N18" s="19" t="s">
        <v>158</v>
      </c>
      <c r="O18" s="19" t="n">
        <v>2012</v>
      </c>
    </row>
    <row r="19" s="21" customFormat="true" ht="22.5" hidden="false" customHeight="false" outlineLevel="0" collapsed="false">
      <c r="A19" s="23" t="s">
        <v>151</v>
      </c>
      <c r="B19" s="23" t="n">
        <v>60352526</v>
      </c>
      <c r="C19" s="22" t="s">
        <v>214</v>
      </c>
      <c r="D19" s="23" t="s">
        <v>215</v>
      </c>
      <c r="E19" s="20" t="n">
        <v>2522881863</v>
      </c>
      <c r="F19" s="23" t="n">
        <v>6</v>
      </c>
      <c r="G19" s="23" t="s">
        <v>216</v>
      </c>
      <c r="H19" s="23" t="s">
        <v>217</v>
      </c>
      <c r="I19" s="23" t="s">
        <v>62</v>
      </c>
      <c r="J19" s="29" t="n">
        <v>3134418869</v>
      </c>
      <c r="K19" s="30" t="n">
        <v>41012</v>
      </c>
      <c r="L19" s="30"/>
      <c r="M19" s="31"/>
      <c r="N19" s="19" t="s">
        <v>58</v>
      </c>
      <c r="O19" s="19" t="n">
        <v>2012</v>
      </c>
    </row>
    <row r="20" s="21" customFormat="true" ht="22.5" hidden="false" customHeight="false" outlineLevel="0" collapsed="false">
      <c r="A20" s="23" t="s">
        <v>151</v>
      </c>
      <c r="B20" s="23" t="n">
        <v>79794366</v>
      </c>
      <c r="C20" s="22" t="s">
        <v>218</v>
      </c>
      <c r="D20" s="23" t="s">
        <v>191</v>
      </c>
      <c r="E20" s="20" t="s">
        <v>219</v>
      </c>
      <c r="F20" s="23" t="n">
        <v>8</v>
      </c>
      <c r="G20" s="23" t="s">
        <v>220</v>
      </c>
      <c r="H20" s="23" t="s">
        <v>221</v>
      </c>
      <c r="I20" s="23" t="s">
        <v>62</v>
      </c>
      <c r="J20" s="29" t="n">
        <v>3124487135</v>
      </c>
      <c r="K20" s="30" t="n">
        <v>41046</v>
      </c>
      <c r="L20" s="30"/>
      <c r="M20" s="31"/>
      <c r="N20" s="19" t="s">
        <v>58</v>
      </c>
      <c r="O20" s="19" t="n">
        <v>2012</v>
      </c>
    </row>
    <row r="21" s="21" customFormat="true" ht="22.5" hidden="false" customHeight="false" outlineLevel="0" collapsed="false">
      <c r="A21" s="23" t="s">
        <v>151</v>
      </c>
      <c r="B21" s="23" t="n">
        <v>70925809</v>
      </c>
      <c r="C21" s="22" t="s">
        <v>222</v>
      </c>
      <c r="D21" s="23" t="s">
        <v>191</v>
      </c>
      <c r="E21" s="20" t="s">
        <v>223</v>
      </c>
      <c r="F21" s="23" t="n">
        <v>7</v>
      </c>
      <c r="G21" s="23" t="s">
        <v>224</v>
      </c>
      <c r="H21" s="23" t="s">
        <v>225</v>
      </c>
      <c r="I21" s="23" t="s">
        <v>112</v>
      </c>
      <c r="J21" s="29" t="s">
        <v>226</v>
      </c>
      <c r="K21" s="30" t="n">
        <v>41074</v>
      </c>
      <c r="L21" s="30"/>
      <c r="M21" s="31"/>
      <c r="N21" s="19" t="s">
        <v>58</v>
      </c>
      <c r="O21" s="19" t="n">
        <v>2012</v>
      </c>
    </row>
    <row r="22" s="21" customFormat="true" ht="56.25" hidden="false" customHeight="false" outlineLevel="0" collapsed="false">
      <c r="A22" s="23" t="s">
        <v>151</v>
      </c>
      <c r="B22" s="23" t="n">
        <v>43466338</v>
      </c>
      <c r="C22" s="22" t="s">
        <v>227</v>
      </c>
      <c r="D22" s="23" t="s">
        <v>21</v>
      </c>
      <c r="E22" s="20" t="n">
        <v>78778</v>
      </c>
      <c r="F22" s="23" t="n">
        <v>9</v>
      </c>
      <c r="G22" s="23" t="s">
        <v>228</v>
      </c>
      <c r="H22" s="23" t="s">
        <v>229</v>
      </c>
      <c r="I22" s="23" t="s">
        <v>112</v>
      </c>
      <c r="J22" s="29" t="s">
        <v>230</v>
      </c>
      <c r="K22" s="30" t="n">
        <v>41074</v>
      </c>
      <c r="L22" s="30"/>
      <c r="M22" s="31"/>
      <c r="N22" s="19" t="s">
        <v>58</v>
      </c>
      <c r="O22" s="19" t="n">
        <v>2012</v>
      </c>
    </row>
    <row r="23" s="21" customFormat="true" ht="33.75" hidden="false" customHeight="false" outlineLevel="0" collapsed="false">
      <c r="A23" s="23" t="s">
        <v>151</v>
      </c>
      <c r="B23" s="23" t="n">
        <v>77168933</v>
      </c>
      <c r="C23" s="22" t="s">
        <v>231</v>
      </c>
      <c r="D23" s="23" t="s">
        <v>21</v>
      </c>
      <c r="E23" s="20" t="n">
        <v>125297</v>
      </c>
      <c r="F23" s="23" t="n">
        <v>4</v>
      </c>
      <c r="G23" s="23" t="s">
        <v>155</v>
      </c>
      <c r="H23" s="23" t="s">
        <v>232</v>
      </c>
      <c r="I23" s="23" t="s">
        <v>56</v>
      </c>
      <c r="J23" s="29" t="n">
        <v>3002089231</v>
      </c>
      <c r="K23" s="30" t="n">
        <v>41079</v>
      </c>
      <c r="L23" s="30"/>
      <c r="M23" s="31"/>
      <c r="N23" s="19" t="s">
        <v>58</v>
      </c>
      <c r="O23" s="19" t="n">
        <v>2012</v>
      </c>
    </row>
    <row r="24" s="21" customFormat="true" ht="33.75" hidden="false" customHeight="true" outlineLevel="0" collapsed="false">
      <c r="A24" s="23" t="s">
        <v>151</v>
      </c>
      <c r="B24" s="23" t="n">
        <v>3224076</v>
      </c>
      <c r="C24" s="22" t="s">
        <v>233</v>
      </c>
      <c r="D24" s="23" t="s">
        <v>40</v>
      </c>
      <c r="E24" s="20" t="n">
        <v>31258</v>
      </c>
      <c r="F24" s="23" t="n">
        <v>12</v>
      </c>
      <c r="G24" s="23" t="s">
        <v>155</v>
      </c>
      <c r="H24" s="23" t="s">
        <v>234</v>
      </c>
      <c r="I24" s="23" t="s">
        <v>62</v>
      </c>
      <c r="J24" s="29" t="s">
        <v>235</v>
      </c>
      <c r="K24" s="30" t="n">
        <v>41079</v>
      </c>
      <c r="L24" s="30"/>
      <c r="M24" s="31"/>
      <c r="N24" s="19" t="s">
        <v>58</v>
      </c>
      <c r="O24" s="19" t="n">
        <v>2012</v>
      </c>
    </row>
    <row r="25" s="21" customFormat="true" ht="56.25" hidden="false" customHeight="false" outlineLevel="0" collapsed="false">
      <c r="A25" s="23" t="s">
        <v>151</v>
      </c>
      <c r="B25" s="23" t="n">
        <v>70508067</v>
      </c>
      <c r="C25" s="22" t="s">
        <v>236</v>
      </c>
      <c r="D25" s="23" t="s">
        <v>43</v>
      </c>
      <c r="E25" s="20" t="n">
        <v>20474</v>
      </c>
      <c r="F25" s="23" t="n">
        <v>4</v>
      </c>
      <c r="G25" s="23" t="s">
        <v>237</v>
      </c>
      <c r="H25" s="23" t="s">
        <v>238</v>
      </c>
      <c r="I25" s="23" t="s">
        <v>239</v>
      </c>
      <c r="J25" s="29" t="s">
        <v>240</v>
      </c>
      <c r="K25" s="30" t="n">
        <v>41079</v>
      </c>
      <c r="L25" s="30"/>
      <c r="M25" s="31"/>
      <c r="N25" s="19" t="s">
        <v>58</v>
      </c>
      <c r="O25" s="19" t="n">
        <v>2012</v>
      </c>
    </row>
    <row r="26" s="21" customFormat="true" ht="22.5" hidden="false" customHeight="false" outlineLevel="0" collapsed="false">
      <c r="A26" s="23" t="s">
        <v>151</v>
      </c>
      <c r="B26" s="23" t="n">
        <v>51875742</v>
      </c>
      <c r="C26" s="22" t="s">
        <v>241</v>
      </c>
      <c r="D26" s="23" t="s">
        <v>171</v>
      </c>
      <c r="E26" s="20" t="s">
        <v>242</v>
      </c>
      <c r="F26" s="23" t="n">
        <v>7</v>
      </c>
      <c r="G26" s="23" t="s">
        <v>155</v>
      </c>
      <c r="H26" s="23" t="s">
        <v>243</v>
      </c>
      <c r="I26" s="23" t="s">
        <v>62</v>
      </c>
      <c r="J26" s="29" t="s">
        <v>244</v>
      </c>
      <c r="K26" s="30" t="n">
        <v>41079</v>
      </c>
      <c r="L26" s="30"/>
      <c r="M26" s="31"/>
      <c r="N26" s="19" t="s">
        <v>58</v>
      </c>
      <c r="O26" s="19" t="n">
        <v>2012</v>
      </c>
    </row>
    <row r="27" s="21" customFormat="true" ht="22.5" hidden="false" customHeight="false" outlineLevel="0" collapsed="false">
      <c r="A27" s="23" t="s">
        <v>151</v>
      </c>
      <c r="B27" s="23" t="n">
        <v>79203279</v>
      </c>
      <c r="C27" s="22" t="s">
        <v>245</v>
      </c>
      <c r="D27" s="23" t="s">
        <v>21</v>
      </c>
      <c r="E27" s="20" t="n">
        <v>109719</v>
      </c>
      <c r="F27" s="23" t="n">
        <v>5</v>
      </c>
      <c r="G27" s="23" t="s">
        <v>246</v>
      </c>
      <c r="H27" s="23" t="s">
        <v>247</v>
      </c>
      <c r="I27" s="23" t="s">
        <v>248</v>
      </c>
      <c r="J27" s="29" t="s">
        <v>249</v>
      </c>
      <c r="K27" s="30" t="n">
        <v>41079</v>
      </c>
      <c r="L27" s="30"/>
      <c r="M27" s="31"/>
      <c r="N27" s="19" t="s">
        <v>58</v>
      </c>
      <c r="O27" s="19" t="n">
        <v>2012</v>
      </c>
    </row>
    <row r="28" s="21" customFormat="true" ht="45" hidden="false" customHeight="false" outlineLevel="0" collapsed="false">
      <c r="A28" s="23" t="s">
        <v>151</v>
      </c>
      <c r="B28" s="23" t="n">
        <v>52935011</v>
      </c>
      <c r="C28" s="22" t="s">
        <v>250</v>
      </c>
      <c r="D28" s="23" t="s">
        <v>21</v>
      </c>
      <c r="E28" s="20" t="n">
        <v>181684</v>
      </c>
      <c r="F28" s="23" t="n">
        <v>2</v>
      </c>
      <c r="G28" s="23" t="s">
        <v>64</v>
      </c>
      <c r="H28" s="23" t="s">
        <v>251</v>
      </c>
      <c r="I28" s="23" t="s">
        <v>62</v>
      </c>
      <c r="J28" s="29" t="s">
        <v>252</v>
      </c>
      <c r="K28" s="30" t="n">
        <v>41079</v>
      </c>
      <c r="L28" s="30" t="s">
        <v>157</v>
      </c>
      <c r="M28" s="31"/>
      <c r="N28" s="19" t="s">
        <v>58</v>
      </c>
      <c r="O28" s="19" t="n">
        <v>2012</v>
      </c>
    </row>
    <row r="29" s="21" customFormat="true" ht="22.5" hidden="false" customHeight="false" outlineLevel="0" collapsed="false">
      <c r="A29" s="23" t="s">
        <v>151</v>
      </c>
      <c r="B29" s="23" t="n">
        <v>52268682</v>
      </c>
      <c r="C29" s="22" t="s">
        <v>253</v>
      </c>
      <c r="D29" s="23" t="s">
        <v>215</v>
      </c>
      <c r="E29" s="20" t="n">
        <v>25228157090</v>
      </c>
      <c r="F29" s="23" t="n">
        <v>3</v>
      </c>
      <c r="G29" s="23" t="s">
        <v>254</v>
      </c>
      <c r="H29" s="23" t="s">
        <v>255</v>
      </c>
      <c r="I29" s="23" t="s">
        <v>62</v>
      </c>
      <c r="J29" s="29" t="n">
        <v>3105794089</v>
      </c>
      <c r="K29" s="30" t="n">
        <v>41080</v>
      </c>
      <c r="L29" s="30"/>
      <c r="M29" s="31"/>
      <c r="N29" s="19" t="s">
        <v>58</v>
      </c>
      <c r="O29" s="19" t="n">
        <v>2012</v>
      </c>
    </row>
    <row r="30" s="21" customFormat="true" ht="45" hidden="false" customHeight="false" outlineLevel="0" collapsed="false">
      <c r="A30" s="23" t="s">
        <v>151</v>
      </c>
      <c r="B30" s="23" t="n">
        <v>200984</v>
      </c>
      <c r="C30" s="22" t="s">
        <v>256</v>
      </c>
      <c r="D30" s="23" t="s">
        <v>21</v>
      </c>
      <c r="E30" s="20" t="n">
        <v>82057</v>
      </c>
      <c r="F30" s="23" t="n">
        <v>7</v>
      </c>
      <c r="G30" s="23" t="s">
        <v>257</v>
      </c>
      <c r="H30" s="23" t="s">
        <v>258</v>
      </c>
      <c r="I30" s="23" t="s">
        <v>62</v>
      </c>
      <c r="J30" s="29" t="n">
        <v>3202014280</v>
      </c>
      <c r="K30" s="30" t="n">
        <v>41080</v>
      </c>
      <c r="L30" s="30"/>
      <c r="M30" s="31"/>
      <c r="N30" s="19" t="s">
        <v>58</v>
      </c>
      <c r="O30" s="19" t="n">
        <v>2012</v>
      </c>
    </row>
    <row r="31" s="21" customFormat="true" ht="22.5" hidden="false" customHeight="false" outlineLevel="0" collapsed="false">
      <c r="A31" s="23" t="s">
        <v>151</v>
      </c>
      <c r="B31" s="23" t="n">
        <v>19479860</v>
      </c>
      <c r="C31" s="22" t="s">
        <v>259</v>
      </c>
      <c r="D31" s="23" t="s">
        <v>21</v>
      </c>
      <c r="E31" s="20" t="n">
        <v>99860</v>
      </c>
      <c r="F31" s="23" t="n">
        <v>3</v>
      </c>
      <c r="G31" s="23" t="s">
        <v>64</v>
      </c>
      <c r="H31" s="23" t="s">
        <v>260</v>
      </c>
      <c r="I31" s="23" t="s">
        <v>62</v>
      </c>
      <c r="J31" s="29" t="n">
        <v>3476923</v>
      </c>
      <c r="K31" s="30" t="n">
        <v>41081</v>
      </c>
      <c r="L31" s="30"/>
      <c r="M31" s="31"/>
      <c r="N31" s="19" t="s">
        <v>58</v>
      </c>
      <c r="O31" s="19" t="n">
        <v>2012</v>
      </c>
    </row>
    <row r="32" s="21" customFormat="true" ht="22.5" hidden="false" customHeight="false" outlineLevel="0" collapsed="false">
      <c r="A32" s="23" t="s">
        <v>151</v>
      </c>
      <c r="B32" s="23" t="n">
        <v>32514324</v>
      </c>
      <c r="C32" s="22" t="s">
        <v>261</v>
      </c>
      <c r="D32" s="23" t="s">
        <v>171</v>
      </c>
      <c r="E32" s="20" t="s">
        <v>262</v>
      </c>
      <c r="F32" s="23" t="n">
        <v>12</v>
      </c>
      <c r="G32" s="23"/>
      <c r="H32" s="23" t="s">
        <v>263</v>
      </c>
      <c r="I32" s="23" t="s">
        <v>112</v>
      </c>
      <c r="J32" s="29" t="n">
        <v>3108307877</v>
      </c>
      <c r="K32" s="30" t="n">
        <v>41086</v>
      </c>
      <c r="L32" s="30"/>
      <c r="M32" s="31"/>
      <c r="N32" s="19" t="s">
        <v>58</v>
      </c>
      <c r="O32" s="19" t="n">
        <v>2012</v>
      </c>
    </row>
    <row r="33" s="21" customFormat="true" ht="45" hidden="false" customHeight="false" outlineLevel="0" collapsed="false">
      <c r="A33" s="19" t="s">
        <v>151</v>
      </c>
      <c r="B33" s="23" t="n">
        <v>70351235</v>
      </c>
      <c r="C33" s="22" t="s">
        <v>264</v>
      </c>
      <c r="D33" s="23" t="s">
        <v>40</v>
      </c>
      <c r="E33" s="20" t="s">
        <v>265</v>
      </c>
      <c r="F33" s="23" t="n">
        <v>2</v>
      </c>
      <c r="G33" s="23"/>
      <c r="H33" s="23" t="s">
        <v>266</v>
      </c>
      <c r="I33" s="23" t="s">
        <v>112</v>
      </c>
      <c r="J33" s="29" t="n">
        <v>3104510773</v>
      </c>
      <c r="K33" s="30" t="n">
        <v>41086</v>
      </c>
      <c r="L33" s="30" t="s">
        <v>157</v>
      </c>
      <c r="M33" s="31"/>
      <c r="N33" s="19" t="s">
        <v>58</v>
      </c>
      <c r="O33" s="19" t="n">
        <v>2012</v>
      </c>
    </row>
    <row r="34" s="21" customFormat="true" ht="33.75" hidden="false" customHeight="false" outlineLevel="0" collapsed="false">
      <c r="A34" s="19" t="s">
        <v>151</v>
      </c>
      <c r="B34" s="23" t="n">
        <v>45462369</v>
      </c>
      <c r="C34" s="22" t="s">
        <v>267</v>
      </c>
      <c r="D34" s="23" t="s">
        <v>191</v>
      </c>
      <c r="E34" s="20" t="s">
        <v>268</v>
      </c>
      <c r="F34" s="23" t="n">
        <v>4</v>
      </c>
      <c r="G34" s="23" t="s">
        <v>269</v>
      </c>
      <c r="H34" s="23" t="s">
        <v>270</v>
      </c>
      <c r="I34" s="23" t="s">
        <v>271</v>
      </c>
      <c r="J34" s="29" t="n">
        <v>3204493927</v>
      </c>
      <c r="K34" s="30" t="n">
        <v>41106</v>
      </c>
      <c r="L34" s="30"/>
      <c r="M34" s="31"/>
      <c r="N34" s="19" t="s">
        <v>58</v>
      </c>
      <c r="O34" s="19" t="n">
        <v>2012</v>
      </c>
    </row>
    <row r="35" s="21" customFormat="true" ht="33.75" hidden="false" customHeight="false" outlineLevel="0" collapsed="false">
      <c r="A35" s="19" t="s">
        <v>151</v>
      </c>
      <c r="B35" s="23" t="n">
        <v>3078682</v>
      </c>
      <c r="C35" s="22" t="s">
        <v>272</v>
      </c>
      <c r="D35" s="23" t="s">
        <v>40</v>
      </c>
      <c r="E35" s="20" t="n">
        <v>8437</v>
      </c>
      <c r="F35" s="23" t="n">
        <v>3</v>
      </c>
      <c r="G35" s="23" t="s">
        <v>273</v>
      </c>
      <c r="H35" s="23" t="s">
        <v>274</v>
      </c>
      <c r="I35" s="23" t="s">
        <v>62</v>
      </c>
      <c r="J35" s="29" t="s">
        <v>275</v>
      </c>
      <c r="K35" s="30" t="n">
        <v>41106</v>
      </c>
      <c r="L35" s="30"/>
      <c r="M35" s="31"/>
      <c r="N35" s="19" t="s">
        <v>58</v>
      </c>
      <c r="O35" s="19" t="n">
        <v>2012</v>
      </c>
    </row>
    <row r="36" s="21" customFormat="true" ht="22.5" hidden="false" customHeight="false" outlineLevel="0" collapsed="false">
      <c r="A36" s="19" t="s">
        <v>151</v>
      </c>
      <c r="B36" s="23" t="n">
        <v>77018024</v>
      </c>
      <c r="C36" s="22" t="s">
        <v>276</v>
      </c>
      <c r="D36" s="23" t="s">
        <v>40</v>
      </c>
      <c r="E36" s="20" t="n">
        <v>19048</v>
      </c>
      <c r="F36" s="23" t="n">
        <v>3</v>
      </c>
      <c r="G36" s="23"/>
      <c r="H36" s="23" t="s">
        <v>277</v>
      </c>
      <c r="I36" s="23" t="s">
        <v>278</v>
      </c>
      <c r="J36" s="29" t="s">
        <v>279</v>
      </c>
      <c r="K36" s="30" t="n">
        <v>41106</v>
      </c>
      <c r="L36" s="30"/>
      <c r="M36" s="31"/>
      <c r="N36" s="19" t="s">
        <v>58</v>
      </c>
      <c r="O36" s="19" t="n">
        <v>2012</v>
      </c>
    </row>
    <row r="37" s="21" customFormat="true" ht="56.25" hidden="false" customHeight="false" outlineLevel="0" collapsed="false">
      <c r="A37" s="19" t="s">
        <v>151</v>
      </c>
      <c r="B37" s="23" t="n">
        <v>9094035</v>
      </c>
      <c r="C37" s="22" t="s">
        <v>280</v>
      </c>
      <c r="D37" s="23" t="s">
        <v>191</v>
      </c>
      <c r="E37" s="20" t="s">
        <v>281</v>
      </c>
      <c r="F37" s="23" t="n">
        <v>22</v>
      </c>
      <c r="G37" s="23" t="s">
        <v>282</v>
      </c>
      <c r="H37" s="23" t="s">
        <v>283</v>
      </c>
      <c r="I37" s="23" t="s">
        <v>248</v>
      </c>
      <c r="J37" s="29" t="n">
        <v>7123334</v>
      </c>
      <c r="K37" s="30" t="n">
        <v>41106</v>
      </c>
      <c r="L37" s="30"/>
      <c r="M37" s="31"/>
      <c r="N37" s="19" t="s">
        <v>58</v>
      </c>
      <c r="O37" s="19" t="n">
        <v>2012</v>
      </c>
    </row>
    <row r="38" s="21" customFormat="true" ht="45" hidden="false" customHeight="false" outlineLevel="0" collapsed="false">
      <c r="A38" s="19" t="s">
        <v>151</v>
      </c>
      <c r="B38" s="23" t="n">
        <v>9077941</v>
      </c>
      <c r="C38" s="22" t="s">
        <v>284</v>
      </c>
      <c r="D38" s="23" t="s">
        <v>43</v>
      </c>
      <c r="E38" s="20"/>
      <c r="F38" s="23" t="n">
        <v>6</v>
      </c>
      <c r="G38" s="23" t="s">
        <v>285</v>
      </c>
      <c r="H38" s="23" t="s">
        <v>286</v>
      </c>
      <c r="I38" s="23" t="s">
        <v>271</v>
      </c>
      <c r="J38" s="29" t="s">
        <v>287</v>
      </c>
      <c r="K38" s="30" t="n">
        <v>41107</v>
      </c>
      <c r="L38" s="30"/>
      <c r="M38" s="31"/>
      <c r="N38" s="19" t="s">
        <v>58</v>
      </c>
      <c r="O38" s="19" t="n">
        <v>2012</v>
      </c>
    </row>
    <row r="39" s="21" customFormat="true" ht="56.25" hidden="false" customHeight="false" outlineLevel="0" collapsed="false">
      <c r="A39" s="19" t="s">
        <v>151</v>
      </c>
      <c r="B39" s="23" t="n">
        <v>9086591</v>
      </c>
      <c r="C39" s="22" t="s">
        <v>288</v>
      </c>
      <c r="D39" s="23" t="s">
        <v>191</v>
      </c>
      <c r="E39" s="20" t="s">
        <v>289</v>
      </c>
      <c r="F39" s="23" t="n">
        <v>25</v>
      </c>
      <c r="G39" s="23" t="s">
        <v>290</v>
      </c>
      <c r="H39" s="23" t="s">
        <v>291</v>
      </c>
      <c r="I39" s="23" t="s">
        <v>271</v>
      </c>
      <c r="J39" s="29" t="n">
        <v>3107992360</v>
      </c>
      <c r="K39" s="30" t="n">
        <v>41108</v>
      </c>
      <c r="L39" s="30"/>
      <c r="M39" s="31"/>
      <c r="N39" s="19" t="s">
        <v>58</v>
      </c>
      <c r="O39" s="19" t="n">
        <v>2012</v>
      </c>
    </row>
    <row r="40" s="21" customFormat="true" ht="22.5" hidden="false" customHeight="false" outlineLevel="0" collapsed="false">
      <c r="A40" s="19" t="s">
        <v>151</v>
      </c>
      <c r="B40" s="23" t="n">
        <v>70095427</v>
      </c>
      <c r="C40" s="22" t="s">
        <v>292</v>
      </c>
      <c r="D40" s="23" t="s">
        <v>191</v>
      </c>
      <c r="E40" s="20" t="n">
        <v>3096</v>
      </c>
      <c r="F40" s="23" t="n">
        <v>13</v>
      </c>
      <c r="G40" s="23" t="s">
        <v>293</v>
      </c>
      <c r="H40" s="23" t="s">
        <v>294</v>
      </c>
      <c r="I40" s="23" t="s">
        <v>112</v>
      </c>
      <c r="J40" s="29" t="n">
        <v>3206632468</v>
      </c>
      <c r="K40" s="30" t="n">
        <v>41134</v>
      </c>
      <c r="L40" s="30"/>
      <c r="M40" s="31"/>
      <c r="N40" s="19" t="s">
        <v>58</v>
      </c>
      <c r="O40" s="19" t="n">
        <v>2012</v>
      </c>
    </row>
    <row r="41" s="21" customFormat="true" ht="22.5" hidden="false" customHeight="false" outlineLevel="0" collapsed="false">
      <c r="A41" s="19" t="s">
        <v>151</v>
      </c>
      <c r="B41" s="23" t="n">
        <v>70073001</v>
      </c>
      <c r="C41" s="22" t="s">
        <v>295</v>
      </c>
      <c r="D41" s="23" t="s">
        <v>191</v>
      </c>
      <c r="E41" s="20" t="n">
        <v>31284</v>
      </c>
      <c r="F41" s="23" t="n">
        <v>6</v>
      </c>
      <c r="G41" s="23" t="s">
        <v>296</v>
      </c>
      <c r="H41" s="23" t="s">
        <v>297</v>
      </c>
      <c r="I41" s="23" t="s">
        <v>56</v>
      </c>
      <c r="J41" s="29" t="n">
        <v>3114012511</v>
      </c>
      <c r="K41" s="30" t="n">
        <v>41148</v>
      </c>
      <c r="L41" s="30"/>
      <c r="M41" s="31"/>
      <c r="N41" s="19" t="s">
        <v>58</v>
      </c>
      <c r="O41" s="19" t="n">
        <v>2012</v>
      </c>
    </row>
    <row r="42" s="21" customFormat="true" ht="22.5" hidden="false" customHeight="false" outlineLevel="0" collapsed="false">
      <c r="A42" s="19" t="s">
        <v>151</v>
      </c>
      <c r="B42" s="23" t="n">
        <v>80278995</v>
      </c>
      <c r="C42" s="22" t="s">
        <v>298</v>
      </c>
      <c r="D42" s="23" t="s">
        <v>40</v>
      </c>
      <c r="E42" s="20" t="n">
        <v>30018</v>
      </c>
      <c r="F42" s="23" t="n">
        <v>3</v>
      </c>
      <c r="G42" s="23"/>
      <c r="H42" s="23" t="s">
        <v>299</v>
      </c>
      <c r="I42" s="23" t="s">
        <v>69</v>
      </c>
      <c r="J42" s="29" t="s">
        <v>300</v>
      </c>
      <c r="K42" s="30" t="n">
        <v>41148</v>
      </c>
      <c r="L42" s="30"/>
      <c r="M42" s="31"/>
      <c r="N42" s="19" t="s">
        <v>58</v>
      </c>
      <c r="O42" s="19" t="n">
        <v>2012</v>
      </c>
    </row>
    <row r="43" s="21" customFormat="true" ht="22.5" hidden="false" customHeight="false" outlineLevel="0" collapsed="false">
      <c r="A43" s="19" t="s">
        <v>151</v>
      </c>
      <c r="B43" s="23" t="n">
        <v>51600489</v>
      </c>
      <c r="C43" s="22" t="s">
        <v>301</v>
      </c>
      <c r="D43" s="23" t="s">
        <v>21</v>
      </c>
      <c r="E43" s="20" t="n">
        <v>33834</v>
      </c>
      <c r="F43" s="23" t="n">
        <v>25</v>
      </c>
      <c r="G43" s="23"/>
      <c r="H43" s="23" t="s">
        <v>302</v>
      </c>
      <c r="I43" s="23" t="s">
        <v>69</v>
      </c>
      <c r="J43" s="29" t="n">
        <v>3134666612</v>
      </c>
      <c r="K43" s="30" t="n">
        <v>41148</v>
      </c>
      <c r="L43" s="30"/>
      <c r="M43" s="31"/>
      <c r="N43" s="19" t="s">
        <v>58</v>
      </c>
      <c r="O43" s="19" t="n">
        <v>2012</v>
      </c>
    </row>
    <row r="44" s="21" customFormat="true" ht="22.5" hidden="false" customHeight="false" outlineLevel="0" collapsed="false">
      <c r="A44" s="19" t="s">
        <v>151</v>
      </c>
      <c r="B44" s="23" t="n">
        <v>63513546</v>
      </c>
      <c r="C44" s="22" t="s">
        <v>303</v>
      </c>
      <c r="D44" s="23" t="s">
        <v>21</v>
      </c>
      <c r="E44" s="20" t="n">
        <v>83752</v>
      </c>
      <c r="F44" s="23" t="n">
        <v>6</v>
      </c>
      <c r="G44" s="23" t="s">
        <v>64</v>
      </c>
      <c r="H44" s="23" t="s">
        <v>304</v>
      </c>
      <c r="I44" s="23" t="s">
        <v>112</v>
      </c>
      <c r="J44" s="29" t="n">
        <v>3014049195</v>
      </c>
      <c r="K44" s="30" t="n">
        <v>41149</v>
      </c>
      <c r="L44" s="30"/>
      <c r="M44" s="31"/>
      <c r="N44" s="19" t="s">
        <v>58</v>
      </c>
      <c r="O44" s="19" t="n">
        <v>2012</v>
      </c>
    </row>
    <row r="45" s="21" customFormat="true" ht="33.75" hidden="false" customHeight="false" outlineLevel="0" collapsed="false">
      <c r="A45" s="19" t="s">
        <v>151</v>
      </c>
      <c r="B45" s="23" t="n">
        <v>32477543</v>
      </c>
      <c r="C45" s="22" t="s">
        <v>305</v>
      </c>
      <c r="D45" s="23" t="s">
        <v>21</v>
      </c>
      <c r="E45" s="20" t="n">
        <v>37378</v>
      </c>
      <c r="F45" s="23" t="n">
        <v>9</v>
      </c>
      <c r="G45" s="23"/>
      <c r="H45" s="23" t="s">
        <v>306</v>
      </c>
      <c r="I45" s="23" t="s">
        <v>112</v>
      </c>
      <c r="J45" s="29" t="s">
        <v>307</v>
      </c>
      <c r="K45" s="30" t="n">
        <v>41158</v>
      </c>
      <c r="L45" s="30"/>
      <c r="M45" s="31"/>
      <c r="N45" s="19" t="s">
        <v>58</v>
      </c>
      <c r="O45" s="19" t="n">
        <v>2012</v>
      </c>
    </row>
    <row r="46" s="21" customFormat="true" ht="33.75" hidden="false" customHeight="false" outlineLevel="0" collapsed="false">
      <c r="A46" s="19" t="s">
        <v>151</v>
      </c>
      <c r="B46" s="23" t="n">
        <v>19489308</v>
      </c>
      <c r="C46" s="22" t="s">
        <v>308</v>
      </c>
      <c r="D46" s="23" t="s">
        <v>21</v>
      </c>
      <c r="E46" s="20" t="n">
        <v>57789</v>
      </c>
      <c r="F46" s="23" t="n">
        <v>11</v>
      </c>
      <c r="G46" s="23" t="s">
        <v>309</v>
      </c>
      <c r="H46" s="23" t="s">
        <v>310</v>
      </c>
      <c r="I46" s="23" t="s">
        <v>62</v>
      </c>
      <c r="J46" s="29" t="n">
        <v>3153375802</v>
      </c>
      <c r="K46" s="30" t="n">
        <v>41172</v>
      </c>
      <c r="L46" s="30"/>
      <c r="M46" s="31"/>
      <c r="N46" s="19" t="s">
        <v>58</v>
      </c>
      <c r="O46" s="19" t="n">
        <v>2012</v>
      </c>
    </row>
    <row r="47" s="21" customFormat="true" ht="22.5" hidden="false" customHeight="false" outlineLevel="0" collapsed="false">
      <c r="A47" s="19" t="s">
        <v>151</v>
      </c>
      <c r="B47" s="23" t="n">
        <v>19475091</v>
      </c>
      <c r="C47" s="22" t="s">
        <v>311</v>
      </c>
      <c r="D47" s="23" t="s">
        <v>21</v>
      </c>
      <c r="E47" s="20" t="n">
        <v>68679</v>
      </c>
      <c r="F47" s="23" t="n">
        <v>10</v>
      </c>
      <c r="G47" s="23"/>
      <c r="H47" s="23" t="s">
        <v>312</v>
      </c>
      <c r="I47" s="23" t="s">
        <v>62</v>
      </c>
      <c r="J47" s="29" t="s">
        <v>313</v>
      </c>
      <c r="K47" s="30" t="n">
        <v>41172</v>
      </c>
      <c r="L47" s="30"/>
      <c r="M47" s="31"/>
      <c r="N47" s="19" t="s">
        <v>58</v>
      </c>
      <c r="O47" s="19" t="n">
        <v>2012</v>
      </c>
    </row>
    <row r="48" s="21" customFormat="true" ht="22.5" hidden="false" customHeight="false" outlineLevel="0" collapsed="false">
      <c r="A48" s="19" t="s">
        <v>151</v>
      </c>
      <c r="B48" s="23" t="n">
        <v>11793167</v>
      </c>
      <c r="C48" s="22" t="s">
        <v>314</v>
      </c>
      <c r="D48" s="23" t="s">
        <v>191</v>
      </c>
      <c r="E48" s="20" t="n">
        <v>111998</v>
      </c>
      <c r="F48" s="23" t="n">
        <v>7</v>
      </c>
      <c r="G48" s="23"/>
      <c r="H48" s="23" t="s">
        <v>315</v>
      </c>
      <c r="I48" s="23" t="s">
        <v>112</v>
      </c>
      <c r="J48" s="29" t="n">
        <v>3113325965</v>
      </c>
      <c r="K48" s="30" t="n">
        <v>41178</v>
      </c>
      <c r="L48" s="30"/>
      <c r="M48" s="31"/>
      <c r="N48" s="19" t="s">
        <v>58</v>
      </c>
      <c r="O48" s="19" t="n">
        <v>2012</v>
      </c>
    </row>
    <row r="49" s="21" customFormat="true" ht="22.5" hidden="false" customHeight="false" outlineLevel="0" collapsed="false">
      <c r="A49" s="19" t="s">
        <v>151</v>
      </c>
      <c r="B49" s="23" t="n">
        <v>77168711</v>
      </c>
      <c r="C49" s="22" t="s">
        <v>316</v>
      </c>
      <c r="D49" s="23" t="s">
        <v>191</v>
      </c>
      <c r="E49" s="20" t="s">
        <v>317</v>
      </c>
      <c r="F49" s="23" t="n">
        <v>6</v>
      </c>
      <c r="G49" s="23"/>
      <c r="H49" s="23" t="s">
        <v>318</v>
      </c>
      <c r="I49" s="23" t="s">
        <v>62</v>
      </c>
      <c r="J49" s="29" t="s">
        <v>319</v>
      </c>
      <c r="K49" s="30" t="n">
        <v>41183</v>
      </c>
      <c r="L49" s="30"/>
      <c r="M49" s="31"/>
      <c r="N49" s="19" t="s">
        <v>58</v>
      </c>
      <c r="O49" s="19" t="n">
        <v>2012</v>
      </c>
    </row>
    <row r="50" s="21" customFormat="true" ht="33.75" hidden="false" customHeight="false" outlineLevel="0" collapsed="false">
      <c r="A50" s="19" t="s">
        <v>151</v>
      </c>
      <c r="B50" s="23" t="n">
        <v>43667902</v>
      </c>
      <c r="C50" s="22" t="s">
        <v>320</v>
      </c>
      <c r="D50" s="23" t="s">
        <v>21</v>
      </c>
      <c r="E50" s="20" t="n">
        <v>97976</v>
      </c>
      <c r="F50" s="23" t="n">
        <v>5</v>
      </c>
      <c r="G50" s="23" t="s">
        <v>321</v>
      </c>
      <c r="H50" s="23" t="s">
        <v>322</v>
      </c>
      <c r="I50" s="23" t="s">
        <v>112</v>
      </c>
      <c r="J50" s="29" t="s">
        <v>323</v>
      </c>
      <c r="K50" s="30" t="n">
        <v>41183</v>
      </c>
      <c r="L50" s="30"/>
      <c r="M50" s="31"/>
      <c r="N50" s="19" t="s">
        <v>58</v>
      </c>
      <c r="O50" s="19" t="n">
        <v>2012</v>
      </c>
    </row>
    <row r="51" s="21" customFormat="true" ht="22.5" hidden="false" customHeight="false" outlineLevel="0" collapsed="false">
      <c r="A51" s="19" t="s">
        <v>151</v>
      </c>
      <c r="B51" s="23" t="n">
        <v>77158144</v>
      </c>
      <c r="C51" s="22" t="s">
        <v>324</v>
      </c>
      <c r="D51" s="23" t="s">
        <v>191</v>
      </c>
      <c r="E51" s="20" t="n">
        <v>131018</v>
      </c>
      <c r="F51" s="23" t="n">
        <v>3</v>
      </c>
      <c r="G51" s="23" t="s">
        <v>325</v>
      </c>
      <c r="H51" s="23" t="s">
        <v>326</v>
      </c>
      <c r="I51" s="23" t="s">
        <v>278</v>
      </c>
      <c r="J51" s="29" t="n">
        <v>3215406048</v>
      </c>
      <c r="K51" s="30" t="n">
        <v>41183</v>
      </c>
      <c r="L51" s="30"/>
      <c r="M51" s="31"/>
      <c r="N51" s="19" t="s">
        <v>58</v>
      </c>
      <c r="O51" s="19" t="n">
        <v>2012</v>
      </c>
    </row>
    <row r="52" s="21" customFormat="true" ht="45" hidden="false" customHeight="false" outlineLevel="0" collapsed="false">
      <c r="A52" s="19" t="s">
        <v>151</v>
      </c>
      <c r="B52" s="23" t="n">
        <v>32484203</v>
      </c>
      <c r="C52" s="22" t="s">
        <v>327</v>
      </c>
      <c r="D52" s="23" t="s">
        <v>328</v>
      </c>
      <c r="E52" s="20" t="n">
        <v>56675</v>
      </c>
      <c r="F52" s="23" t="n">
        <v>15</v>
      </c>
      <c r="G52" s="23"/>
      <c r="H52" s="23" t="s">
        <v>329</v>
      </c>
      <c r="I52" s="23" t="s">
        <v>56</v>
      </c>
      <c r="J52" s="29" t="s">
        <v>330</v>
      </c>
      <c r="K52" s="30" t="n">
        <v>41190</v>
      </c>
      <c r="L52" s="30"/>
      <c r="M52" s="31" t="s">
        <v>331</v>
      </c>
      <c r="N52" s="19" t="s">
        <v>58</v>
      </c>
      <c r="O52" s="19" t="n">
        <v>2012</v>
      </c>
    </row>
    <row r="53" s="21" customFormat="true" ht="22.5" hidden="false" customHeight="false" outlineLevel="0" collapsed="false">
      <c r="A53" s="19" t="s">
        <v>151</v>
      </c>
      <c r="B53" s="23" t="n">
        <v>19350167</v>
      </c>
      <c r="C53" s="22" t="s">
        <v>332</v>
      </c>
      <c r="D53" s="23" t="s">
        <v>191</v>
      </c>
      <c r="E53" s="20" t="n">
        <v>22840</v>
      </c>
      <c r="F53" s="23" t="n">
        <v>7</v>
      </c>
      <c r="G53" s="20" t="s">
        <v>333</v>
      </c>
      <c r="H53" s="23" t="s">
        <v>334</v>
      </c>
      <c r="I53" s="23" t="s">
        <v>81</v>
      </c>
      <c r="J53" s="29" t="s">
        <v>335</v>
      </c>
      <c r="K53" s="30" t="n">
        <v>41190</v>
      </c>
      <c r="L53" s="30"/>
      <c r="M53" s="31" t="n">
        <v>41204</v>
      </c>
      <c r="N53" s="19" t="s">
        <v>58</v>
      </c>
      <c r="O53" s="19" t="n">
        <v>2012</v>
      </c>
    </row>
    <row r="54" s="21" customFormat="true" ht="45" hidden="false" customHeight="false" outlineLevel="0" collapsed="false">
      <c r="A54" s="19" t="s">
        <v>151</v>
      </c>
      <c r="B54" s="23" t="n">
        <v>30566227</v>
      </c>
      <c r="C54" s="22" t="s">
        <v>336</v>
      </c>
      <c r="D54" s="23" t="s">
        <v>40</v>
      </c>
      <c r="E54" s="20" t="s">
        <v>337</v>
      </c>
      <c r="F54" s="23" t="n">
        <v>4</v>
      </c>
      <c r="G54" s="23"/>
      <c r="H54" s="23" t="s">
        <v>338</v>
      </c>
      <c r="I54" s="23" t="s">
        <v>56</v>
      </c>
      <c r="J54" s="29" t="s">
        <v>339</v>
      </c>
      <c r="K54" s="30" t="n">
        <v>41190</v>
      </c>
      <c r="L54" s="30"/>
      <c r="M54" s="31"/>
      <c r="N54" s="19" t="s">
        <v>58</v>
      </c>
      <c r="O54" s="19" t="n">
        <v>2012</v>
      </c>
    </row>
    <row r="55" s="21" customFormat="true" ht="22.5" hidden="false" customHeight="false" outlineLevel="0" collapsed="false">
      <c r="A55" s="19" t="s">
        <v>151</v>
      </c>
      <c r="B55" s="23" t="n">
        <v>38260145</v>
      </c>
      <c r="C55" s="22" t="s">
        <v>340</v>
      </c>
      <c r="D55" s="23" t="s">
        <v>21</v>
      </c>
      <c r="E55" s="20" t="n">
        <v>48751</v>
      </c>
      <c r="F55" s="23" t="n">
        <v>12</v>
      </c>
      <c r="G55" s="23" t="s">
        <v>64</v>
      </c>
      <c r="H55" s="23" t="s">
        <v>341</v>
      </c>
      <c r="I55" s="23" t="s">
        <v>62</v>
      </c>
      <c r="J55" s="29" t="s">
        <v>342</v>
      </c>
      <c r="K55" s="30" t="n">
        <v>41190</v>
      </c>
      <c r="L55" s="30"/>
      <c r="M55" s="31"/>
      <c r="N55" s="19" t="s">
        <v>58</v>
      </c>
      <c r="O55" s="19" t="n">
        <v>2012</v>
      </c>
    </row>
    <row r="56" s="21" customFormat="true" ht="22.5" hidden="false" customHeight="false" outlineLevel="0" collapsed="false">
      <c r="A56" s="19" t="s">
        <v>151</v>
      </c>
      <c r="B56" s="23" t="n">
        <v>32227294</v>
      </c>
      <c r="C56" s="22" t="s">
        <v>343</v>
      </c>
      <c r="D56" s="23" t="s">
        <v>40</v>
      </c>
      <c r="E56" s="20" t="s">
        <v>265</v>
      </c>
      <c r="F56" s="23" t="n">
        <v>7</v>
      </c>
      <c r="G56" s="23" t="s">
        <v>344</v>
      </c>
      <c r="H56" s="23" t="s">
        <v>345</v>
      </c>
      <c r="I56" s="23" t="s">
        <v>112</v>
      </c>
      <c r="J56" s="29" t="n">
        <v>2512357</v>
      </c>
      <c r="K56" s="30" t="n">
        <v>41198</v>
      </c>
      <c r="L56" s="30"/>
      <c r="M56" s="31"/>
      <c r="N56" s="19" t="s">
        <v>58</v>
      </c>
      <c r="O56" s="19" t="n">
        <v>2012</v>
      </c>
    </row>
    <row r="57" s="21" customFormat="true" ht="45" hidden="false" customHeight="false" outlineLevel="0" collapsed="false">
      <c r="A57" s="19" t="s">
        <v>151</v>
      </c>
      <c r="B57" s="23" t="n">
        <v>51715005</v>
      </c>
      <c r="C57" s="22" t="s">
        <v>346</v>
      </c>
      <c r="D57" s="23" t="s">
        <v>191</v>
      </c>
      <c r="E57" s="20" t="s">
        <v>347</v>
      </c>
      <c r="F57" s="23" t="n">
        <v>7</v>
      </c>
      <c r="G57" s="23" t="s">
        <v>348</v>
      </c>
      <c r="H57" s="23" t="s">
        <v>349</v>
      </c>
      <c r="I57" s="23" t="s">
        <v>62</v>
      </c>
      <c r="J57" s="29" t="s">
        <v>350</v>
      </c>
      <c r="K57" s="30" t="n">
        <v>41198</v>
      </c>
      <c r="L57" s="30"/>
      <c r="M57" s="31" t="s">
        <v>351</v>
      </c>
      <c r="N57" s="19" t="s">
        <v>58</v>
      </c>
      <c r="O57" s="19" t="n">
        <v>2012</v>
      </c>
    </row>
    <row r="58" s="21" customFormat="true" ht="22.5" hidden="false" customHeight="false" outlineLevel="0" collapsed="false">
      <c r="A58" s="19" t="s">
        <v>151</v>
      </c>
      <c r="B58" s="23" t="n">
        <v>71579272</v>
      </c>
      <c r="C58" s="22" t="s">
        <v>352</v>
      </c>
      <c r="D58" s="23" t="s">
        <v>40</v>
      </c>
      <c r="E58" s="20" t="n">
        <v>44760</v>
      </c>
      <c r="F58" s="23" t="n">
        <v>10</v>
      </c>
      <c r="G58" s="23"/>
      <c r="H58" s="23" t="s">
        <v>353</v>
      </c>
      <c r="I58" s="23" t="s">
        <v>112</v>
      </c>
      <c r="J58" s="29" t="n">
        <v>3124933</v>
      </c>
      <c r="K58" s="30" t="n">
        <v>41198</v>
      </c>
      <c r="L58" s="30"/>
      <c r="M58" s="31"/>
      <c r="N58" s="19" t="s">
        <v>58</v>
      </c>
      <c r="O58" s="19" t="n">
        <v>2012</v>
      </c>
    </row>
    <row r="59" s="21" customFormat="true" ht="22.5" hidden="false" customHeight="false" outlineLevel="0" collapsed="false">
      <c r="A59" s="19" t="s">
        <v>151</v>
      </c>
      <c r="B59" s="23" t="n">
        <v>51787080</v>
      </c>
      <c r="C59" s="22" t="s">
        <v>354</v>
      </c>
      <c r="D59" s="23" t="s">
        <v>40</v>
      </c>
      <c r="E59" s="20" t="s">
        <v>265</v>
      </c>
      <c r="F59" s="23" t="n">
        <v>5</v>
      </c>
      <c r="G59" s="23" t="s">
        <v>355</v>
      </c>
      <c r="H59" s="23" t="s">
        <v>356</v>
      </c>
      <c r="I59" s="23" t="s">
        <v>62</v>
      </c>
      <c r="J59" s="29" t="s">
        <v>357</v>
      </c>
      <c r="K59" s="30" t="n">
        <v>41204</v>
      </c>
      <c r="L59" s="30"/>
      <c r="M59" s="31"/>
      <c r="N59" s="19" t="s">
        <v>58</v>
      </c>
      <c r="O59" s="19" t="n">
        <v>2012</v>
      </c>
    </row>
    <row r="60" s="21" customFormat="true" ht="25.5" hidden="false" customHeight="false" outlineLevel="0" collapsed="false">
      <c r="A60" s="19" t="s">
        <v>151</v>
      </c>
      <c r="B60" s="23" t="n">
        <v>32329048</v>
      </c>
      <c r="C60" s="22" t="s">
        <v>358</v>
      </c>
      <c r="D60" s="23" t="s">
        <v>13</v>
      </c>
      <c r="E60" s="20" t="n">
        <v>13386</v>
      </c>
      <c r="F60" s="23" t="n">
        <v>8</v>
      </c>
      <c r="G60" s="23"/>
      <c r="H60" s="34" t="s">
        <v>359</v>
      </c>
      <c r="I60" s="23" t="s">
        <v>112</v>
      </c>
      <c r="J60" s="29" t="n">
        <v>5410421</v>
      </c>
      <c r="K60" s="30" t="n">
        <v>41255</v>
      </c>
      <c r="L60" s="30"/>
      <c r="M60" s="31"/>
      <c r="N60" s="19" t="s">
        <v>58</v>
      </c>
      <c r="O60" s="19" t="n">
        <v>2012</v>
      </c>
    </row>
    <row r="61" s="21" customFormat="true" ht="33.75" hidden="false" customHeight="false" outlineLevel="0" collapsed="false">
      <c r="A61" s="19" t="s">
        <v>151</v>
      </c>
      <c r="B61" s="23" t="n">
        <v>98575499</v>
      </c>
      <c r="C61" s="22" t="s">
        <v>360</v>
      </c>
      <c r="D61" s="23" t="s">
        <v>191</v>
      </c>
      <c r="E61" s="20" t="s">
        <v>361</v>
      </c>
      <c r="F61" s="23" t="n">
        <v>4</v>
      </c>
      <c r="G61" s="23"/>
      <c r="H61" s="23" t="s">
        <v>362</v>
      </c>
      <c r="I61" s="23" t="s">
        <v>112</v>
      </c>
      <c r="J61" s="29" t="n">
        <v>4633070</v>
      </c>
      <c r="K61" s="30" t="n">
        <v>41255</v>
      </c>
      <c r="L61" s="30"/>
      <c r="M61" s="31"/>
      <c r="N61" s="19" t="s">
        <v>58</v>
      </c>
      <c r="O61" s="19" t="n">
        <v>2012</v>
      </c>
    </row>
    <row r="62" s="21" customFormat="true" ht="22.5" hidden="false" customHeight="false" outlineLevel="0" collapsed="false">
      <c r="A62" s="19" t="s">
        <v>151</v>
      </c>
      <c r="B62" s="23" t="n">
        <v>38943052</v>
      </c>
      <c r="C62" s="22" t="s">
        <v>363</v>
      </c>
      <c r="D62" s="23" t="s">
        <v>191</v>
      </c>
      <c r="E62" s="20" t="s">
        <v>364</v>
      </c>
      <c r="F62" s="23" t="n">
        <v>7</v>
      </c>
      <c r="G62" s="23" t="s">
        <v>365</v>
      </c>
      <c r="H62" s="23" t="s">
        <v>366</v>
      </c>
      <c r="I62" s="23" t="s">
        <v>62</v>
      </c>
      <c r="J62" s="29" t="n">
        <v>3153507180</v>
      </c>
      <c r="K62" s="30" t="n">
        <v>41297</v>
      </c>
      <c r="L62" s="30"/>
      <c r="M62" s="31"/>
      <c r="N62" s="19" t="s">
        <v>58</v>
      </c>
      <c r="O62" s="19" t="n">
        <v>2013</v>
      </c>
    </row>
    <row r="63" s="21" customFormat="true" ht="22.5" hidden="false" customHeight="false" outlineLevel="0" collapsed="false">
      <c r="A63" s="19" t="s">
        <v>151</v>
      </c>
      <c r="B63" s="23" t="n">
        <v>71616682</v>
      </c>
      <c r="C63" s="22" t="s">
        <v>367</v>
      </c>
      <c r="D63" s="23" t="s">
        <v>191</v>
      </c>
      <c r="E63" s="20" t="s">
        <v>368</v>
      </c>
      <c r="F63" s="23" t="n">
        <v>8</v>
      </c>
      <c r="G63" s="23"/>
      <c r="H63" s="23" t="s">
        <v>369</v>
      </c>
      <c r="I63" s="23" t="s">
        <v>239</v>
      </c>
      <c r="J63" s="29" t="n">
        <v>3781832</v>
      </c>
      <c r="K63" s="30" t="n">
        <v>41297</v>
      </c>
      <c r="L63" s="30"/>
      <c r="M63" s="31"/>
      <c r="N63" s="19" t="s">
        <v>58</v>
      </c>
      <c r="O63" s="19" t="n">
        <v>2013</v>
      </c>
    </row>
    <row r="64" s="21" customFormat="true" ht="45" hidden="false" customHeight="false" outlineLevel="0" collapsed="false">
      <c r="A64" s="17" t="s">
        <v>11</v>
      </c>
      <c r="B64" s="23" t="n">
        <v>13353505</v>
      </c>
      <c r="C64" s="18" t="s">
        <v>144</v>
      </c>
      <c r="D64" s="19" t="s">
        <v>140</v>
      </c>
      <c r="E64" s="20" t="n">
        <v>99288</v>
      </c>
      <c r="F64" s="19" t="n">
        <v>3</v>
      </c>
      <c r="G64" s="19" t="s">
        <v>145</v>
      </c>
      <c r="H64" s="19" t="s">
        <v>146</v>
      </c>
      <c r="I64" s="19" t="s">
        <v>147</v>
      </c>
      <c r="J64" s="29" t="n">
        <v>3112579138</v>
      </c>
      <c r="K64" s="30"/>
      <c r="L64" s="30" t="s">
        <v>148</v>
      </c>
      <c r="M64" s="31" t="n">
        <v>41753</v>
      </c>
      <c r="N64" s="19" t="s">
        <v>58</v>
      </c>
      <c r="O64" s="19" t="n">
        <v>2013</v>
      </c>
    </row>
    <row r="65" s="21" customFormat="true" ht="22.5" hidden="false" customHeight="false" outlineLevel="0" collapsed="false">
      <c r="A65" s="19" t="s">
        <v>151</v>
      </c>
      <c r="B65" s="23" t="n">
        <v>71610146</v>
      </c>
      <c r="C65" s="22" t="s">
        <v>370</v>
      </c>
      <c r="D65" s="23" t="s">
        <v>191</v>
      </c>
      <c r="E65" s="20" t="s">
        <v>371</v>
      </c>
      <c r="F65" s="23" t="n">
        <v>4</v>
      </c>
      <c r="G65" s="23" t="s">
        <v>269</v>
      </c>
      <c r="H65" s="23" t="s">
        <v>372</v>
      </c>
      <c r="I65" s="23" t="s">
        <v>112</v>
      </c>
      <c r="J65" s="29" t="n">
        <v>3136491964</v>
      </c>
      <c r="K65" s="30" t="n">
        <v>41339</v>
      </c>
      <c r="L65" s="30"/>
      <c r="M65" s="31"/>
      <c r="N65" s="19" t="s">
        <v>58</v>
      </c>
      <c r="O65" s="19" t="n">
        <v>2013</v>
      </c>
    </row>
    <row r="66" s="21" customFormat="true" ht="45" hidden="false" customHeight="false" outlineLevel="0" collapsed="false">
      <c r="A66" s="19" t="s">
        <v>151</v>
      </c>
      <c r="B66" s="23" t="n">
        <v>51662608</v>
      </c>
      <c r="C66" s="22" t="s">
        <v>373</v>
      </c>
      <c r="D66" s="23" t="s">
        <v>43</v>
      </c>
      <c r="E66" s="20" t="s">
        <v>374</v>
      </c>
      <c r="F66" s="23" t="n">
        <v>8</v>
      </c>
      <c r="G66" s="23" t="s">
        <v>325</v>
      </c>
      <c r="H66" s="23" t="s">
        <v>375</v>
      </c>
      <c r="I66" s="23" t="s">
        <v>62</v>
      </c>
      <c r="J66" s="29" t="s">
        <v>376</v>
      </c>
      <c r="K66" s="30" t="n">
        <v>41345</v>
      </c>
      <c r="L66" s="30"/>
      <c r="M66" s="31"/>
      <c r="N66" s="19" t="s">
        <v>58</v>
      </c>
      <c r="O66" s="19" t="n">
        <v>2013</v>
      </c>
    </row>
    <row r="67" s="21" customFormat="true" ht="45" hidden="false" customHeight="false" outlineLevel="0" collapsed="false">
      <c r="A67" s="19" t="s">
        <v>151</v>
      </c>
      <c r="B67" s="23" t="n">
        <v>49716606</v>
      </c>
      <c r="C67" s="22" t="s">
        <v>377</v>
      </c>
      <c r="D67" s="23" t="s">
        <v>13</v>
      </c>
      <c r="E67" s="20" t="n">
        <v>162682</v>
      </c>
      <c r="F67" s="23" t="n">
        <v>1</v>
      </c>
      <c r="G67" s="23" t="s">
        <v>378</v>
      </c>
      <c r="H67" s="23" t="s">
        <v>379</v>
      </c>
      <c r="I67" s="23" t="s">
        <v>278</v>
      </c>
      <c r="J67" s="29" t="s">
        <v>380</v>
      </c>
      <c r="K67" s="30" t="n">
        <v>41345</v>
      </c>
      <c r="L67" s="30" t="s">
        <v>157</v>
      </c>
      <c r="M67" s="31"/>
      <c r="N67" s="19" t="s">
        <v>58</v>
      </c>
      <c r="O67" s="19" t="n">
        <v>2013</v>
      </c>
    </row>
    <row r="68" s="21" customFormat="true" ht="45" hidden="false" customHeight="false" outlineLevel="0" collapsed="false">
      <c r="A68" s="19" t="s">
        <v>151</v>
      </c>
      <c r="B68" s="23" t="n">
        <v>43493243</v>
      </c>
      <c r="C68" s="22" t="s">
        <v>381</v>
      </c>
      <c r="D68" s="23" t="s">
        <v>13</v>
      </c>
      <c r="E68" s="20" t="n">
        <v>211657</v>
      </c>
      <c r="F68" s="23" t="n">
        <v>1</v>
      </c>
      <c r="G68" s="23" t="s">
        <v>155</v>
      </c>
      <c r="H68" s="23" t="s">
        <v>382</v>
      </c>
      <c r="I68" s="23" t="s">
        <v>112</v>
      </c>
      <c r="J68" s="29" t="n">
        <v>3217071194</v>
      </c>
      <c r="K68" s="30" t="n">
        <v>41345</v>
      </c>
      <c r="L68" s="30" t="s">
        <v>157</v>
      </c>
      <c r="M68" s="31"/>
      <c r="N68" s="19" t="s">
        <v>58</v>
      </c>
      <c r="O68" s="19" t="n">
        <v>2013</v>
      </c>
    </row>
    <row r="69" s="21" customFormat="true" ht="22.5" hidden="false" customHeight="false" outlineLevel="0" collapsed="false">
      <c r="A69" s="19" t="s">
        <v>151</v>
      </c>
      <c r="B69" s="23" t="n">
        <v>79554998</v>
      </c>
      <c r="C69" s="22" t="s">
        <v>383</v>
      </c>
      <c r="D69" s="23" t="s">
        <v>21</v>
      </c>
      <c r="E69" s="20" t="s">
        <v>384</v>
      </c>
      <c r="F69" s="23" t="n">
        <v>4</v>
      </c>
      <c r="G69" s="23" t="s">
        <v>385</v>
      </c>
      <c r="H69" s="23" t="s">
        <v>386</v>
      </c>
      <c r="I69" s="23" t="s">
        <v>112</v>
      </c>
      <c r="J69" s="29" t="s">
        <v>387</v>
      </c>
      <c r="K69" s="30" t="n">
        <v>41345</v>
      </c>
      <c r="L69" s="30"/>
      <c r="M69" s="31"/>
      <c r="N69" s="19" t="s">
        <v>58</v>
      </c>
      <c r="O69" s="19" t="n">
        <v>2013</v>
      </c>
    </row>
    <row r="70" s="21" customFormat="true" ht="22.5" hidden="false" customHeight="false" outlineLevel="0" collapsed="false">
      <c r="A70" s="19" t="s">
        <v>151</v>
      </c>
      <c r="B70" s="23" t="n">
        <v>79131216</v>
      </c>
      <c r="C70" s="22" t="s">
        <v>388</v>
      </c>
      <c r="D70" s="23" t="s">
        <v>191</v>
      </c>
      <c r="E70" s="20" t="s">
        <v>389</v>
      </c>
      <c r="F70" s="23" t="n">
        <v>9</v>
      </c>
      <c r="G70" s="23" t="s">
        <v>269</v>
      </c>
      <c r="H70" s="23" t="s">
        <v>390</v>
      </c>
      <c r="I70" s="23" t="s">
        <v>62</v>
      </c>
      <c r="J70" s="29" t="s">
        <v>391</v>
      </c>
      <c r="K70" s="30" t="n">
        <v>41345</v>
      </c>
      <c r="L70" s="30"/>
      <c r="M70" s="31"/>
      <c r="N70" s="19" t="s">
        <v>58</v>
      </c>
      <c r="O70" s="19" t="n">
        <v>2013</v>
      </c>
    </row>
    <row r="71" s="21" customFormat="true" ht="33.75" hidden="false" customHeight="false" outlineLevel="0" collapsed="false">
      <c r="A71" s="19" t="s">
        <v>151</v>
      </c>
      <c r="B71" s="23" t="n">
        <v>16621419</v>
      </c>
      <c r="C71" s="22" t="s">
        <v>392</v>
      </c>
      <c r="D71" s="23" t="s">
        <v>191</v>
      </c>
      <c r="E71" s="20" t="s">
        <v>393</v>
      </c>
      <c r="F71" s="23" t="n">
        <v>22</v>
      </c>
      <c r="G71" s="23" t="s">
        <v>394</v>
      </c>
      <c r="H71" s="23" t="s">
        <v>395</v>
      </c>
      <c r="I71" s="23" t="s">
        <v>81</v>
      </c>
      <c r="J71" s="29" t="n">
        <v>3146275640</v>
      </c>
      <c r="K71" s="30" t="n">
        <v>41365</v>
      </c>
      <c r="L71" s="30" t="s">
        <v>396</v>
      </c>
      <c r="M71" s="31"/>
      <c r="N71" s="19" t="s">
        <v>58</v>
      </c>
      <c r="O71" s="19" t="n">
        <v>2013</v>
      </c>
    </row>
    <row r="72" s="21" customFormat="true" ht="33.75" hidden="false" customHeight="false" outlineLevel="0" collapsed="false">
      <c r="A72" s="19" t="s">
        <v>151</v>
      </c>
      <c r="B72" s="23" t="n">
        <v>19418909</v>
      </c>
      <c r="C72" s="22" t="s">
        <v>397</v>
      </c>
      <c r="D72" s="23" t="s">
        <v>21</v>
      </c>
      <c r="E72" s="20" t="s">
        <v>398</v>
      </c>
      <c r="F72" s="23" t="n">
        <v>5</v>
      </c>
      <c r="G72" s="23" t="s">
        <v>399</v>
      </c>
      <c r="H72" s="23" t="s">
        <v>400</v>
      </c>
      <c r="I72" s="23" t="s">
        <v>62</v>
      </c>
      <c r="J72" s="29" t="n">
        <v>3212326624</v>
      </c>
      <c r="K72" s="30" t="n">
        <v>41365</v>
      </c>
      <c r="L72" s="30"/>
      <c r="M72" s="31"/>
      <c r="N72" s="19" t="s">
        <v>58</v>
      </c>
      <c r="O72" s="19" t="n">
        <v>2013</v>
      </c>
    </row>
    <row r="73" s="21" customFormat="true" ht="22.5" hidden="false" customHeight="false" outlineLevel="0" collapsed="false">
      <c r="A73" s="19" t="s">
        <v>151</v>
      </c>
      <c r="B73" s="23" t="n">
        <v>12720499</v>
      </c>
      <c r="C73" s="22" t="s">
        <v>401</v>
      </c>
      <c r="D73" s="23" t="s">
        <v>43</v>
      </c>
      <c r="E73" s="20" t="n">
        <v>41501</v>
      </c>
      <c r="F73" s="23" t="n">
        <v>13</v>
      </c>
      <c r="G73" s="23" t="s">
        <v>296</v>
      </c>
      <c r="H73" s="23" t="s">
        <v>402</v>
      </c>
      <c r="I73" s="23" t="s">
        <v>56</v>
      </c>
      <c r="J73" s="29" t="n">
        <v>3015924913</v>
      </c>
      <c r="K73" s="30" t="n">
        <v>41365</v>
      </c>
      <c r="L73" s="30"/>
      <c r="M73" s="31"/>
      <c r="N73" s="19" t="s">
        <v>58</v>
      </c>
      <c r="O73" s="19" t="n">
        <v>2013</v>
      </c>
    </row>
    <row r="74" s="21" customFormat="true" ht="22.5" hidden="false" customHeight="false" outlineLevel="0" collapsed="false">
      <c r="A74" s="19" t="s">
        <v>151</v>
      </c>
      <c r="B74" s="23" t="n">
        <v>71825877</v>
      </c>
      <c r="C74" s="22" t="s">
        <v>403</v>
      </c>
      <c r="D74" s="23" t="s">
        <v>21</v>
      </c>
      <c r="E74" s="20" t="n">
        <v>165545</v>
      </c>
      <c r="F74" s="23" t="n">
        <v>4</v>
      </c>
      <c r="G74" s="23" t="s">
        <v>64</v>
      </c>
      <c r="H74" s="23" t="s">
        <v>404</v>
      </c>
      <c r="I74" s="23" t="s">
        <v>112</v>
      </c>
      <c r="J74" s="29" t="n">
        <v>5117892</v>
      </c>
      <c r="K74" s="30" t="n">
        <v>41387</v>
      </c>
      <c r="L74" s="30"/>
      <c r="M74" s="31"/>
      <c r="N74" s="19" t="s">
        <v>58</v>
      </c>
      <c r="O74" s="19" t="n">
        <v>2013</v>
      </c>
    </row>
    <row r="75" s="21" customFormat="true" ht="22.5" hidden="false" customHeight="false" outlineLevel="0" collapsed="false">
      <c r="A75" s="19" t="s">
        <v>151</v>
      </c>
      <c r="B75" s="23" t="n">
        <v>52152874</v>
      </c>
      <c r="C75" s="22" t="s">
        <v>405</v>
      </c>
      <c r="D75" s="23" t="s">
        <v>21</v>
      </c>
      <c r="E75" s="20" t="n">
        <v>110955</v>
      </c>
      <c r="F75" s="23" t="n">
        <v>5</v>
      </c>
      <c r="G75" s="23"/>
      <c r="H75" s="23" t="s">
        <v>406</v>
      </c>
      <c r="I75" s="23" t="s">
        <v>62</v>
      </c>
      <c r="J75" s="29" t="n">
        <v>3213922169</v>
      </c>
      <c r="K75" s="30" t="n">
        <v>41389</v>
      </c>
      <c r="L75" s="30"/>
      <c r="M75" s="31"/>
      <c r="N75" s="19" t="s">
        <v>58</v>
      </c>
      <c r="O75" s="19" t="n">
        <v>2013</v>
      </c>
    </row>
    <row r="76" s="21" customFormat="true" ht="22.5" hidden="false" customHeight="false" outlineLevel="0" collapsed="false">
      <c r="A76" s="19" t="s">
        <v>151</v>
      </c>
      <c r="B76" s="23" t="n">
        <v>8302644</v>
      </c>
      <c r="C76" s="22" t="s">
        <v>407</v>
      </c>
      <c r="D76" s="23" t="s">
        <v>408</v>
      </c>
      <c r="E76" s="20" t="n">
        <v>33548</v>
      </c>
      <c r="F76" s="23" t="n">
        <v>11</v>
      </c>
      <c r="G76" s="23" t="s">
        <v>409</v>
      </c>
      <c r="H76" s="23" t="s">
        <v>410</v>
      </c>
      <c r="I76" s="23" t="s">
        <v>112</v>
      </c>
      <c r="J76" s="0" t="n">
        <v>2358520</v>
      </c>
      <c r="K76" s="30" t="n">
        <v>41390</v>
      </c>
      <c r="L76" s="30"/>
      <c r="M76" s="31"/>
      <c r="N76" s="19" t="s">
        <v>58</v>
      </c>
      <c r="O76" s="19" t="n">
        <v>2013</v>
      </c>
    </row>
    <row r="77" s="21" customFormat="true" ht="22.5" hidden="false" customHeight="false" outlineLevel="0" collapsed="false">
      <c r="A77" s="19" t="s">
        <v>151</v>
      </c>
      <c r="B77" s="23" t="n">
        <v>39209378</v>
      </c>
      <c r="C77" s="22" t="s">
        <v>411</v>
      </c>
      <c r="D77" s="23" t="s">
        <v>191</v>
      </c>
      <c r="E77" s="20" t="s">
        <v>412</v>
      </c>
      <c r="F77" s="23" t="n">
        <v>12</v>
      </c>
      <c r="G77" s="23" t="s">
        <v>269</v>
      </c>
      <c r="H77" s="23" t="s">
        <v>413</v>
      </c>
      <c r="I77" s="23" t="s">
        <v>414</v>
      </c>
      <c r="J77" s="29" t="n">
        <v>3122024409</v>
      </c>
      <c r="K77" s="30" t="n">
        <v>41393</v>
      </c>
      <c r="L77" s="30"/>
      <c r="M77" s="31"/>
      <c r="N77" s="19" t="s">
        <v>58</v>
      </c>
      <c r="O77" s="19" t="n">
        <v>2013</v>
      </c>
    </row>
    <row r="78" s="21" customFormat="true" ht="33.75" hidden="false" customHeight="false" outlineLevel="0" collapsed="false">
      <c r="A78" s="19" t="s">
        <v>151</v>
      </c>
      <c r="B78" s="23" t="n">
        <v>6027985</v>
      </c>
      <c r="C78" s="22" t="s">
        <v>415</v>
      </c>
      <c r="D78" s="23" t="s">
        <v>191</v>
      </c>
      <c r="E78" s="20" t="s">
        <v>416</v>
      </c>
      <c r="F78" s="23" t="n">
        <v>14</v>
      </c>
      <c r="G78" s="23" t="s">
        <v>417</v>
      </c>
      <c r="H78" s="23" t="s">
        <v>418</v>
      </c>
      <c r="I78" s="23" t="s">
        <v>62</v>
      </c>
      <c r="J78" s="29" t="s">
        <v>419</v>
      </c>
      <c r="K78" s="30" t="n">
        <v>41393</v>
      </c>
      <c r="L78" s="30"/>
      <c r="M78" s="31"/>
      <c r="N78" s="19" t="s">
        <v>58</v>
      </c>
      <c r="O78" s="19" t="n">
        <v>2013</v>
      </c>
    </row>
    <row r="79" s="21" customFormat="true" ht="22.5" hidden="false" customHeight="false" outlineLevel="0" collapsed="false">
      <c r="A79" s="19" t="s">
        <v>151</v>
      </c>
      <c r="B79" s="23" t="n">
        <v>19471935</v>
      </c>
      <c r="C79" s="22" t="s">
        <v>420</v>
      </c>
      <c r="D79" s="23" t="s">
        <v>21</v>
      </c>
      <c r="E79" s="20" t="n">
        <v>71374</v>
      </c>
      <c r="F79" s="23" t="n">
        <v>15</v>
      </c>
      <c r="G79" s="23" t="s">
        <v>421</v>
      </c>
      <c r="H79" s="23" t="s">
        <v>422</v>
      </c>
      <c r="I79" s="23" t="s">
        <v>62</v>
      </c>
      <c r="J79" s="29" t="n">
        <v>2728410</v>
      </c>
      <c r="K79" s="30" t="n">
        <v>41393</v>
      </c>
      <c r="L79" s="30"/>
      <c r="M79" s="31"/>
      <c r="N79" s="19" t="s">
        <v>58</v>
      </c>
      <c r="O79" s="19" t="n">
        <v>2013</v>
      </c>
    </row>
    <row r="80" s="21" customFormat="true" ht="56.25" hidden="false" customHeight="false" outlineLevel="0" collapsed="false">
      <c r="A80" s="19" t="s">
        <v>151</v>
      </c>
      <c r="B80" s="23" t="n">
        <v>5551062</v>
      </c>
      <c r="C80" s="22" t="s">
        <v>423</v>
      </c>
      <c r="D80" s="23" t="s">
        <v>424</v>
      </c>
      <c r="E80" s="20" t="n">
        <v>2522820522</v>
      </c>
      <c r="F80" s="23" t="n">
        <v>17</v>
      </c>
      <c r="G80" s="23" t="s">
        <v>425</v>
      </c>
      <c r="H80" s="23" t="s">
        <v>426</v>
      </c>
      <c r="I80" s="23" t="s">
        <v>62</v>
      </c>
      <c r="J80" s="29" t="s">
        <v>427</v>
      </c>
      <c r="K80" s="30" t="n">
        <v>41396</v>
      </c>
      <c r="L80" s="30" t="s">
        <v>428</v>
      </c>
      <c r="M80" s="31"/>
      <c r="N80" s="19" t="s">
        <v>58</v>
      </c>
      <c r="O80" s="19" t="n">
        <v>2013</v>
      </c>
    </row>
    <row r="81" s="21" customFormat="true" ht="22.5" hidden="false" customHeight="false" outlineLevel="0" collapsed="false">
      <c r="A81" s="19" t="s">
        <v>151</v>
      </c>
      <c r="B81" s="23" t="n">
        <v>19370255</v>
      </c>
      <c r="C81" s="22" t="s">
        <v>429</v>
      </c>
      <c r="D81" s="23" t="s">
        <v>191</v>
      </c>
      <c r="E81" s="20" t="s">
        <v>430</v>
      </c>
      <c r="F81" s="23" t="n">
        <v>21</v>
      </c>
      <c r="G81" s="23" t="s">
        <v>431</v>
      </c>
      <c r="H81" s="23" t="s">
        <v>432</v>
      </c>
      <c r="I81" s="23" t="s">
        <v>62</v>
      </c>
      <c r="J81" s="29" t="n">
        <v>3108060519</v>
      </c>
      <c r="K81" s="30" t="n">
        <v>41409</v>
      </c>
      <c r="L81" s="30"/>
      <c r="M81" s="31"/>
      <c r="N81" s="19" t="s">
        <v>58</v>
      </c>
      <c r="O81" s="19" t="n">
        <v>2013</v>
      </c>
    </row>
    <row r="82" s="21" customFormat="true" ht="22.5" hidden="false" customHeight="false" outlineLevel="0" collapsed="false">
      <c r="A82" s="19" t="s">
        <v>151</v>
      </c>
      <c r="B82" s="23" t="n">
        <v>14234457</v>
      </c>
      <c r="C82" s="22" t="s">
        <v>433</v>
      </c>
      <c r="D82" s="23" t="s">
        <v>21</v>
      </c>
      <c r="E82" s="20" t="n">
        <v>42978</v>
      </c>
      <c r="F82" s="23" t="n">
        <v>18</v>
      </c>
      <c r="G82" s="23"/>
      <c r="H82" s="23" t="s">
        <v>434</v>
      </c>
      <c r="I82" s="23" t="s">
        <v>62</v>
      </c>
      <c r="J82" s="29" t="n">
        <v>3133953927</v>
      </c>
      <c r="K82" s="30" t="n">
        <v>41409</v>
      </c>
      <c r="L82" s="30"/>
      <c r="M82" s="31"/>
      <c r="N82" s="19" t="s">
        <v>58</v>
      </c>
      <c r="O82" s="19" t="n">
        <v>2013</v>
      </c>
    </row>
    <row r="83" s="21" customFormat="true" ht="45" hidden="false" customHeight="false" outlineLevel="0" collapsed="false">
      <c r="A83" s="19" t="s">
        <v>151</v>
      </c>
      <c r="B83" s="23" t="n">
        <v>79122739</v>
      </c>
      <c r="C83" s="22" t="s">
        <v>435</v>
      </c>
      <c r="D83" s="23" t="s">
        <v>43</v>
      </c>
      <c r="E83" s="20" t="n">
        <v>19755</v>
      </c>
      <c r="F83" s="23" t="n">
        <v>17</v>
      </c>
      <c r="G83" s="23" t="s">
        <v>436</v>
      </c>
      <c r="H83" s="23" t="s">
        <v>437</v>
      </c>
      <c r="I83" s="23" t="s">
        <v>62</v>
      </c>
      <c r="J83" s="29" t="n">
        <v>3106891179</v>
      </c>
      <c r="K83" s="30" t="n">
        <v>41491</v>
      </c>
      <c r="L83" s="30"/>
      <c r="M83" s="31"/>
      <c r="N83" s="19" t="s">
        <v>58</v>
      </c>
      <c r="O83" s="19" t="n">
        <v>2013</v>
      </c>
    </row>
    <row r="84" s="21" customFormat="true" ht="22.5" hidden="false" customHeight="false" outlineLevel="0" collapsed="false">
      <c r="A84" s="19" t="s">
        <v>151</v>
      </c>
      <c r="B84" s="23" t="n">
        <v>8669177</v>
      </c>
      <c r="C84" s="22" t="s">
        <v>438</v>
      </c>
      <c r="D84" s="23" t="s">
        <v>43</v>
      </c>
      <c r="E84" s="20" t="n">
        <v>34173</v>
      </c>
      <c r="F84" s="23" t="n">
        <v>15</v>
      </c>
      <c r="G84" s="23"/>
      <c r="H84" s="23" t="s">
        <v>439</v>
      </c>
      <c r="I84" s="23" t="s">
        <v>56</v>
      </c>
      <c r="J84" s="29" t="s">
        <v>440</v>
      </c>
      <c r="K84" s="30" t="n">
        <v>41491</v>
      </c>
      <c r="L84" s="30"/>
      <c r="M84" s="31" t="n">
        <v>41501</v>
      </c>
      <c r="N84" s="19" t="s">
        <v>58</v>
      </c>
      <c r="O84" s="19" t="n">
        <v>2013</v>
      </c>
    </row>
    <row r="85" s="21" customFormat="true" ht="33.75" hidden="false" customHeight="false" outlineLevel="0" collapsed="false">
      <c r="A85" s="19" t="s">
        <v>151</v>
      </c>
      <c r="B85" s="23" t="n">
        <v>37898569</v>
      </c>
      <c r="C85" s="22" t="s">
        <v>441</v>
      </c>
      <c r="D85" s="23" t="s">
        <v>40</v>
      </c>
      <c r="E85" s="20" t="s">
        <v>442</v>
      </c>
      <c r="F85" s="23" t="n">
        <v>2</v>
      </c>
      <c r="G85" s="23"/>
      <c r="H85" s="23" t="s">
        <v>443</v>
      </c>
      <c r="I85" s="23" t="s">
        <v>444</v>
      </c>
      <c r="J85" s="29" t="s">
        <v>445</v>
      </c>
      <c r="K85" s="30" t="n">
        <v>41491</v>
      </c>
      <c r="L85" s="30"/>
      <c r="M85" s="31"/>
      <c r="N85" s="19" t="s">
        <v>58</v>
      </c>
      <c r="O85" s="19" t="n">
        <v>2013</v>
      </c>
    </row>
    <row r="86" s="21" customFormat="true" ht="22.5" hidden="false" customHeight="false" outlineLevel="0" collapsed="false">
      <c r="A86" s="19" t="s">
        <v>151</v>
      </c>
      <c r="B86" s="23" t="n">
        <v>79885383</v>
      </c>
      <c r="C86" s="22" t="s">
        <v>446</v>
      </c>
      <c r="D86" s="23" t="s">
        <v>21</v>
      </c>
      <c r="E86" s="20" t="n">
        <v>168975</v>
      </c>
      <c r="F86" s="23" t="n">
        <v>3</v>
      </c>
      <c r="G86" s="23" t="s">
        <v>64</v>
      </c>
      <c r="H86" s="23" t="s">
        <v>447</v>
      </c>
      <c r="I86" s="23" t="s">
        <v>62</v>
      </c>
      <c r="J86" s="29" t="s">
        <v>448</v>
      </c>
      <c r="K86" s="30" t="n">
        <v>41491</v>
      </c>
      <c r="L86" s="30"/>
      <c r="M86" s="31"/>
      <c r="N86" s="19" t="s">
        <v>58</v>
      </c>
      <c r="O86" s="19" t="n">
        <v>2013</v>
      </c>
    </row>
    <row r="87" s="21" customFormat="true" ht="33.75" hidden="false" customHeight="false" outlineLevel="0" collapsed="false">
      <c r="A87" s="19" t="s">
        <v>151</v>
      </c>
      <c r="B87" s="23" t="n">
        <v>80413095</v>
      </c>
      <c r="C87" s="22" t="s">
        <v>449</v>
      </c>
      <c r="D87" s="23" t="s">
        <v>40</v>
      </c>
      <c r="E87" s="20" t="n">
        <v>24006</v>
      </c>
      <c r="F87" s="23" t="n">
        <v>11</v>
      </c>
      <c r="G87" s="23" t="s">
        <v>450</v>
      </c>
      <c r="H87" s="23" t="s">
        <v>451</v>
      </c>
      <c r="I87" s="23" t="s">
        <v>62</v>
      </c>
      <c r="J87" s="29" t="n">
        <v>3016704466</v>
      </c>
      <c r="K87" s="30" t="n">
        <v>41501</v>
      </c>
      <c r="L87" s="30"/>
      <c r="M87" s="31"/>
      <c r="N87" s="19" t="s">
        <v>58</v>
      </c>
      <c r="O87" s="19" t="n">
        <v>2013</v>
      </c>
    </row>
    <row r="88" s="21" customFormat="true" ht="22.5" hidden="false" customHeight="false" outlineLevel="0" collapsed="false">
      <c r="A88" s="19" t="s">
        <v>151</v>
      </c>
      <c r="B88" s="23" t="n">
        <v>31254962</v>
      </c>
      <c r="C88" s="22" t="s">
        <v>452</v>
      </c>
      <c r="D88" s="23" t="s">
        <v>191</v>
      </c>
      <c r="E88" s="20" t="s">
        <v>453</v>
      </c>
      <c r="F88" s="23" t="n">
        <v>15</v>
      </c>
      <c r="G88" s="23" t="s">
        <v>454</v>
      </c>
      <c r="H88" s="23" t="s">
        <v>455</v>
      </c>
      <c r="I88" s="23" t="s">
        <v>456</v>
      </c>
      <c r="J88" s="29" t="n">
        <v>3187345829</v>
      </c>
      <c r="K88" s="30" t="n">
        <v>41506</v>
      </c>
      <c r="L88" s="30"/>
      <c r="M88" s="31"/>
      <c r="N88" s="19" t="s">
        <v>58</v>
      </c>
      <c r="O88" s="19" t="n">
        <v>2013</v>
      </c>
    </row>
    <row r="89" s="21" customFormat="true" ht="123.75" hidden="false" customHeight="false" outlineLevel="0" collapsed="false">
      <c r="A89" s="19" t="s">
        <v>182</v>
      </c>
      <c r="B89" s="23" t="s">
        <v>457</v>
      </c>
      <c r="C89" s="22" t="s">
        <v>458</v>
      </c>
      <c r="D89" s="23" t="s">
        <v>459</v>
      </c>
      <c r="E89" s="20"/>
      <c r="F89" s="23" t="n">
        <v>4</v>
      </c>
      <c r="G89" s="23"/>
      <c r="H89" s="23" t="s">
        <v>460</v>
      </c>
      <c r="I89" s="23" t="s">
        <v>62</v>
      </c>
      <c r="J89" s="29" t="n">
        <v>6386903</v>
      </c>
      <c r="K89" s="30" t="n">
        <v>41506</v>
      </c>
      <c r="L89" s="30" t="s">
        <v>461</v>
      </c>
      <c r="M89" s="31"/>
      <c r="N89" s="19" t="s">
        <v>58</v>
      </c>
      <c r="O89" s="19" t="n">
        <v>2013</v>
      </c>
    </row>
    <row r="90" s="21" customFormat="true" ht="22.5" hidden="false" customHeight="false" outlineLevel="0" collapsed="false">
      <c r="A90" s="19" t="s">
        <v>151</v>
      </c>
      <c r="B90" s="23" t="n">
        <v>71627259</v>
      </c>
      <c r="C90" s="22" t="s">
        <v>462</v>
      </c>
      <c r="D90" s="23" t="s">
        <v>128</v>
      </c>
      <c r="E90" s="20" t="n">
        <v>15385</v>
      </c>
      <c r="F90" s="23" t="n">
        <v>7</v>
      </c>
      <c r="G90" s="23"/>
      <c r="H90" s="23" t="s">
        <v>463</v>
      </c>
      <c r="I90" s="23" t="s">
        <v>112</v>
      </c>
      <c r="J90" s="29" t="s">
        <v>464</v>
      </c>
      <c r="K90" s="30" t="n">
        <v>41506</v>
      </c>
      <c r="L90" s="30"/>
      <c r="M90" s="31"/>
      <c r="N90" s="19" t="s">
        <v>58</v>
      </c>
      <c r="O90" s="19" t="n">
        <v>2013</v>
      </c>
    </row>
    <row r="91" s="21" customFormat="true" ht="45" hidden="false" customHeight="false" outlineLevel="0" collapsed="false">
      <c r="A91" s="19" t="s">
        <v>151</v>
      </c>
      <c r="B91" s="23" t="n">
        <v>79686044</v>
      </c>
      <c r="C91" s="22" t="s">
        <v>465</v>
      </c>
      <c r="D91" s="23" t="s">
        <v>21</v>
      </c>
      <c r="E91" s="20" t="n">
        <v>189396</v>
      </c>
      <c r="F91" s="23" t="n">
        <v>2</v>
      </c>
      <c r="G91" s="23"/>
      <c r="H91" s="23" t="s">
        <v>466</v>
      </c>
      <c r="I91" s="23" t="s">
        <v>62</v>
      </c>
      <c r="J91" s="29" t="s">
        <v>467</v>
      </c>
      <c r="K91" s="30" t="n">
        <v>41513</v>
      </c>
      <c r="L91" s="30" t="s">
        <v>157</v>
      </c>
      <c r="M91" s="31"/>
      <c r="N91" s="19" t="s">
        <v>58</v>
      </c>
      <c r="O91" s="19" t="n">
        <v>2013</v>
      </c>
    </row>
    <row r="92" s="21" customFormat="true" ht="22.5" hidden="false" customHeight="false" outlineLevel="0" collapsed="false">
      <c r="A92" s="19" t="s">
        <v>151</v>
      </c>
      <c r="B92" s="23" t="n">
        <v>19361362</v>
      </c>
      <c r="C92" s="22" t="s">
        <v>468</v>
      </c>
      <c r="D92" s="23" t="s">
        <v>43</v>
      </c>
      <c r="E92" s="20" t="n">
        <v>13531</v>
      </c>
      <c r="F92" s="23" t="n">
        <v>5</v>
      </c>
      <c r="G92" s="23" t="s">
        <v>469</v>
      </c>
      <c r="H92" s="23" t="s">
        <v>470</v>
      </c>
      <c r="I92" s="23"/>
      <c r="J92" s="29" t="n">
        <v>3174346851</v>
      </c>
      <c r="K92" s="30" t="n">
        <v>41513</v>
      </c>
      <c r="L92" s="30"/>
      <c r="M92" s="31"/>
      <c r="N92" s="19" t="s">
        <v>58</v>
      </c>
      <c r="O92" s="19" t="n">
        <v>2013</v>
      </c>
    </row>
    <row r="93" s="21" customFormat="true" ht="33.75" hidden="false" customHeight="false" outlineLevel="0" collapsed="false">
      <c r="A93" s="19" t="s">
        <v>151</v>
      </c>
      <c r="B93" s="23" t="n">
        <v>71985183</v>
      </c>
      <c r="C93" s="22" t="s">
        <v>471</v>
      </c>
      <c r="D93" s="23" t="s">
        <v>472</v>
      </c>
      <c r="E93" s="20" t="s">
        <v>473</v>
      </c>
      <c r="F93" s="23" t="n">
        <v>4</v>
      </c>
      <c r="G93" s="23" t="s">
        <v>121</v>
      </c>
      <c r="H93" s="23" t="s">
        <v>474</v>
      </c>
      <c r="I93" s="23" t="s">
        <v>112</v>
      </c>
      <c r="J93" s="29" t="s">
        <v>475</v>
      </c>
      <c r="K93" s="30" t="n">
        <v>41513</v>
      </c>
      <c r="L93" s="30"/>
      <c r="M93" s="31"/>
      <c r="N93" s="19" t="s">
        <v>58</v>
      </c>
      <c r="O93" s="19" t="n">
        <v>2013</v>
      </c>
    </row>
    <row r="94" s="21" customFormat="true" ht="67.5" hidden="false" customHeight="false" outlineLevel="0" collapsed="false">
      <c r="A94" s="19" t="s">
        <v>182</v>
      </c>
      <c r="B94" s="23" t="s">
        <v>476</v>
      </c>
      <c r="C94" s="22" t="s">
        <v>477</v>
      </c>
      <c r="D94" s="23" t="s">
        <v>459</v>
      </c>
      <c r="E94" s="20" t="s">
        <v>473</v>
      </c>
      <c r="F94" s="23" t="n">
        <v>2</v>
      </c>
      <c r="G94" s="23"/>
      <c r="H94" s="23" t="s">
        <v>478</v>
      </c>
      <c r="I94" s="23" t="s">
        <v>112</v>
      </c>
      <c r="J94" s="29" t="s">
        <v>479</v>
      </c>
      <c r="K94" s="30" t="n">
        <v>41514</v>
      </c>
      <c r="L94" s="30" t="s">
        <v>480</v>
      </c>
      <c r="M94" s="31"/>
      <c r="N94" s="19" t="s">
        <v>58</v>
      </c>
      <c r="O94" s="19" t="n">
        <v>2013</v>
      </c>
    </row>
    <row r="95" s="21" customFormat="true" ht="78.75" hidden="false" customHeight="false" outlineLevel="0" collapsed="false">
      <c r="A95" s="19" t="s">
        <v>182</v>
      </c>
      <c r="B95" s="23" t="s">
        <v>481</v>
      </c>
      <c r="C95" s="22" t="s">
        <v>482</v>
      </c>
      <c r="D95" s="23" t="s">
        <v>459</v>
      </c>
      <c r="E95" s="20" t="s">
        <v>473</v>
      </c>
      <c r="F95" s="23" t="n">
        <v>2</v>
      </c>
      <c r="G95" s="23"/>
      <c r="H95" s="23" t="s">
        <v>345</v>
      </c>
      <c r="I95" s="23" t="s">
        <v>112</v>
      </c>
      <c r="J95" s="29" t="n">
        <v>2512357</v>
      </c>
      <c r="K95" s="30" t="n">
        <v>41514</v>
      </c>
      <c r="L95" s="30" t="s">
        <v>483</v>
      </c>
      <c r="M95" s="31"/>
      <c r="N95" s="19" t="s">
        <v>58</v>
      </c>
      <c r="O95" s="19" t="n">
        <v>2013</v>
      </c>
    </row>
    <row r="96" s="21" customFormat="true" ht="22.5" hidden="false" customHeight="false" outlineLevel="0" collapsed="false">
      <c r="A96" s="19" t="s">
        <v>151</v>
      </c>
      <c r="B96" s="23" t="n">
        <v>43535645</v>
      </c>
      <c r="C96" s="22" t="s">
        <v>484</v>
      </c>
      <c r="D96" s="23" t="s">
        <v>191</v>
      </c>
      <c r="E96" s="20" t="s">
        <v>485</v>
      </c>
      <c r="F96" s="23" t="n">
        <v>3</v>
      </c>
      <c r="G96" s="23"/>
      <c r="H96" s="23" t="s">
        <v>486</v>
      </c>
      <c r="I96" s="23" t="s">
        <v>112</v>
      </c>
      <c r="J96" s="29" t="n">
        <v>3207491462</v>
      </c>
      <c r="K96" s="30" t="n">
        <v>41533</v>
      </c>
      <c r="L96" s="30"/>
      <c r="M96" s="31"/>
      <c r="N96" s="19" t="s">
        <v>58</v>
      </c>
      <c r="O96" s="19" t="n">
        <v>2013</v>
      </c>
    </row>
    <row r="97" s="21" customFormat="true" ht="22.5" hidden="false" customHeight="false" outlineLevel="0" collapsed="false">
      <c r="A97" s="19" t="s">
        <v>151</v>
      </c>
      <c r="B97" s="23" t="n">
        <v>70569114</v>
      </c>
      <c r="C97" s="22" t="s">
        <v>487</v>
      </c>
      <c r="D97" s="23" t="s">
        <v>40</v>
      </c>
      <c r="E97" s="20" t="n">
        <v>17887</v>
      </c>
      <c r="F97" s="23" t="n">
        <v>7</v>
      </c>
      <c r="G97" s="23" t="s">
        <v>121</v>
      </c>
      <c r="H97" s="23" t="s">
        <v>488</v>
      </c>
      <c r="I97" s="23" t="s">
        <v>112</v>
      </c>
      <c r="J97" s="29" t="s">
        <v>489</v>
      </c>
      <c r="K97" s="30" t="n">
        <v>41554</v>
      </c>
      <c r="L97" s="30"/>
      <c r="M97" s="31"/>
      <c r="N97" s="19" t="s">
        <v>58</v>
      </c>
      <c r="O97" s="19" t="n">
        <v>2013</v>
      </c>
    </row>
    <row r="98" s="21" customFormat="true" ht="67.5" hidden="false" customHeight="false" outlineLevel="0" collapsed="false">
      <c r="A98" s="19" t="s">
        <v>151</v>
      </c>
      <c r="B98" s="23" t="n">
        <v>79411174</v>
      </c>
      <c r="C98" s="22" t="s">
        <v>490</v>
      </c>
      <c r="D98" s="23" t="s">
        <v>21</v>
      </c>
      <c r="E98" s="20" t="n">
        <v>83718</v>
      </c>
      <c r="F98" s="23" t="n">
        <v>15</v>
      </c>
      <c r="G98" s="23" t="s">
        <v>491</v>
      </c>
      <c r="H98" s="23" t="s">
        <v>492</v>
      </c>
      <c r="I98" s="23" t="s">
        <v>62</v>
      </c>
      <c r="J98" s="29" t="s">
        <v>493</v>
      </c>
      <c r="K98" s="30" t="n">
        <v>41555</v>
      </c>
      <c r="L98" s="30"/>
      <c r="M98" s="31"/>
      <c r="N98" s="19" t="s">
        <v>58</v>
      </c>
      <c r="O98" s="19" t="n">
        <v>2013</v>
      </c>
    </row>
    <row r="99" s="21" customFormat="true" ht="33.75" hidden="false" customHeight="false" outlineLevel="0" collapsed="false">
      <c r="A99" s="19" t="s">
        <v>151</v>
      </c>
      <c r="B99" s="23" t="n">
        <v>98657571</v>
      </c>
      <c r="C99" s="22" t="s">
        <v>494</v>
      </c>
      <c r="D99" s="23" t="s">
        <v>21</v>
      </c>
      <c r="E99" s="20" t="n">
        <v>95155</v>
      </c>
      <c r="F99" s="23" t="n">
        <v>9</v>
      </c>
      <c r="G99" s="23" t="s">
        <v>64</v>
      </c>
      <c r="H99" s="23" t="s">
        <v>495</v>
      </c>
      <c r="I99" s="23" t="s">
        <v>112</v>
      </c>
      <c r="J99" s="29" t="s">
        <v>496</v>
      </c>
      <c r="K99" s="30" t="n">
        <v>41568</v>
      </c>
      <c r="L99" s="30"/>
      <c r="M99" s="31" t="n">
        <v>41576</v>
      </c>
      <c r="N99" s="19" t="s">
        <v>58</v>
      </c>
      <c r="O99" s="19" t="n">
        <v>2013</v>
      </c>
    </row>
    <row r="100" s="21" customFormat="true" ht="22.5" hidden="false" customHeight="false" outlineLevel="0" collapsed="false">
      <c r="A100" s="19" t="s">
        <v>151</v>
      </c>
      <c r="B100" s="23" t="n">
        <v>79643157</v>
      </c>
      <c r="C100" s="22" t="s">
        <v>497</v>
      </c>
      <c r="D100" s="23" t="s">
        <v>21</v>
      </c>
      <c r="E100" s="20" t="n">
        <v>136363</v>
      </c>
      <c r="F100" s="23" t="n">
        <v>7</v>
      </c>
      <c r="G100" s="23"/>
      <c r="H100" s="23" t="s">
        <v>498</v>
      </c>
      <c r="I100" s="23" t="s">
        <v>62</v>
      </c>
      <c r="J100" s="29" t="n">
        <v>3115348272</v>
      </c>
      <c r="K100" s="30" t="n">
        <v>41576</v>
      </c>
      <c r="L100" s="30"/>
      <c r="M100" s="31"/>
      <c r="N100" s="19" t="s">
        <v>58</v>
      </c>
      <c r="O100" s="19" t="n">
        <v>2013</v>
      </c>
    </row>
    <row r="101" s="21" customFormat="true" ht="33.75" hidden="false" customHeight="false" outlineLevel="0" collapsed="false">
      <c r="A101" s="19" t="s">
        <v>151</v>
      </c>
      <c r="B101" s="23" t="n">
        <v>52505587</v>
      </c>
      <c r="C101" s="22" t="s">
        <v>499</v>
      </c>
      <c r="D101" s="23" t="s">
        <v>500</v>
      </c>
      <c r="E101" s="20" t="n">
        <v>2510</v>
      </c>
      <c r="F101" s="23" t="n">
        <v>7</v>
      </c>
      <c r="G101" s="23"/>
      <c r="H101" s="23" t="s">
        <v>501</v>
      </c>
      <c r="I101" s="23" t="s">
        <v>62</v>
      </c>
      <c r="J101" s="29" t="n">
        <v>3208650546</v>
      </c>
      <c r="K101" s="30" t="n">
        <v>41576</v>
      </c>
      <c r="L101" s="30"/>
      <c r="M101" s="31"/>
      <c r="N101" s="19" t="s">
        <v>58</v>
      </c>
      <c r="O101" s="19" t="n">
        <v>2013</v>
      </c>
    </row>
    <row r="102" s="21" customFormat="true" ht="22.5" hidden="false" customHeight="false" outlineLevel="0" collapsed="false">
      <c r="A102" s="19" t="s">
        <v>151</v>
      </c>
      <c r="B102" s="23" t="n">
        <v>60330164</v>
      </c>
      <c r="C102" s="22" t="s">
        <v>502</v>
      </c>
      <c r="D102" s="23" t="s">
        <v>21</v>
      </c>
      <c r="E102" s="20" t="s">
        <v>503</v>
      </c>
      <c r="F102" s="23" t="n">
        <v>16</v>
      </c>
      <c r="G102" s="23" t="s">
        <v>246</v>
      </c>
      <c r="H102" s="23" t="s">
        <v>504</v>
      </c>
      <c r="I102" s="23" t="s">
        <v>62</v>
      </c>
      <c r="J102" s="29" t="n">
        <v>3125851644</v>
      </c>
      <c r="K102" s="30" t="n">
        <v>41618</v>
      </c>
      <c r="L102" s="30"/>
      <c r="M102" s="31"/>
      <c r="N102" s="19" t="s">
        <v>58</v>
      </c>
      <c r="O102" s="19" t="n">
        <v>2013</v>
      </c>
    </row>
    <row r="103" s="21" customFormat="true" ht="12.75" hidden="false" customHeight="false" outlineLevel="0" collapsed="false">
      <c r="A103" s="19"/>
      <c r="B103" s="23"/>
      <c r="C103" s="22"/>
      <c r="D103" s="23"/>
      <c r="E103" s="20"/>
      <c r="F103" s="23"/>
      <c r="G103" s="23"/>
      <c r="H103" s="23"/>
      <c r="I103" s="23"/>
      <c r="J103" s="29"/>
      <c r="K103" s="30"/>
      <c r="L103" s="30"/>
      <c r="M103" s="31"/>
      <c r="N103" s="19"/>
      <c r="O103" s="19"/>
    </row>
    <row r="104" s="21" customFormat="true" ht="12.75" hidden="false" customHeight="false" outlineLevel="0" collapsed="false">
      <c r="A104" s="19"/>
      <c r="B104" s="23"/>
      <c r="C104" s="22"/>
      <c r="D104" s="23"/>
      <c r="E104" s="20"/>
      <c r="F104" s="23"/>
      <c r="G104" s="23"/>
      <c r="H104" s="23"/>
      <c r="I104" s="23"/>
      <c r="J104" s="29"/>
      <c r="K104" s="30"/>
      <c r="L104" s="30"/>
      <c r="M104" s="31"/>
      <c r="N104" s="19"/>
      <c r="O104" s="19"/>
    </row>
    <row r="105" s="21" customFormat="true" ht="12.75" hidden="false" customHeight="false" outlineLevel="0" collapsed="false">
      <c r="A105" s="19"/>
      <c r="B105" s="23"/>
      <c r="C105" s="22"/>
      <c r="D105" s="23"/>
      <c r="E105" s="20"/>
      <c r="F105" s="23"/>
      <c r="G105" s="23"/>
      <c r="H105" s="23"/>
      <c r="I105" s="23"/>
      <c r="J105" s="29"/>
      <c r="K105" s="30"/>
      <c r="L105" s="30"/>
      <c r="M105" s="31"/>
      <c r="N105" s="19"/>
      <c r="O105" s="19"/>
    </row>
    <row r="106" s="21" customFormat="true" ht="12.75" hidden="false" customHeight="false" outlineLevel="0" collapsed="false">
      <c r="A106" s="19"/>
      <c r="B106" s="23"/>
      <c r="C106" s="22"/>
      <c r="D106" s="23"/>
      <c r="E106" s="20"/>
      <c r="F106" s="23"/>
      <c r="G106" s="23"/>
      <c r="H106" s="23"/>
      <c r="I106" s="23"/>
      <c r="J106" s="29"/>
      <c r="K106" s="30"/>
      <c r="L106" s="30"/>
      <c r="M106" s="31"/>
      <c r="N106" s="19"/>
      <c r="O106" s="19"/>
    </row>
    <row r="107" s="21" customFormat="true" ht="12.75" hidden="false" customHeight="false" outlineLevel="0" collapsed="false">
      <c r="A107" s="19"/>
      <c r="B107" s="23"/>
      <c r="C107" s="22"/>
      <c r="D107" s="23"/>
      <c r="E107" s="20"/>
      <c r="F107" s="23"/>
      <c r="G107" s="23"/>
      <c r="H107" s="23"/>
      <c r="I107" s="23"/>
      <c r="J107" s="29"/>
      <c r="K107" s="30"/>
      <c r="L107" s="30"/>
      <c r="M107" s="31"/>
      <c r="N107" s="19"/>
      <c r="O107" s="19"/>
    </row>
    <row r="108" s="21" customFormat="true" ht="12.75" hidden="false" customHeight="false" outlineLevel="0" collapsed="false">
      <c r="A108" s="19"/>
      <c r="B108" s="23"/>
      <c r="C108" s="22"/>
      <c r="D108" s="23"/>
      <c r="E108" s="20"/>
      <c r="F108" s="23"/>
      <c r="G108" s="23"/>
      <c r="H108" s="23"/>
      <c r="I108" s="23"/>
      <c r="J108" s="29"/>
      <c r="K108" s="30"/>
      <c r="L108" s="30"/>
      <c r="M108" s="31"/>
      <c r="N108" s="19"/>
      <c r="O108" s="19"/>
    </row>
    <row r="109" s="21" customFormat="true" ht="12.75" hidden="false" customHeight="false" outlineLevel="0" collapsed="false">
      <c r="A109" s="19"/>
      <c r="B109" s="23"/>
      <c r="C109" s="22"/>
      <c r="D109" s="23"/>
      <c r="E109" s="20"/>
      <c r="F109" s="23"/>
      <c r="G109" s="23"/>
      <c r="H109" s="23"/>
      <c r="I109" s="23"/>
      <c r="J109" s="29"/>
      <c r="K109" s="30"/>
      <c r="L109" s="30"/>
      <c r="M109" s="31"/>
      <c r="N109" s="19"/>
      <c r="O109" s="19"/>
    </row>
    <row r="110" s="21" customFormat="true" ht="12.75" hidden="false" customHeight="false" outlineLevel="0" collapsed="false">
      <c r="A110" s="19"/>
      <c r="B110" s="23"/>
      <c r="C110" s="22"/>
      <c r="D110" s="23"/>
      <c r="E110" s="20"/>
      <c r="F110" s="23"/>
      <c r="G110" s="23"/>
      <c r="H110" s="23"/>
      <c r="I110" s="23"/>
      <c r="J110" s="29"/>
      <c r="K110" s="30"/>
      <c r="L110" s="30"/>
      <c r="M110" s="31"/>
      <c r="N110" s="19"/>
      <c r="O110" s="19"/>
    </row>
    <row r="111" s="21" customFormat="true" ht="12.75" hidden="false" customHeight="false" outlineLevel="0" collapsed="false">
      <c r="A111" s="19"/>
      <c r="B111" s="23"/>
      <c r="C111" s="22"/>
      <c r="D111" s="23"/>
      <c r="E111" s="20"/>
      <c r="F111" s="23"/>
      <c r="G111" s="23"/>
      <c r="H111" s="23"/>
      <c r="I111" s="23"/>
      <c r="J111" s="29"/>
      <c r="K111" s="30"/>
      <c r="L111" s="30"/>
      <c r="M111" s="31"/>
      <c r="N111" s="19"/>
      <c r="O111" s="19"/>
    </row>
    <row r="112" s="21" customFormat="true" ht="12.75" hidden="false" customHeight="false" outlineLevel="0" collapsed="false">
      <c r="A112" s="19"/>
      <c r="B112" s="23"/>
      <c r="C112" s="22"/>
      <c r="D112" s="23"/>
      <c r="E112" s="20"/>
      <c r="F112" s="23"/>
      <c r="G112" s="23"/>
      <c r="H112" s="23"/>
      <c r="I112" s="23"/>
      <c r="J112" s="29"/>
      <c r="K112" s="30"/>
      <c r="L112" s="30"/>
      <c r="M112" s="31"/>
      <c r="N112" s="19"/>
      <c r="O112" s="19"/>
    </row>
    <row r="113" s="21" customFormat="true" ht="12.75" hidden="false" customHeight="false" outlineLevel="0" collapsed="false">
      <c r="A113" s="19"/>
      <c r="B113" s="23"/>
      <c r="C113" s="22"/>
      <c r="D113" s="23"/>
      <c r="E113" s="20"/>
      <c r="F113" s="23"/>
      <c r="G113" s="23"/>
      <c r="H113" s="23"/>
      <c r="I113" s="23"/>
      <c r="J113" s="29"/>
      <c r="K113" s="30"/>
      <c r="L113" s="30"/>
      <c r="M113" s="31"/>
      <c r="N113" s="19"/>
      <c r="O113" s="19"/>
    </row>
    <row r="114" s="21" customFormat="true" ht="12.75" hidden="false" customHeight="false" outlineLevel="0" collapsed="false">
      <c r="A114" s="19"/>
      <c r="B114" s="23"/>
      <c r="C114" s="22"/>
      <c r="D114" s="23"/>
      <c r="E114" s="20"/>
      <c r="F114" s="23"/>
      <c r="G114" s="23"/>
      <c r="H114" s="23"/>
      <c r="I114" s="23"/>
      <c r="J114" s="29"/>
      <c r="K114" s="30"/>
      <c r="L114" s="30"/>
      <c r="M114" s="31"/>
      <c r="N114" s="19"/>
      <c r="O114" s="19"/>
    </row>
  </sheetData>
  <mergeCells count="3">
    <mergeCell ref="A1:N1"/>
    <mergeCell ref="A2:N2"/>
    <mergeCell ref="A3:N3"/>
  </mergeCells>
  <hyperlinks>
    <hyperlink ref="H60" r:id="rId1" display="mnorapalacio@une.net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31.14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36" width="17.85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7" t="s">
        <v>50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8"/>
    </row>
    <row r="4" customFormat="false" ht="12.75" hidden="false" customHeight="true" outlineLevel="0" collapsed="false">
      <c r="A4" s="39" t="s">
        <v>506</v>
      </c>
      <c r="B4" s="39"/>
      <c r="C4" s="39"/>
      <c r="D4" s="39"/>
      <c r="E4" s="39"/>
      <c r="F4" s="39"/>
      <c r="G4" s="39"/>
      <c r="H4" s="39"/>
      <c r="I4" s="39"/>
      <c r="J4" s="39"/>
    </row>
    <row r="5" s="21" customFormat="tru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s="21" customFormat="true" ht="12.75" hidden="false" customHeight="false" outlineLevel="0" collapsed="false">
      <c r="A6" s="41" t="s">
        <v>150</v>
      </c>
      <c r="B6" s="40"/>
      <c r="C6" s="42" t="n">
        <v>40574</v>
      </c>
      <c r="D6" s="40"/>
      <c r="E6" s="40"/>
      <c r="F6" s="40"/>
      <c r="G6" s="40"/>
      <c r="H6" s="40"/>
      <c r="I6" s="40"/>
      <c r="J6" s="40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1" customFormat="true" ht="22.5" hidden="false" customHeight="false" outlineLevel="0" collapsed="false">
      <c r="A8" s="44" t="s">
        <v>3</v>
      </c>
      <c r="B8" s="45" t="s">
        <v>46</v>
      </c>
      <c r="C8" s="44" t="s">
        <v>4</v>
      </c>
      <c r="D8" s="44" t="s">
        <v>5</v>
      </c>
      <c r="E8" s="44" t="s">
        <v>507</v>
      </c>
      <c r="F8" s="44" t="s">
        <v>508</v>
      </c>
      <c r="G8" s="44" t="s">
        <v>509</v>
      </c>
      <c r="H8" s="46" t="s">
        <v>510</v>
      </c>
      <c r="I8" s="44" t="s">
        <v>511</v>
      </c>
      <c r="J8" s="44" t="s">
        <v>512</v>
      </c>
    </row>
    <row r="9" customFormat="false" ht="12.75" hidden="false" customHeight="false" outlineLevel="0" collapsed="false">
      <c r="A9" s="44"/>
      <c r="B9" s="45"/>
      <c r="C9" s="44"/>
      <c r="D9" s="44"/>
      <c r="E9" s="47"/>
      <c r="F9" s="48"/>
      <c r="G9" s="44"/>
      <c r="H9" s="44"/>
      <c r="I9" s="44"/>
      <c r="J9" s="49"/>
      <c r="K9" s="44"/>
      <c r="L9" s="48"/>
      <c r="M9" s="46"/>
      <c r="N9" s="44"/>
    </row>
    <row r="10" customFormat="false" ht="22.5" hidden="false" customHeight="false" outlineLevel="0" collapsed="false">
      <c r="A10" s="29" t="s">
        <v>11</v>
      </c>
      <c r="B10" s="50" t="n">
        <v>41729053</v>
      </c>
      <c r="C10" s="29" t="s">
        <v>513</v>
      </c>
      <c r="D10" s="29" t="s">
        <v>514</v>
      </c>
      <c r="E10" s="29" t="s">
        <v>515</v>
      </c>
      <c r="F10" s="29" t="s">
        <v>516</v>
      </c>
      <c r="G10" s="51" t="n">
        <v>39205</v>
      </c>
      <c r="H10" s="52" t="n">
        <v>39297</v>
      </c>
      <c r="I10" s="29" t="s">
        <v>517</v>
      </c>
      <c r="J10" s="29"/>
    </row>
    <row r="11" customFormat="false" ht="22.5" hidden="false" customHeight="false" outlineLevel="0" collapsed="false">
      <c r="A11" s="29" t="s">
        <v>11</v>
      </c>
      <c r="B11" s="50" t="n">
        <v>19111754</v>
      </c>
      <c r="C11" s="50" t="s">
        <v>518</v>
      </c>
      <c r="D11" s="29" t="s">
        <v>519</v>
      </c>
      <c r="E11" s="29"/>
      <c r="F11" s="29" t="s">
        <v>520</v>
      </c>
      <c r="G11" s="51" t="n">
        <v>38812</v>
      </c>
      <c r="H11" s="52" t="n">
        <v>40273</v>
      </c>
      <c r="I11" s="29" t="s">
        <v>521</v>
      </c>
      <c r="J11" s="52" t="s">
        <v>522</v>
      </c>
    </row>
    <row r="12" customFormat="false" ht="22.5" hidden="false" customHeight="false" outlineLevel="0" collapsed="false">
      <c r="A12" s="29" t="s">
        <v>11</v>
      </c>
      <c r="B12" s="50" t="n">
        <v>17181007</v>
      </c>
      <c r="C12" s="29" t="s">
        <v>523</v>
      </c>
      <c r="D12" s="29"/>
      <c r="E12" s="29" t="s">
        <v>515</v>
      </c>
      <c r="F12" s="29" t="s">
        <v>524</v>
      </c>
      <c r="G12" s="51" t="n">
        <v>39836</v>
      </c>
      <c r="H12" s="52" t="n">
        <v>43122</v>
      </c>
      <c r="I12" s="29" t="s">
        <v>525</v>
      </c>
      <c r="J12" s="52"/>
    </row>
    <row r="13" customFormat="false" ht="33.75" hidden="false" customHeight="false" outlineLevel="0" collapsed="false">
      <c r="A13" s="29"/>
      <c r="B13" s="50" t="n">
        <v>94231722</v>
      </c>
      <c r="C13" s="29" t="s">
        <v>526</v>
      </c>
      <c r="D13" s="29" t="s">
        <v>527</v>
      </c>
      <c r="E13" s="29"/>
      <c r="F13" s="29" t="s">
        <v>528</v>
      </c>
      <c r="G13" s="51" t="s">
        <v>529</v>
      </c>
      <c r="H13" s="52" t="s">
        <v>530</v>
      </c>
      <c r="I13" s="29" t="n">
        <v>3122950559</v>
      </c>
      <c r="J13" s="52" t="n">
        <v>40814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14.99"/>
    <col collapsed="false" customWidth="true" hidden="false" outlineLevel="0" max="3" min="3" style="1" width="17.85"/>
    <col collapsed="false" customWidth="true" hidden="false" outlineLevel="0" max="6" min="4" style="1" width="12.85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25" width="17.85"/>
    <col collapsed="false" customWidth="true" hidden="false" outlineLevel="0" max="11" min="11" style="1" width="11.42"/>
    <col collapsed="false" customWidth="true" hidden="false" outlineLevel="0" max="12" min="12" style="1" width="24.85"/>
    <col collapsed="false" customWidth="true" hidden="false" outlineLevel="0" max="13" min="13" style="26" width="16.13"/>
    <col collapsed="false" customWidth="true" hidden="false" outlineLevel="0" max="15" min="14" style="1" width="16.13"/>
  </cols>
  <sheetData>
    <row r="1" customFormat="false" ht="12.75" hidden="false" customHeight="false" outlineLevel="0" collapsed="false">
      <c r="A1" s="37" t="s">
        <v>5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0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0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53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53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 t="s">
        <v>150</v>
      </c>
      <c r="B6" s="54"/>
      <c r="C6" s="58" t="n">
        <v>40754</v>
      </c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6</v>
      </c>
      <c r="C8" s="63" t="s">
        <v>4</v>
      </c>
      <c r="D8" s="44" t="s">
        <v>5</v>
      </c>
      <c r="E8" s="47" t="s">
        <v>6</v>
      </c>
      <c r="F8" s="48" t="s">
        <v>7</v>
      </c>
      <c r="G8" s="44" t="s">
        <v>8</v>
      </c>
      <c r="H8" s="44" t="s">
        <v>47</v>
      </c>
      <c r="I8" s="44" t="s">
        <v>48</v>
      </c>
      <c r="J8" s="44" t="s">
        <v>49</v>
      </c>
      <c r="K8" s="44" t="s">
        <v>50</v>
      </c>
      <c r="L8" s="48" t="s">
        <v>51</v>
      </c>
      <c r="M8" s="46" t="s">
        <v>52</v>
      </c>
      <c r="N8" s="44" t="s">
        <v>9</v>
      </c>
      <c r="O8" s="44" t="s">
        <v>10</v>
      </c>
    </row>
    <row r="9" customFormat="false" ht="22.5" hidden="false" customHeight="false" outlineLevel="0" collapsed="false">
      <c r="A9" s="23" t="s">
        <v>151</v>
      </c>
      <c r="B9" s="23" t="n">
        <v>3316226</v>
      </c>
      <c r="C9" s="22" t="s">
        <v>532</v>
      </c>
      <c r="D9" s="23" t="s">
        <v>533</v>
      </c>
      <c r="E9" s="20"/>
      <c r="F9" s="23"/>
      <c r="G9" s="23" t="s">
        <v>155</v>
      </c>
      <c r="H9" s="23" t="s">
        <v>534</v>
      </c>
      <c r="I9" s="23" t="s">
        <v>112</v>
      </c>
      <c r="J9" s="29" t="n">
        <v>3135341</v>
      </c>
      <c r="K9" s="30" t="n">
        <v>40568</v>
      </c>
      <c r="L9" s="30"/>
      <c r="M9" s="64"/>
      <c r="N9" s="19" t="s">
        <v>535</v>
      </c>
      <c r="O9" s="19" t="n">
        <v>2011</v>
      </c>
    </row>
    <row r="10" customFormat="false" ht="22.5" hidden="false" customHeight="false" outlineLevel="0" collapsed="false">
      <c r="A10" s="23" t="s">
        <v>151</v>
      </c>
      <c r="B10" s="23" t="n">
        <v>43738376</v>
      </c>
      <c r="C10" s="22" t="s">
        <v>536</v>
      </c>
      <c r="D10" s="23" t="s">
        <v>537</v>
      </c>
      <c r="E10" s="20"/>
      <c r="F10" s="23"/>
      <c r="G10" s="23" t="s">
        <v>155</v>
      </c>
      <c r="H10" s="23" t="s">
        <v>538</v>
      </c>
      <c r="I10" s="23" t="s">
        <v>112</v>
      </c>
      <c r="J10" s="29" t="n">
        <v>3472795</v>
      </c>
      <c r="K10" s="30" t="n">
        <v>40578</v>
      </c>
      <c r="L10" s="30"/>
      <c r="M10" s="64"/>
      <c r="N10" s="19" t="s">
        <v>535</v>
      </c>
      <c r="O10" s="19" t="n">
        <v>2011</v>
      </c>
    </row>
    <row r="11" customFormat="false" ht="22.5" hidden="false" customHeight="false" outlineLevel="0" collapsed="false">
      <c r="A11" s="23" t="s">
        <v>151</v>
      </c>
      <c r="B11" s="23" t="n">
        <v>14992444</v>
      </c>
      <c r="C11" s="22" t="s">
        <v>539</v>
      </c>
      <c r="D11" s="23" t="s">
        <v>540</v>
      </c>
      <c r="E11" s="20"/>
      <c r="F11" s="23"/>
      <c r="G11" s="23" t="s">
        <v>155</v>
      </c>
      <c r="H11" s="23" t="s">
        <v>541</v>
      </c>
      <c r="I11" s="23" t="s">
        <v>542</v>
      </c>
      <c r="J11" s="29" t="n">
        <v>4027285</v>
      </c>
      <c r="K11" s="30" t="n">
        <v>40581</v>
      </c>
      <c r="L11" s="30"/>
      <c r="M11" s="64"/>
      <c r="N11" s="19" t="s">
        <v>535</v>
      </c>
      <c r="O11" s="19" t="n">
        <v>2011</v>
      </c>
    </row>
    <row r="12" customFormat="false" ht="22.5" hidden="false" customHeight="false" outlineLevel="0" collapsed="false">
      <c r="A12" s="23" t="s">
        <v>151</v>
      </c>
      <c r="B12" s="23" t="n">
        <v>7503571</v>
      </c>
      <c r="C12" s="22" t="s">
        <v>543</v>
      </c>
      <c r="D12" s="23" t="s">
        <v>537</v>
      </c>
      <c r="E12" s="20"/>
      <c r="F12" s="23"/>
      <c r="G12" s="23" t="s">
        <v>544</v>
      </c>
      <c r="H12" s="23" t="s">
        <v>545</v>
      </c>
      <c r="I12" s="23" t="s">
        <v>546</v>
      </c>
      <c r="J12" s="29" t="n">
        <v>3136610422</v>
      </c>
      <c r="K12" s="30" t="n">
        <v>40216</v>
      </c>
      <c r="L12" s="30"/>
      <c r="M12" s="64"/>
      <c r="N12" s="19" t="s">
        <v>535</v>
      </c>
      <c r="O12" s="19" t="n">
        <v>2011</v>
      </c>
    </row>
    <row r="13" customFormat="false" ht="22.5" hidden="false" customHeight="false" outlineLevel="0" collapsed="false">
      <c r="A13" s="23" t="s">
        <v>151</v>
      </c>
      <c r="B13" s="23" t="n">
        <v>16670533</v>
      </c>
      <c r="C13" s="22" t="s">
        <v>547</v>
      </c>
      <c r="D13" s="23" t="s">
        <v>537</v>
      </c>
      <c r="E13" s="20" t="s">
        <v>548</v>
      </c>
      <c r="F13" s="23" t="n">
        <v>10</v>
      </c>
      <c r="G13" s="23" t="s">
        <v>549</v>
      </c>
      <c r="H13" s="23" t="s">
        <v>550</v>
      </c>
      <c r="I13" s="23" t="s">
        <v>542</v>
      </c>
      <c r="J13" s="29" t="n">
        <v>3155660679</v>
      </c>
      <c r="K13" s="30" t="n">
        <v>40582</v>
      </c>
      <c r="L13" s="30"/>
      <c r="M13" s="64"/>
      <c r="N13" s="19" t="s">
        <v>535</v>
      </c>
      <c r="O13" s="19" t="n">
        <v>2011</v>
      </c>
    </row>
    <row r="14" customFormat="false" ht="22.5" hidden="false" customHeight="false" outlineLevel="0" collapsed="false">
      <c r="A14" s="23" t="s">
        <v>151</v>
      </c>
      <c r="B14" s="23" t="n">
        <v>79617267</v>
      </c>
      <c r="C14" s="22" t="s">
        <v>551</v>
      </c>
      <c r="D14" s="23" t="s">
        <v>537</v>
      </c>
      <c r="E14" s="20"/>
      <c r="F14" s="23"/>
      <c r="G14" s="23" t="s">
        <v>552</v>
      </c>
      <c r="H14" s="23" t="s">
        <v>553</v>
      </c>
      <c r="I14" s="23" t="s">
        <v>554</v>
      </c>
      <c r="J14" s="29" t="n">
        <v>2615432</v>
      </c>
      <c r="K14" s="30" t="n">
        <v>40605</v>
      </c>
      <c r="L14" s="30"/>
      <c r="M14" s="64"/>
      <c r="N14" s="19" t="s">
        <v>535</v>
      </c>
      <c r="O14" s="19" t="n">
        <v>2011</v>
      </c>
    </row>
    <row r="15" customFormat="false" ht="22.5" hidden="false" customHeight="false" outlineLevel="0" collapsed="false">
      <c r="A15" s="23" t="s">
        <v>151</v>
      </c>
      <c r="B15" s="23" t="n">
        <v>52779652</v>
      </c>
      <c r="C15" s="22" t="s">
        <v>555</v>
      </c>
      <c r="D15" s="23" t="s">
        <v>556</v>
      </c>
      <c r="E15" s="20"/>
      <c r="F15" s="23"/>
      <c r="G15" s="23" t="s">
        <v>557</v>
      </c>
      <c r="H15" s="23" t="s">
        <v>558</v>
      </c>
      <c r="I15" s="23" t="s">
        <v>554</v>
      </c>
      <c r="J15" s="29" t="n">
        <v>5406231</v>
      </c>
      <c r="K15" s="30" t="n">
        <v>40605</v>
      </c>
      <c r="L15" s="30"/>
      <c r="M15" s="64"/>
      <c r="N15" s="19" t="s">
        <v>535</v>
      </c>
      <c r="O15" s="19" t="n">
        <v>2011</v>
      </c>
    </row>
    <row r="16" customFormat="false" ht="22.5" hidden="false" customHeight="false" outlineLevel="0" collapsed="false">
      <c r="A16" s="23" t="s">
        <v>151</v>
      </c>
      <c r="B16" s="23" t="n">
        <v>52010978</v>
      </c>
      <c r="C16" s="22" t="s">
        <v>559</v>
      </c>
      <c r="D16" s="23" t="s">
        <v>560</v>
      </c>
      <c r="E16" s="20"/>
      <c r="F16" s="23"/>
      <c r="G16" s="23" t="s">
        <v>155</v>
      </c>
      <c r="H16" s="23" t="s">
        <v>561</v>
      </c>
      <c r="I16" s="23" t="s">
        <v>554</v>
      </c>
      <c r="J16" s="29" t="n">
        <v>2896761</v>
      </c>
      <c r="K16" s="30" t="n">
        <v>40605</v>
      </c>
      <c r="L16" s="30"/>
      <c r="M16" s="64"/>
      <c r="N16" s="19" t="s">
        <v>535</v>
      </c>
      <c r="O16" s="19" t="n">
        <v>2011</v>
      </c>
    </row>
    <row r="17" customFormat="false" ht="22.5" hidden="false" customHeight="false" outlineLevel="0" collapsed="false">
      <c r="A17" s="23" t="s">
        <v>151</v>
      </c>
      <c r="B17" s="23" t="n">
        <v>22020172</v>
      </c>
      <c r="C17" s="22" t="s">
        <v>562</v>
      </c>
      <c r="D17" s="23" t="s">
        <v>537</v>
      </c>
      <c r="E17" s="20"/>
      <c r="F17" s="23"/>
      <c r="G17" s="23" t="s">
        <v>563</v>
      </c>
      <c r="H17" s="23" t="s">
        <v>564</v>
      </c>
      <c r="I17" s="23" t="s">
        <v>565</v>
      </c>
      <c r="J17" s="29" t="n">
        <v>2305874</v>
      </c>
      <c r="K17" s="30" t="n">
        <v>40605</v>
      </c>
      <c r="L17" s="30"/>
      <c r="M17" s="64"/>
      <c r="N17" s="19" t="s">
        <v>535</v>
      </c>
      <c r="O17" s="19" t="n">
        <v>2011</v>
      </c>
    </row>
    <row r="18" customFormat="false" ht="22.5" hidden="false" customHeight="false" outlineLevel="0" collapsed="false">
      <c r="A18" s="23" t="s">
        <v>151</v>
      </c>
      <c r="B18" s="23" t="n">
        <v>79533637</v>
      </c>
      <c r="C18" s="22" t="s">
        <v>566</v>
      </c>
      <c r="D18" s="23" t="s">
        <v>567</v>
      </c>
      <c r="E18" s="20"/>
      <c r="F18" s="23"/>
      <c r="G18" s="23" t="s">
        <v>155</v>
      </c>
      <c r="H18" s="23" t="s">
        <v>568</v>
      </c>
      <c r="I18" s="23" t="s">
        <v>554</v>
      </c>
      <c r="J18" s="29" t="n">
        <v>6713396</v>
      </c>
      <c r="K18" s="30" t="n">
        <v>40613</v>
      </c>
      <c r="L18" s="30"/>
      <c r="M18" s="64"/>
      <c r="N18" s="19" t="s">
        <v>535</v>
      </c>
      <c r="O18" s="19" t="n">
        <v>2011</v>
      </c>
    </row>
    <row r="19" customFormat="false" ht="22.5" hidden="false" customHeight="false" outlineLevel="0" collapsed="false">
      <c r="A19" s="23" t="s">
        <v>151</v>
      </c>
      <c r="B19" s="23" t="n">
        <v>79591553</v>
      </c>
      <c r="C19" s="22" t="s">
        <v>569</v>
      </c>
      <c r="D19" s="23" t="s">
        <v>537</v>
      </c>
      <c r="E19" s="20"/>
      <c r="F19" s="23"/>
      <c r="G19" s="23" t="s">
        <v>155</v>
      </c>
      <c r="H19" s="23" t="s">
        <v>570</v>
      </c>
      <c r="I19" s="23" t="s">
        <v>571</v>
      </c>
      <c r="J19" s="29" t="n">
        <v>6431667</v>
      </c>
      <c r="K19" s="30" t="n">
        <v>40659</v>
      </c>
      <c r="L19" s="30"/>
      <c r="M19" s="64"/>
      <c r="N19" s="19" t="s">
        <v>535</v>
      </c>
      <c r="O19" s="19" t="n">
        <v>2011</v>
      </c>
    </row>
    <row r="20" customFormat="false" ht="22.5" hidden="false" customHeight="false" outlineLevel="0" collapsed="false">
      <c r="A20" s="23" t="s">
        <v>151</v>
      </c>
      <c r="B20" s="23" t="n">
        <v>72175017</v>
      </c>
      <c r="C20" s="22" t="s">
        <v>572</v>
      </c>
      <c r="D20" s="23" t="s">
        <v>573</v>
      </c>
      <c r="E20" s="20"/>
      <c r="F20" s="23"/>
      <c r="G20" s="23" t="s">
        <v>574</v>
      </c>
      <c r="H20" s="23" t="s">
        <v>575</v>
      </c>
      <c r="I20" s="23" t="s">
        <v>554</v>
      </c>
      <c r="J20" s="29" t="n">
        <v>3157605583</v>
      </c>
      <c r="K20" s="30" t="n">
        <v>40676</v>
      </c>
      <c r="L20" s="30"/>
      <c r="M20" s="64"/>
      <c r="N20" s="19" t="s">
        <v>535</v>
      </c>
      <c r="O20" s="19" t="n">
        <v>2011</v>
      </c>
    </row>
    <row r="21" customFormat="false" ht="22.5" hidden="false" customHeight="false" outlineLevel="0" collapsed="false">
      <c r="A21" s="23" t="s">
        <v>151</v>
      </c>
      <c r="B21" s="23" t="n">
        <v>8741935</v>
      </c>
      <c r="C21" s="22" t="s">
        <v>576</v>
      </c>
      <c r="D21" s="23" t="s">
        <v>140</v>
      </c>
      <c r="E21" s="20"/>
      <c r="F21" s="23"/>
      <c r="G21" s="23" t="s">
        <v>155</v>
      </c>
      <c r="H21" s="23" t="s">
        <v>577</v>
      </c>
      <c r="I21" s="23" t="s">
        <v>578</v>
      </c>
      <c r="J21" s="29" t="n">
        <v>3452630</v>
      </c>
      <c r="K21" s="30" t="n">
        <v>40676</v>
      </c>
      <c r="L21" s="30"/>
      <c r="M21" s="64"/>
      <c r="N21" s="19" t="s">
        <v>535</v>
      </c>
      <c r="O21" s="19" t="n">
        <v>2011</v>
      </c>
    </row>
    <row r="22" customFormat="false" ht="22.5" hidden="false" customHeight="true" outlineLevel="0" collapsed="false">
      <c r="A22" s="23" t="s">
        <v>151</v>
      </c>
      <c r="B22" s="23" t="n">
        <v>52514574</v>
      </c>
      <c r="C22" s="22" t="s">
        <v>579</v>
      </c>
      <c r="D22" s="23" t="s">
        <v>560</v>
      </c>
      <c r="E22" s="20"/>
      <c r="F22" s="23"/>
      <c r="G22" s="23" t="s">
        <v>580</v>
      </c>
      <c r="H22" s="23" t="s">
        <v>581</v>
      </c>
      <c r="I22" s="23" t="s">
        <v>554</v>
      </c>
      <c r="J22" s="29" t="n">
        <v>3138168555</v>
      </c>
      <c r="K22" s="30" t="n">
        <v>40694</v>
      </c>
      <c r="L22" s="30"/>
      <c r="M22" s="64"/>
      <c r="N22" s="19" t="s">
        <v>535</v>
      </c>
      <c r="O22" s="19" t="n">
        <v>2011</v>
      </c>
    </row>
    <row r="23" customFormat="false" ht="22.5" hidden="false" customHeight="true" outlineLevel="0" collapsed="false">
      <c r="A23" s="23" t="s">
        <v>151</v>
      </c>
      <c r="B23" s="23" t="n">
        <v>32661562</v>
      </c>
      <c r="C23" s="22" t="s">
        <v>582</v>
      </c>
      <c r="D23" s="23" t="s">
        <v>537</v>
      </c>
      <c r="E23" s="20"/>
      <c r="F23" s="23"/>
      <c r="G23" s="23" t="s">
        <v>583</v>
      </c>
      <c r="H23" s="23" t="s">
        <v>584</v>
      </c>
      <c r="I23" s="23" t="s">
        <v>578</v>
      </c>
      <c r="J23" s="29" t="n">
        <v>3003208792</v>
      </c>
      <c r="K23" s="30" t="n">
        <v>40725</v>
      </c>
      <c r="L23" s="30"/>
      <c r="M23" s="64"/>
      <c r="N23" s="19" t="s">
        <v>535</v>
      </c>
      <c r="O23" s="19" t="n">
        <v>2011</v>
      </c>
    </row>
    <row r="24" customFormat="false" ht="22.5" hidden="false" customHeight="false" outlineLevel="0" collapsed="false">
      <c r="A24" s="23" t="s">
        <v>151</v>
      </c>
      <c r="B24" s="23" t="n">
        <v>42759790</v>
      </c>
      <c r="C24" s="22" t="s">
        <v>585</v>
      </c>
      <c r="D24" s="23" t="s">
        <v>537</v>
      </c>
      <c r="E24" s="20"/>
      <c r="F24" s="23"/>
      <c r="G24" s="23" t="s">
        <v>586</v>
      </c>
      <c r="H24" s="23" t="s">
        <v>587</v>
      </c>
      <c r="I24" s="23" t="s">
        <v>554</v>
      </c>
      <c r="J24" s="29" t="n">
        <v>3112089698</v>
      </c>
      <c r="K24" s="30" t="n">
        <v>40729</v>
      </c>
      <c r="L24" s="30"/>
      <c r="M24" s="64"/>
      <c r="N24" s="19" t="s">
        <v>535</v>
      </c>
      <c r="O24" s="19" t="n">
        <v>2011</v>
      </c>
    </row>
    <row r="25" customFormat="false" ht="22.5" hidden="false" customHeight="false" outlineLevel="0" collapsed="false">
      <c r="A25" s="23" t="s">
        <v>151</v>
      </c>
      <c r="B25" s="23" t="n">
        <v>72312523</v>
      </c>
      <c r="C25" s="22" t="s">
        <v>588</v>
      </c>
      <c r="D25" s="23" t="s">
        <v>537</v>
      </c>
      <c r="E25" s="20"/>
      <c r="F25" s="23"/>
      <c r="G25" s="23" t="s">
        <v>589</v>
      </c>
      <c r="H25" s="23" t="s">
        <v>590</v>
      </c>
      <c r="I25" s="23" t="s">
        <v>591</v>
      </c>
      <c r="J25" s="29" t="n">
        <v>3017546518</v>
      </c>
      <c r="K25" s="30" t="n">
        <v>40735</v>
      </c>
      <c r="L25" s="30"/>
      <c r="M25" s="64"/>
      <c r="N25" s="19" t="s">
        <v>535</v>
      </c>
      <c r="O25" s="19" t="n">
        <v>2011</v>
      </c>
    </row>
    <row r="26" customFormat="false" ht="22.5" hidden="false" customHeight="false" outlineLevel="0" collapsed="false">
      <c r="A26" s="23" t="s">
        <v>151</v>
      </c>
      <c r="B26" s="23" t="n">
        <v>93359716</v>
      </c>
      <c r="C26" s="22" t="s">
        <v>592</v>
      </c>
      <c r="D26" s="23" t="s">
        <v>140</v>
      </c>
      <c r="E26" s="20"/>
      <c r="F26" s="23"/>
      <c r="G26" s="23" t="s">
        <v>593</v>
      </c>
      <c r="H26" s="23" t="s">
        <v>594</v>
      </c>
      <c r="I26" s="23" t="s">
        <v>554</v>
      </c>
      <c r="J26" s="29" t="n">
        <v>3163010819</v>
      </c>
      <c r="K26" s="30" t="n">
        <v>40751</v>
      </c>
      <c r="L26" s="30"/>
      <c r="M26" s="64" t="n">
        <v>40766</v>
      </c>
      <c r="N26" s="19" t="s">
        <v>535</v>
      </c>
      <c r="O26" s="19" t="n">
        <v>2011</v>
      </c>
    </row>
    <row r="27" customFormat="false" ht="22.5" hidden="false" customHeight="false" outlineLevel="0" collapsed="false">
      <c r="A27" s="23" t="s">
        <v>151</v>
      </c>
      <c r="B27" s="23" t="n">
        <v>79387909</v>
      </c>
      <c r="C27" s="22" t="s">
        <v>595</v>
      </c>
      <c r="D27" s="23" t="s">
        <v>537</v>
      </c>
      <c r="E27" s="20"/>
      <c r="F27" s="23"/>
      <c r="G27" s="23" t="s">
        <v>596</v>
      </c>
      <c r="H27" s="23" t="s">
        <v>597</v>
      </c>
      <c r="I27" s="23" t="s">
        <v>554</v>
      </c>
      <c r="J27" s="29" t="n">
        <v>2270944</v>
      </c>
      <c r="K27" s="30" t="n">
        <v>40858</v>
      </c>
      <c r="L27" s="30"/>
      <c r="M27" s="64"/>
      <c r="N27" s="19" t="s">
        <v>535</v>
      </c>
      <c r="O27" s="19" t="n">
        <v>2011</v>
      </c>
    </row>
    <row r="28" customFormat="false" ht="22.5" hidden="false" customHeight="false" outlineLevel="0" collapsed="false">
      <c r="A28" s="23" t="s">
        <v>151</v>
      </c>
      <c r="B28" s="23" t="n">
        <v>98496590</v>
      </c>
      <c r="C28" s="22" t="s">
        <v>598</v>
      </c>
      <c r="D28" s="23" t="s">
        <v>537</v>
      </c>
      <c r="E28" s="20"/>
      <c r="F28" s="23"/>
      <c r="G28" s="23" t="s">
        <v>599</v>
      </c>
      <c r="H28" s="23" t="s">
        <v>600</v>
      </c>
      <c r="I28" s="23" t="s">
        <v>601</v>
      </c>
      <c r="J28" s="29" t="s">
        <v>602</v>
      </c>
      <c r="K28" s="30" t="n">
        <v>40876</v>
      </c>
      <c r="L28" s="30"/>
      <c r="M28" s="64"/>
      <c r="N28" s="19" t="s">
        <v>535</v>
      </c>
      <c r="O28" s="19" t="n">
        <v>2011</v>
      </c>
    </row>
    <row r="29" customFormat="false" ht="22.5" hidden="false" customHeight="false" outlineLevel="0" collapsed="false">
      <c r="A29" s="23" t="s">
        <v>151</v>
      </c>
      <c r="B29" s="23" t="n">
        <v>94231722</v>
      </c>
      <c r="C29" s="22" t="s">
        <v>603</v>
      </c>
      <c r="D29" s="23" t="s">
        <v>527</v>
      </c>
      <c r="E29" s="20"/>
      <c r="F29" s="23"/>
      <c r="G29" s="23" t="s">
        <v>528</v>
      </c>
      <c r="H29" s="23" t="s">
        <v>529</v>
      </c>
      <c r="I29" s="23" t="s">
        <v>530</v>
      </c>
      <c r="J29" s="29" t="n">
        <v>3122950559</v>
      </c>
      <c r="K29" s="30" t="n">
        <v>40814</v>
      </c>
      <c r="L29" s="30"/>
      <c r="M29" s="64"/>
      <c r="N29" s="19" t="s">
        <v>535</v>
      </c>
      <c r="O29" s="19" t="n">
        <v>2011</v>
      </c>
    </row>
    <row r="30" customFormat="false" ht="22.5" hidden="false" customHeight="true" outlineLevel="0" collapsed="false">
      <c r="A30" s="23"/>
      <c r="B30" s="23"/>
      <c r="C30" s="22"/>
      <c r="D30" s="23"/>
      <c r="E30" s="20"/>
      <c r="F30" s="23"/>
      <c r="G30" s="23"/>
      <c r="H30" s="23"/>
      <c r="I30" s="23"/>
      <c r="J30" s="29"/>
      <c r="K30" s="30"/>
      <c r="L30" s="30"/>
      <c r="M30" s="64"/>
      <c r="N30" s="19"/>
      <c r="O30" s="19"/>
    </row>
    <row r="31" customFormat="false" ht="22.5" hidden="false" customHeight="true" outlineLevel="0" collapsed="false">
      <c r="A31" s="23"/>
      <c r="B31" s="23"/>
      <c r="C31" s="22"/>
      <c r="D31" s="23"/>
      <c r="E31" s="20"/>
      <c r="F31" s="23"/>
      <c r="G31" s="23"/>
      <c r="H31" s="23"/>
      <c r="I31" s="23"/>
      <c r="J31" s="29"/>
      <c r="K31" s="30"/>
      <c r="L31" s="30"/>
      <c r="M31" s="64"/>
      <c r="N31" s="19"/>
      <c r="O31" s="19"/>
    </row>
    <row r="32" customFormat="false" ht="22.5" hidden="false" customHeight="true" outlineLevel="0" collapsed="false">
      <c r="A32" s="23"/>
      <c r="B32" s="23"/>
      <c r="C32" s="22"/>
      <c r="D32" s="23"/>
      <c r="E32" s="20"/>
      <c r="F32" s="23"/>
      <c r="G32" s="23"/>
      <c r="H32" s="23"/>
      <c r="I32" s="23"/>
      <c r="J32" s="29"/>
      <c r="K32" s="30"/>
      <c r="L32" s="30"/>
      <c r="M32" s="64"/>
      <c r="N32" s="19"/>
      <c r="O32" s="19"/>
    </row>
    <row r="34" customFormat="false" ht="12.75" hidden="false" customHeight="false" outlineLevel="0" collapsed="false">
      <c r="I34" s="65"/>
    </row>
    <row r="116" customFormat="false" ht="12.75" hidden="false" customHeight="false" outlineLevel="0" collapsed="false">
      <c r="G116" s="65" t="s">
        <v>604</v>
      </c>
      <c r="I116" s="65" t="s">
        <v>605</v>
      </c>
    </row>
    <row r="219" customFormat="false" ht="12.75" hidden="false" customHeight="false" outlineLevel="0" collapsed="false">
      <c r="J219" s="66" t="s">
        <v>606</v>
      </c>
    </row>
    <row r="250" customFormat="false" ht="12.75" hidden="false" customHeight="false" outlineLevel="0" collapsed="false">
      <c r="J250" s="66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4" width="13.7"/>
    <col collapsed="false" customWidth="true" hidden="false" outlineLevel="0" max="3" min="3" style="67" width="16.84"/>
    <col collapsed="false" customWidth="true" hidden="false" outlineLevel="0" max="6" min="4" style="0" width="12.85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67" width="14.85"/>
    <col collapsed="false" customWidth="true" hidden="false" outlineLevel="0" max="10" min="10" style="67" width="17.85"/>
    <col collapsed="false" customWidth="tru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36" width="14.56"/>
    <col collapsed="false" customWidth="true" hidden="false" outlineLevel="0" max="15" min="14" style="0" width="16.56"/>
  </cols>
  <sheetData>
    <row r="1" customFormat="false" ht="12.75" hidden="false" customHeight="false" outlineLevel="0" collapsed="false">
      <c r="A1" s="37" t="s">
        <v>5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4" customFormat="false" ht="12.75" hidden="false" customHeight="true" outlineLevel="0" collapsed="false">
      <c r="A4" s="54" t="s">
        <v>60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6</v>
      </c>
      <c r="C8" s="44" t="s">
        <v>4</v>
      </c>
      <c r="D8" s="44" t="s">
        <v>5</v>
      </c>
      <c r="E8" s="47" t="s">
        <v>6</v>
      </c>
      <c r="F8" s="48" t="s">
        <v>7</v>
      </c>
      <c r="G8" s="44" t="s">
        <v>8</v>
      </c>
      <c r="H8" s="44" t="s">
        <v>47</v>
      </c>
      <c r="I8" s="44" t="s">
        <v>48</v>
      </c>
      <c r="J8" s="44" t="s">
        <v>49</v>
      </c>
      <c r="K8" s="44" t="s">
        <v>50</v>
      </c>
      <c r="L8" s="48" t="s">
        <v>51</v>
      </c>
      <c r="M8" s="46" t="s">
        <v>52</v>
      </c>
      <c r="N8" s="44" t="s">
        <v>9</v>
      </c>
      <c r="O8" s="44" t="s">
        <v>10</v>
      </c>
    </row>
    <row r="9" customFormat="false" ht="22.5" hidden="false" customHeight="false" outlineLevel="0" collapsed="false">
      <c r="A9" s="23" t="s">
        <v>151</v>
      </c>
      <c r="B9" s="23" t="n">
        <v>71494476</v>
      </c>
      <c r="C9" s="22" t="s">
        <v>608</v>
      </c>
      <c r="D9" s="23" t="s">
        <v>609</v>
      </c>
      <c r="E9" s="20"/>
      <c r="F9" s="23"/>
      <c r="G9" s="23" t="s">
        <v>610</v>
      </c>
      <c r="H9" s="23" t="s">
        <v>611</v>
      </c>
      <c r="I9" s="23" t="s">
        <v>612</v>
      </c>
      <c r="J9" s="29" t="n">
        <v>4120113</v>
      </c>
      <c r="K9" s="30" t="n">
        <v>40228</v>
      </c>
      <c r="L9" s="30"/>
      <c r="M9" s="64" t="s">
        <v>522</v>
      </c>
      <c r="N9" s="19" t="s">
        <v>535</v>
      </c>
      <c r="O9" s="19" t="n">
        <v>2010</v>
      </c>
    </row>
    <row r="10" customFormat="false" ht="22.5" hidden="false" customHeight="false" outlineLevel="0" collapsed="false">
      <c r="A10" s="23" t="s">
        <v>151</v>
      </c>
      <c r="B10" s="23" t="n">
        <v>43220532</v>
      </c>
      <c r="C10" s="22" t="s">
        <v>613</v>
      </c>
      <c r="D10" s="23" t="s">
        <v>13</v>
      </c>
      <c r="E10" s="20"/>
      <c r="F10" s="23"/>
      <c r="G10" s="23" t="s">
        <v>614</v>
      </c>
      <c r="H10" s="23" t="s">
        <v>615</v>
      </c>
      <c r="I10" s="23" t="s">
        <v>616</v>
      </c>
      <c r="J10" s="29" t="n">
        <v>6102221</v>
      </c>
      <c r="K10" s="30" t="n">
        <v>40246</v>
      </c>
      <c r="L10" s="30"/>
      <c r="M10" s="64"/>
      <c r="N10" s="19" t="s">
        <v>535</v>
      </c>
      <c r="O10" s="19" t="n">
        <v>2010</v>
      </c>
    </row>
    <row r="11" customFormat="false" ht="33.75" hidden="false" customHeight="false" outlineLevel="0" collapsed="false">
      <c r="A11" s="23" t="s">
        <v>617</v>
      </c>
      <c r="B11" s="23" t="s">
        <v>618</v>
      </c>
      <c r="C11" s="22" t="s">
        <v>619</v>
      </c>
      <c r="D11" s="23" t="s">
        <v>185</v>
      </c>
      <c r="E11" s="20"/>
      <c r="F11" s="23"/>
      <c r="G11" s="23" t="s">
        <v>185</v>
      </c>
      <c r="H11" s="23" t="s">
        <v>620</v>
      </c>
      <c r="I11" s="23" t="s">
        <v>616</v>
      </c>
      <c r="J11" s="29" t="n">
        <v>3683768</v>
      </c>
      <c r="K11" s="30" t="n">
        <v>40246</v>
      </c>
      <c r="L11" s="30"/>
      <c r="M11" s="64"/>
      <c r="N11" s="19" t="s">
        <v>535</v>
      </c>
      <c r="O11" s="19" t="n">
        <v>2010</v>
      </c>
    </row>
    <row r="12" customFormat="false" ht="33.75" hidden="false" customHeight="false" outlineLevel="0" collapsed="false">
      <c r="A12" s="23" t="s">
        <v>151</v>
      </c>
      <c r="B12" s="23" t="n">
        <v>92516030</v>
      </c>
      <c r="C12" s="22" t="s">
        <v>621</v>
      </c>
      <c r="D12" s="23" t="s">
        <v>622</v>
      </c>
      <c r="E12" s="20"/>
      <c r="F12" s="23"/>
      <c r="G12" s="23" t="s">
        <v>623</v>
      </c>
      <c r="H12" s="23" t="s">
        <v>624</v>
      </c>
      <c r="I12" s="23" t="s">
        <v>625</v>
      </c>
      <c r="J12" s="29" t="n">
        <v>3013913207</v>
      </c>
      <c r="K12" s="30" t="n">
        <v>40256</v>
      </c>
      <c r="L12" s="30"/>
      <c r="M12" s="64"/>
      <c r="N12" s="19" t="s">
        <v>535</v>
      </c>
      <c r="O12" s="19" t="n">
        <v>2010</v>
      </c>
    </row>
    <row r="13" customFormat="false" ht="45" hidden="false" customHeight="false" outlineLevel="0" collapsed="false">
      <c r="A13" s="23" t="s">
        <v>151</v>
      </c>
      <c r="B13" s="23" t="n">
        <v>19257904</v>
      </c>
      <c r="C13" s="22" t="s">
        <v>626</v>
      </c>
      <c r="D13" s="23" t="s">
        <v>622</v>
      </c>
      <c r="E13" s="20"/>
      <c r="F13" s="23"/>
      <c r="G13" s="23" t="s">
        <v>627</v>
      </c>
      <c r="H13" s="23" t="s">
        <v>628</v>
      </c>
      <c r="I13" s="23" t="s">
        <v>616</v>
      </c>
      <c r="J13" s="29" t="n">
        <v>2654627</v>
      </c>
      <c r="K13" s="30" t="n">
        <v>40256</v>
      </c>
      <c r="L13" s="30"/>
      <c r="M13" s="64"/>
      <c r="N13" s="19" t="s">
        <v>535</v>
      </c>
      <c r="O13" s="19" t="n">
        <v>2010</v>
      </c>
    </row>
    <row r="14" customFormat="false" ht="22.5" hidden="false" customHeight="false" outlineLevel="0" collapsed="false">
      <c r="A14" s="23" t="s">
        <v>151</v>
      </c>
      <c r="B14" s="23" t="n">
        <v>13247490</v>
      </c>
      <c r="C14" s="22" t="s">
        <v>629</v>
      </c>
      <c r="D14" s="23" t="s">
        <v>622</v>
      </c>
      <c r="E14" s="20"/>
      <c r="F14" s="23"/>
      <c r="G14" s="23" t="s">
        <v>155</v>
      </c>
      <c r="H14" s="23" t="s">
        <v>630</v>
      </c>
      <c r="I14" s="23" t="s">
        <v>616</v>
      </c>
      <c r="J14" s="29" t="n">
        <v>2816445</v>
      </c>
      <c r="K14" s="30" t="n">
        <v>40284</v>
      </c>
      <c r="L14" s="30"/>
      <c r="M14" s="64"/>
      <c r="N14" s="19" t="s">
        <v>535</v>
      </c>
      <c r="O14" s="19" t="n">
        <v>2010</v>
      </c>
    </row>
    <row r="15" customFormat="false" ht="22.5" hidden="false" customHeight="false" outlineLevel="0" collapsed="false">
      <c r="A15" s="23" t="s">
        <v>151</v>
      </c>
      <c r="B15" s="23" t="n">
        <v>51907912</v>
      </c>
      <c r="C15" s="22" t="s">
        <v>631</v>
      </c>
      <c r="D15" s="23" t="s">
        <v>622</v>
      </c>
      <c r="E15" s="20"/>
      <c r="F15" s="23"/>
      <c r="G15" s="23" t="s">
        <v>155</v>
      </c>
      <c r="H15" s="23" t="s">
        <v>632</v>
      </c>
      <c r="I15" s="23" t="s">
        <v>616</v>
      </c>
      <c r="J15" s="29" t="n">
        <v>4514316</v>
      </c>
      <c r="K15" s="30" t="n">
        <v>40312</v>
      </c>
      <c r="L15" s="30"/>
      <c r="M15" s="64"/>
      <c r="N15" s="19" t="s">
        <v>535</v>
      </c>
      <c r="O15" s="19" t="n">
        <v>2010</v>
      </c>
    </row>
    <row r="16" customFormat="false" ht="22.5" hidden="false" customHeight="false" outlineLevel="0" collapsed="false">
      <c r="A16" s="23" t="s">
        <v>151</v>
      </c>
      <c r="B16" s="23" t="n">
        <v>94317105</v>
      </c>
      <c r="C16" s="22" t="s">
        <v>633</v>
      </c>
      <c r="D16" s="23" t="s">
        <v>609</v>
      </c>
      <c r="E16" s="20"/>
      <c r="F16" s="23"/>
      <c r="G16" s="23" t="s">
        <v>634</v>
      </c>
      <c r="H16" s="23" t="s">
        <v>635</v>
      </c>
      <c r="I16" s="23" t="s">
        <v>616</v>
      </c>
      <c r="J16" s="29" t="n">
        <v>4467340</v>
      </c>
      <c r="K16" s="30" t="n">
        <v>40318</v>
      </c>
      <c r="L16" s="30"/>
      <c r="M16" s="64"/>
      <c r="N16" s="19" t="s">
        <v>535</v>
      </c>
      <c r="O16" s="19" t="n">
        <v>2010</v>
      </c>
    </row>
    <row r="17" customFormat="false" ht="22.5" hidden="false" customHeight="false" outlineLevel="0" collapsed="false">
      <c r="A17" s="23" t="s">
        <v>151</v>
      </c>
      <c r="B17" s="23" t="n">
        <v>12544883</v>
      </c>
      <c r="C17" s="22" t="s">
        <v>636</v>
      </c>
      <c r="D17" s="23" t="s">
        <v>556</v>
      </c>
      <c r="E17" s="20"/>
      <c r="F17" s="23"/>
      <c r="G17" s="23" t="s">
        <v>637</v>
      </c>
      <c r="H17" s="23" t="s">
        <v>638</v>
      </c>
      <c r="I17" s="23" t="s">
        <v>616</v>
      </c>
      <c r="J17" s="29" t="n">
        <v>3012340541</v>
      </c>
      <c r="K17" s="30" t="n">
        <v>40323</v>
      </c>
      <c r="L17" s="30"/>
      <c r="M17" s="64"/>
      <c r="N17" s="19" t="s">
        <v>535</v>
      </c>
      <c r="O17" s="19" t="n">
        <v>2010</v>
      </c>
    </row>
    <row r="18" customFormat="false" ht="22.5" hidden="false" customHeight="false" outlineLevel="0" collapsed="false">
      <c r="A18" s="23" t="s">
        <v>151</v>
      </c>
      <c r="B18" s="23" t="n">
        <v>36727287</v>
      </c>
      <c r="C18" s="22" t="s">
        <v>639</v>
      </c>
      <c r="D18" s="23" t="s">
        <v>640</v>
      </c>
      <c r="E18" s="20"/>
      <c r="F18" s="23"/>
      <c r="G18" s="23" t="s">
        <v>155</v>
      </c>
      <c r="H18" s="23" t="s">
        <v>641</v>
      </c>
      <c r="I18" s="23" t="s">
        <v>642</v>
      </c>
      <c r="J18" s="29" t="n">
        <v>4302077</v>
      </c>
      <c r="K18" s="30" t="n">
        <v>40324</v>
      </c>
      <c r="L18" s="30"/>
      <c r="M18" s="64"/>
      <c r="N18" s="19" t="s">
        <v>535</v>
      </c>
      <c r="O18" s="19" t="n">
        <v>2010</v>
      </c>
    </row>
    <row r="19" customFormat="false" ht="22.5" hidden="false" customHeight="false" outlineLevel="0" collapsed="false">
      <c r="A19" s="23" t="s">
        <v>151</v>
      </c>
      <c r="B19" s="23" t="n">
        <v>39047943</v>
      </c>
      <c r="C19" s="22" t="s">
        <v>643</v>
      </c>
      <c r="D19" s="23" t="s">
        <v>644</v>
      </c>
      <c r="E19" s="20"/>
      <c r="F19" s="23"/>
      <c r="G19" s="23" t="s">
        <v>155</v>
      </c>
      <c r="H19" s="23" t="s">
        <v>645</v>
      </c>
      <c r="I19" s="23" t="s">
        <v>642</v>
      </c>
      <c r="J19" s="29" t="n">
        <v>4322646</v>
      </c>
      <c r="K19" s="30" t="n">
        <v>40324</v>
      </c>
      <c r="L19" s="30"/>
      <c r="M19" s="64"/>
      <c r="N19" s="19" t="s">
        <v>535</v>
      </c>
      <c r="O19" s="19" t="n">
        <v>2010</v>
      </c>
    </row>
    <row r="20" customFormat="false" ht="22.5" hidden="false" customHeight="false" outlineLevel="0" collapsed="false">
      <c r="A20" s="23" t="s">
        <v>151</v>
      </c>
      <c r="B20" s="23" t="n">
        <v>71658737</v>
      </c>
      <c r="C20" s="22" t="s">
        <v>646</v>
      </c>
      <c r="D20" s="23" t="s">
        <v>622</v>
      </c>
      <c r="E20" s="20"/>
      <c r="F20" s="23"/>
      <c r="G20" s="23" t="s">
        <v>155</v>
      </c>
      <c r="H20" s="23" t="s">
        <v>647</v>
      </c>
      <c r="I20" s="23" t="s">
        <v>648</v>
      </c>
      <c r="J20" s="29" t="n">
        <v>3093785</v>
      </c>
      <c r="K20" s="30" t="n">
        <v>40365</v>
      </c>
      <c r="L20" s="30"/>
      <c r="M20" s="64"/>
      <c r="N20" s="19" t="s">
        <v>535</v>
      </c>
      <c r="O20" s="19" t="n">
        <v>2010</v>
      </c>
    </row>
    <row r="21" customFormat="false" ht="33.75" hidden="false" customHeight="false" outlineLevel="0" collapsed="false">
      <c r="A21" s="23" t="s">
        <v>151</v>
      </c>
      <c r="B21" s="23" t="n">
        <v>43024085</v>
      </c>
      <c r="C21" s="22" t="s">
        <v>649</v>
      </c>
      <c r="D21" s="23" t="s">
        <v>650</v>
      </c>
      <c r="E21" s="20"/>
      <c r="F21" s="23"/>
      <c r="G21" s="23" t="s">
        <v>155</v>
      </c>
      <c r="H21" s="23" t="s">
        <v>651</v>
      </c>
      <c r="I21" s="23" t="s">
        <v>612</v>
      </c>
      <c r="J21" s="29" t="s">
        <v>652</v>
      </c>
      <c r="K21" s="30" t="n">
        <v>40365</v>
      </c>
      <c r="L21" s="30"/>
      <c r="M21" s="64"/>
      <c r="N21" s="19" t="s">
        <v>535</v>
      </c>
      <c r="O21" s="19" t="n">
        <v>2010</v>
      </c>
    </row>
    <row r="22" customFormat="false" ht="22.5" hidden="false" customHeight="false" outlineLevel="0" collapsed="false">
      <c r="A22" s="23" t="s">
        <v>151</v>
      </c>
      <c r="B22" s="23" t="n">
        <v>85455104</v>
      </c>
      <c r="C22" s="22" t="s">
        <v>653</v>
      </c>
      <c r="D22" s="23" t="s">
        <v>640</v>
      </c>
      <c r="E22" s="20"/>
      <c r="F22" s="23"/>
      <c r="G22" s="23" t="s">
        <v>155</v>
      </c>
      <c r="H22" s="23" t="s">
        <v>654</v>
      </c>
      <c r="I22" s="23" t="s">
        <v>642</v>
      </c>
      <c r="J22" s="29" t="n">
        <v>4232397</v>
      </c>
      <c r="K22" s="30" t="n">
        <v>40368</v>
      </c>
      <c r="L22" s="30"/>
      <c r="M22" s="64"/>
      <c r="N22" s="19" t="s">
        <v>535</v>
      </c>
      <c r="O22" s="19" t="n">
        <v>2010</v>
      </c>
    </row>
    <row r="23" customFormat="false" ht="22.5" hidden="false" customHeight="false" outlineLevel="0" collapsed="false">
      <c r="A23" s="23" t="s">
        <v>151</v>
      </c>
      <c r="B23" s="23" t="n">
        <v>79914559</v>
      </c>
      <c r="C23" s="22" t="s">
        <v>655</v>
      </c>
      <c r="D23" s="23" t="s">
        <v>622</v>
      </c>
      <c r="E23" s="20"/>
      <c r="F23" s="23"/>
      <c r="G23" s="23" t="s">
        <v>155</v>
      </c>
      <c r="H23" s="23" t="s">
        <v>656</v>
      </c>
      <c r="I23" s="23" t="s">
        <v>657</v>
      </c>
      <c r="J23" s="29" t="n">
        <v>4728268</v>
      </c>
      <c r="K23" s="30" t="n">
        <v>40368</v>
      </c>
      <c r="L23" s="30"/>
      <c r="M23" s="64"/>
      <c r="N23" s="19" t="s">
        <v>535</v>
      </c>
      <c r="O23" s="19" t="n">
        <v>2010</v>
      </c>
    </row>
    <row r="24" customFormat="false" ht="22.5" hidden="false" customHeight="false" outlineLevel="0" collapsed="false">
      <c r="A24" s="23" t="s">
        <v>151</v>
      </c>
      <c r="B24" s="23" t="n">
        <v>41908999</v>
      </c>
      <c r="C24" s="22" t="s">
        <v>658</v>
      </c>
      <c r="D24" s="23" t="s">
        <v>622</v>
      </c>
      <c r="E24" s="20"/>
      <c r="F24" s="23"/>
      <c r="G24" s="23" t="s">
        <v>155</v>
      </c>
      <c r="H24" s="23" t="s">
        <v>659</v>
      </c>
      <c r="I24" s="23" t="s">
        <v>660</v>
      </c>
      <c r="J24" s="29" t="n">
        <v>7440277</v>
      </c>
      <c r="K24" s="30" t="n">
        <v>40375</v>
      </c>
      <c r="L24" s="30"/>
      <c r="M24" s="64"/>
      <c r="N24" s="19" t="s">
        <v>535</v>
      </c>
      <c r="O24" s="19" t="n">
        <v>2010</v>
      </c>
    </row>
    <row r="25" customFormat="false" ht="22.5" hidden="false" customHeight="false" outlineLevel="0" collapsed="false">
      <c r="A25" s="23" t="s">
        <v>151</v>
      </c>
      <c r="B25" s="23" t="n">
        <v>23582596</v>
      </c>
      <c r="C25" s="22" t="s">
        <v>661</v>
      </c>
      <c r="D25" s="23" t="s">
        <v>622</v>
      </c>
      <c r="E25" s="20"/>
      <c r="F25" s="23"/>
      <c r="G25" s="23" t="s">
        <v>155</v>
      </c>
      <c r="H25" s="23" t="s">
        <v>662</v>
      </c>
      <c r="I25" s="23" t="s">
        <v>642</v>
      </c>
      <c r="J25" s="29" t="n">
        <v>4311617</v>
      </c>
      <c r="K25" s="30" t="n">
        <v>40380</v>
      </c>
      <c r="L25" s="30"/>
      <c r="M25" s="64"/>
      <c r="N25" s="19" t="s">
        <v>535</v>
      </c>
      <c r="O25" s="19" t="n">
        <v>2010</v>
      </c>
    </row>
    <row r="26" customFormat="false" ht="33.75" hidden="false" customHeight="false" outlineLevel="0" collapsed="false">
      <c r="A26" s="23" t="s">
        <v>151</v>
      </c>
      <c r="B26" s="23" t="n">
        <v>18497382</v>
      </c>
      <c r="C26" s="22" t="s">
        <v>663</v>
      </c>
      <c r="D26" s="23" t="s">
        <v>664</v>
      </c>
      <c r="E26" s="20"/>
      <c r="F26" s="23"/>
      <c r="G26" s="23" t="s">
        <v>665</v>
      </c>
      <c r="H26" s="23" t="s">
        <v>666</v>
      </c>
      <c r="I26" s="23" t="s">
        <v>660</v>
      </c>
      <c r="J26" s="29" t="n">
        <v>7326866</v>
      </c>
      <c r="K26" s="30" t="n">
        <v>40392</v>
      </c>
      <c r="L26" s="30"/>
      <c r="M26" s="64"/>
      <c r="N26" s="19" t="s">
        <v>535</v>
      </c>
      <c r="O26" s="19" t="n">
        <v>2010</v>
      </c>
      <c r="R26" s="0" t="s">
        <v>667</v>
      </c>
    </row>
    <row r="27" customFormat="false" ht="22.5" hidden="false" customHeight="false" outlineLevel="0" collapsed="false">
      <c r="A27" s="23" t="s">
        <v>151</v>
      </c>
      <c r="B27" s="23" t="n">
        <v>57433741</v>
      </c>
      <c r="C27" s="22" t="s">
        <v>668</v>
      </c>
      <c r="D27" s="23" t="s">
        <v>622</v>
      </c>
      <c r="E27" s="20"/>
      <c r="F27" s="23"/>
      <c r="G27" s="23" t="s">
        <v>155</v>
      </c>
      <c r="H27" s="23" t="s">
        <v>669</v>
      </c>
      <c r="I27" s="23" t="s">
        <v>642</v>
      </c>
      <c r="J27" s="29" t="n">
        <v>4235483</v>
      </c>
      <c r="K27" s="30" t="n">
        <v>40392</v>
      </c>
      <c r="L27" s="30"/>
      <c r="M27" s="64"/>
      <c r="N27" s="19" t="s">
        <v>535</v>
      </c>
      <c r="O27" s="19" t="n">
        <v>2010</v>
      </c>
    </row>
    <row r="28" customFormat="false" ht="33.75" hidden="false" customHeight="false" outlineLevel="0" collapsed="false">
      <c r="A28" s="23" t="s">
        <v>151</v>
      </c>
      <c r="B28" s="23" t="n">
        <v>52560965</v>
      </c>
      <c r="C28" s="22" t="s">
        <v>670</v>
      </c>
      <c r="D28" s="23" t="s">
        <v>640</v>
      </c>
      <c r="E28" s="20"/>
      <c r="F28" s="23"/>
      <c r="G28" s="23" t="s">
        <v>671</v>
      </c>
      <c r="H28" s="23" t="s">
        <v>672</v>
      </c>
      <c r="I28" s="23" t="s">
        <v>616</v>
      </c>
      <c r="J28" s="29" t="n">
        <v>8065862</v>
      </c>
      <c r="K28" s="30" t="n">
        <v>40393</v>
      </c>
      <c r="L28" s="30"/>
      <c r="M28" s="64"/>
      <c r="N28" s="19" t="s">
        <v>535</v>
      </c>
      <c r="O28" s="19" t="n">
        <v>2010</v>
      </c>
    </row>
    <row r="29" customFormat="false" ht="22.5" hidden="false" customHeight="false" outlineLevel="0" collapsed="false">
      <c r="A29" s="23" t="s">
        <v>151</v>
      </c>
      <c r="B29" s="23" t="n">
        <v>79100709</v>
      </c>
      <c r="C29" s="22" t="s">
        <v>673</v>
      </c>
      <c r="D29" s="23" t="s">
        <v>13</v>
      </c>
      <c r="E29" s="20"/>
      <c r="F29" s="23"/>
      <c r="G29" s="23" t="s">
        <v>593</v>
      </c>
      <c r="H29" s="23" t="s">
        <v>674</v>
      </c>
      <c r="I29" s="23" t="s">
        <v>601</v>
      </c>
      <c r="J29" s="29" t="n">
        <v>3104321760</v>
      </c>
      <c r="K29" s="30" t="n">
        <v>40413</v>
      </c>
      <c r="L29" s="30"/>
      <c r="M29" s="64" t="n">
        <v>40766</v>
      </c>
      <c r="N29" s="19" t="s">
        <v>535</v>
      </c>
      <c r="O29" s="19" t="n">
        <v>2010</v>
      </c>
    </row>
    <row r="30" customFormat="false" ht="22.5" hidden="false" customHeight="false" outlineLevel="0" collapsed="false">
      <c r="A30" s="23" t="s">
        <v>151</v>
      </c>
      <c r="B30" s="23" t="n">
        <v>16656522</v>
      </c>
      <c r="C30" s="22" t="s">
        <v>675</v>
      </c>
      <c r="D30" s="23" t="s">
        <v>609</v>
      </c>
      <c r="E30" s="20"/>
      <c r="F30" s="23"/>
      <c r="G30" s="23" t="s">
        <v>676</v>
      </c>
      <c r="H30" s="23" t="s">
        <v>677</v>
      </c>
      <c r="I30" s="23" t="s">
        <v>678</v>
      </c>
      <c r="J30" s="29" t="n">
        <v>3154345922</v>
      </c>
      <c r="K30" s="30" t="n">
        <v>40436</v>
      </c>
      <c r="L30" s="30"/>
      <c r="M30" s="64"/>
      <c r="N30" s="19" t="s">
        <v>535</v>
      </c>
      <c r="O30" s="19" t="n">
        <v>2010</v>
      </c>
    </row>
    <row r="31" customFormat="false" ht="33.75" hidden="false" customHeight="false" outlineLevel="0" collapsed="false">
      <c r="A31" s="23" t="s">
        <v>151</v>
      </c>
      <c r="B31" s="23" t="n">
        <v>52699690</v>
      </c>
      <c r="C31" s="22" t="s">
        <v>679</v>
      </c>
      <c r="D31" s="23" t="s">
        <v>680</v>
      </c>
      <c r="E31" s="20"/>
      <c r="F31" s="23"/>
      <c r="G31" s="23" t="s">
        <v>155</v>
      </c>
      <c r="H31" s="23" t="s">
        <v>681</v>
      </c>
      <c r="I31" s="23" t="s">
        <v>616</v>
      </c>
      <c r="J31" s="29" t="n">
        <v>6729025</v>
      </c>
      <c r="K31" s="30" t="n">
        <v>40436</v>
      </c>
      <c r="L31" s="30"/>
      <c r="M31" s="64"/>
      <c r="N31" s="19" t="s">
        <v>535</v>
      </c>
      <c r="O31" s="19" t="n">
        <v>2010</v>
      </c>
    </row>
    <row r="32" customFormat="false" ht="22.5" hidden="false" customHeight="false" outlineLevel="0" collapsed="false">
      <c r="A32" s="23" t="s">
        <v>617</v>
      </c>
      <c r="B32" s="23" t="s">
        <v>682</v>
      </c>
      <c r="C32" s="22" t="s">
        <v>683</v>
      </c>
      <c r="D32" s="23" t="s">
        <v>640</v>
      </c>
      <c r="E32" s="20"/>
      <c r="F32" s="23"/>
      <c r="G32" s="23" t="s">
        <v>155</v>
      </c>
      <c r="H32" s="23" t="s">
        <v>684</v>
      </c>
      <c r="I32" s="23" t="s">
        <v>616</v>
      </c>
      <c r="J32" s="29" t="n">
        <v>4298625</v>
      </c>
      <c r="K32" s="30" t="n">
        <v>40436</v>
      </c>
      <c r="L32" s="30"/>
      <c r="M32" s="64"/>
      <c r="N32" s="19" t="s">
        <v>535</v>
      </c>
      <c r="O32" s="19" t="n">
        <v>2010</v>
      </c>
    </row>
    <row r="33" customFormat="false" ht="22.5" hidden="false" customHeight="false" outlineLevel="0" collapsed="false">
      <c r="A33" s="23" t="s">
        <v>151</v>
      </c>
      <c r="B33" s="23" t="n">
        <v>9735331</v>
      </c>
      <c r="C33" s="22" t="s">
        <v>685</v>
      </c>
      <c r="D33" s="23" t="s">
        <v>640</v>
      </c>
      <c r="E33" s="20"/>
      <c r="F33" s="23"/>
      <c r="G33" s="23" t="s">
        <v>544</v>
      </c>
      <c r="H33" s="23" t="s">
        <v>686</v>
      </c>
      <c r="I33" s="23" t="s">
        <v>660</v>
      </c>
      <c r="J33" s="29" t="n">
        <v>7347982</v>
      </c>
      <c r="K33" s="30" t="n">
        <v>40443</v>
      </c>
      <c r="L33" s="30"/>
      <c r="M33" s="64"/>
      <c r="N33" s="19" t="s">
        <v>535</v>
      </c>
      <c r="O33" s="19" t="n">
        <v>2010</v>
      </c>
    </row>
    <row r="34" customFormat="false" ht="33.75" hidden="false" customHeight="false" outlineLevel="0" collapsed="false">
      <c r="A34" s="23" t="s">
        <v>151</v>
      </c>
      <c r="B34" s="23" t="n">
        <v>18496872</v>
      </c>
      <c r="C34" s="22" t="s">
        <v>687</v>
      </c>
      <c r="D34" s="23" t="s">
        <v>140</v>
      </c>
      <c r="E34" s="20"/>
      <c r="F34" s="23"/>
      <c r="G34" s="23" t="s">
        <v>688</v>
      </c>
      <c r="H34" s="23" t="s">
        <v>689</v>
      </c>
      <c r="I34" s="23" t="s">
        <v>660</v>
      </c>
      <c r="J34" s="29" t="n">
        <v>7412947</v>
      </c>
      <c r="K34" s="30" t="n">
        <v>40444</v>
      </c>
      <c r="L34" s="30"/>
      <c r="M34" s="64"/>
      <c r="N34" s="19" t="s">
        <v>535</v>
      </c>
      <c r="O34" s="19" t="n">
        <v>2010</v>
      </c>
    </row>
    <row r="35" customFormat="false" ht="22.5" hidden="false" customHeight="false" outlineLevel="0" collapsed="false">
      <c r="A35" s="23" t="s">
        <v>151</v>
      </c>
      <c r="B35" s="23" t="n">
        <v>8699345</v>
      </c>
      <c r="C35" s="22" t="s">
        <v>690</v>
      </c>
      <c r="D35" s="23" t="s">
        <v>622</v>
      </c>
      <c r="E35" s="20"/>
      <c r="F35" s="23"/>
      <c r="G35" s="23" t="s">
        <v>155</v>
      </c>
      <c r="H35" s="23" t="s">
        <v>691</v>
      </c>
      <c r="I35" s="23" t="s">
        <v>692</v>
      </c>
      <c r="J35" s="29" t="n">
        <v>3707035</v>
      </c>
      <c r="K35" s="30" t="n">
        <v>40473</v>
      </c>
      <c r="L35" s="30"/>
      <c r="M35" s="64"/>
      <c r="N35" s="19" t="s">
        <v>535</v>
      </c>
      <c r="O35" s="19" t="n">
        <v>2010</v>
      </c>
    </row>
    <row r="36" customFormat="false" ht="22.5" hidden="false" customHeight="false" outlineLevel="0" collapsed="false">
      <c r="A36" s="23" t="s">
        <v>151</v>
      </c>
      <c r="B36" s="23" t="n">
        <v>8716791</v>
      </c>
      <c r="C36" s="22" t="s">
        <v>693</v>
      </c>
      <c r="D36" s="23" t="s">
        <v>640</v>
      </c>
      <c r="E36" s="20"/>
      <c r="F36" s="23"/>
      <c r="G36" s="23" t="s">
        <v>155</v>
      </c>
      <c r="H36" s="23" t="s">
        <v>694</v>
      </c>
      <c r="I36" s="23" t="s">
        <v>692</v>
      </c>
      <c r="J36" s="29" t="n">
        <v>317693217</v>
      </c>
      <c r="K36" s="30" t="n">
        <v>40473</v>
      </c>
      <c r="L36" s="30"/>
      <c r="M36" s="64"/>
      <c r="N36" s="19" t="s">
        <v>535</v>
      </c>
      <c r="O36" s="19" t="n">
        <v>2010</v>
      </c>
    </row>
    <row r="37" customFormat="false" ht="33.75" hidden="false" customHeight="false" outlineLevel="0" collapsed="false">
      <c r="A37" s="23" t="s">
        <v>151</v>
      </c>
      <c r="B37" s="23" t="n">
        <v>91216956</v>
      </c>
      <c r="C37" s="22" t="s">
        <v>695</v>
      </c>
      <c r="D37" s="23" t="s">
        <v>640</v>
      </c>
      <c r="E37" s="20"/>
      <c r="F37" s="23"/>
      <c r="G37" s="23" t="s">
        <v>696</v>
      </c>
      <c r="H37" s="23" t="s">
        <v>697</v>
      </c>
      <c r="I37" s="23" t="s">
        <v>698</v>
      </c>
      <c r="J37" s="29" t="n">
        <v>3157939599</v>
      </c>
      <c r="K37" s="30" t="n">
        <v>40478</v>
      </c>
      <c r="L37" s="30"/>
      <c r="M37" s="64"/>
      <c r="N37" s="19" t="s">
        <v>535</v>
      </c>
      <c r="O37" s="19" t="n">
        <v>2010</v>
      </c>
    </row>
    <row r="38" customFormat="false" ht="22.5" hidden="false" customHeight="false" outlineLevel="0" collapsed="false">
      <c r="A38" s="23" t="s">
        <v>151</v>
      </c>
      <c r="B38" s="23" t="n">
        <v>70108908</v>
      </c>
      <c r="C38" s="22" t="s">
        <v>699</v>
      </c>
      <c r="D38" s="23" t="s">
        <v>609</v>
      </c>
      <c r="E38" s="20"/>
      <c r="F38" s="23"/>
      <c r="G38" s="23" t="s">
        <v>700</v>
      </c>
      <c r="H38" s="23" t="s">
        <v>701</v>
      </c>
      <c r="I38" s="23" t="s">
        <v>702</v>
      </c>
      <c r="J38" s="29" t="n">
        <v>3104175011</v>
      </c>
      <c r="K38" s="30" t="n">
        <v>40499</v>
      </c>
      <c r="L38" s="30"/>
      <c r="M38" s="64"/>
      <c r="N38" s="19" t="s">
        <v>535</v>
      </c>
      <c r="O38" s="19" t="n">
        <v>2010</v>
      </c>
    </row>
    <row r="39" customFormat="false" ht="33.75" hidden="false" customHeight="false" outlineLevel="0" collapsed="false">
      <c r="A39" s="23" t="s">
        <v>151</v>
      </c>
      <c r="B39" s="23" t="n">
        <v>46672235</v>
      </c>
      <c r="C39" s="22" t="s">
        <v>703</v>
      </c>
      <c r="D39" s="23" t="s">
        <v>622</v>
      </c>
      <c r="E39" s="20"/>
      <c r="F39" s="23"/>
      <c r="G39" s="23" t="s">
        <v>704</v>
      </c>
      <c r="H39" s="23" t="s">
        <v>705</v>
      </c>
      <c r="I39" s="23" t="s">
        <v>706</v>
      </c>
      <c r="J39" s="29" t="n">
        <v>3144441363</v>
      </c>
      <c r="K39" s="30" t="n">
        <v>40505</v>
      </c>
      <c r="L39" s="30"/>
      <c r="M39" s="64"/>
      <c r="N39" s="19" t="s">
        <v>535</v>
      </c>
      <c r="O39" s="19" t="n">
        <v>2010</v>
      </c>
    </row>
    <row r="40" customFormat="false" ht="33.75" hidden="false" customHeight="false" outlineLevel="0" collapsed="false">
      <c r="A40" s="23" t="s">
        <v>151</v>
      </c>
      <c r="B40" s="23" t="n">
        <v>13350649</v>
      </c>
      <c r="C40" s="22" t="s">
        <v>707</v>
      </c>
      <c r="D40" s="23" t="s">
        <v>140</v>
      </c>
      <c r="E40" s="20"/>
      <c r="F40" s="23"/>
      <c r="G40" s="23" t="s">
        <v>708</v>
      </c>
      <c r="H40" s="23" t="s">
        <v>709</v>
      </c>
      <c r="I40" s="23" t="s">
        <v>616</v>
      </c>
      <c r="J40" s="29" t="n">
        <v>2867045</v>
      </c>
      <c r="K40" s="30" t="n">
        <v>40505</v>
      </c>
      <c r="L40" s="30"/>
      <c r="M40" s="64"/>
      <c r="N40" s="19" t="s">
        <v>535</v>
      </c>
      <c r="O40" s="19" t="n">
        <v>2010</v>
      </c>
    </row>
    <row r="41" customFormat="false" ht="22.5" hidden="false" customHeight="false" outlineLevel="0" collapsed="false">
      <c r="A41" s="23" t="s">
        <v>151</v>
      </c>
      <c r="B41" s="23" t="n">
        <v>16213727</v>
      </c>
      <c r="C41" s="22" t="s">
        <v>710</v>
      </c>
      <c r="D41" s="23" t="s">
        <v>140</v>
      </c>
      <c r="E41" s="20"/>
      <c r="F41" s="23"/>
      <c r="G41" s="23" t="s">
        <v>155</v>
      </c>
      <c r="H41" s="23" t="s">
        <v>711</v>
      </c>
      <c r="I41" s="23" t="s">
        <v>612</v>
      </c>
      <c r="J41" s="29" t="n">
        <v>3122588683</v>
      </c>
      <c r="K41" s="30" t="n">
        <v>40505</v>
      </c>
      <c r="L41" s="30"/>
      <c r="M41" s="64"/>
      <c r="N41" s="19" t="s">
        <v>535</v>
      </c>
      <c r="O41" s="19" t="n">
        <v>2010</v>
      </c>
    </row>
    <row r="42" customFormat="false" ht="22.5" hidden="false" customHeight="false" outlineLevel="0" collapsed="false">
      <c r="A42" s="23" t="s">
        <v>151</v>
      </c>
      <c r="B42" s="23" t="n">
        <v>7475574</v>
      </c>
      <c r="C42" s="22" t="s">
        <v>712</v>
      </c>
      <c r="D42" s="23" t="s">
        <v>640</v>
      </c>
      <c r="E42" s="20"/>
      <c r="F42" s="23"/>
      <c r="G42" s="23" t="s">
        <v>155</v>
      </c>
      <c r="H42" s="23" t="s">
        <v>713</v>
      </c>
      <c r="I42" s="23" t="s">
        <v>578</v>
      </c>
      <c r="J42" s="29" t="n">
        <v>3452630</v>
      </c>
      <c r="K42" s="30" t="n">
        <v>40525</v>
      </c>
      <c r="L42" s="30"/>
      <c r="M42" s="64"/>
      <c r="N42" s="19" t="s">
        <v>535</v>
      </c>
      <c r="O42" s="19" t="n">
        <v>2010</v>
      </c>
    </row>
    <row r="43" customFormat="false" ht="33.75" hidden="false" customHeight="false" outlineLevel="0" collapsed="false">
      <c r="A43" s="23" t="s">
        <v>151</v>
      </c>
      <c r="B43" s="23" t="n">
        <v>93356423</v>
      </c>
      <c r="C43" s="22" t="s">
        <v>714</v>
      </c>
      <c r="D43" s="23" t="s">
        <v>640</v>
      </c>
      <c r="E43" s="20"/>
      <c r="F43" s="23"/>
      <c r="G43" s="23" t="s">
        <v>715</v>
      </c>
      <c r="H43" s="23" t="s">
        <v>716</v>
      </c>
      <c r="I43" s="23" t="s">
        <v>717</v>
      </c>
      <c r="J43" s="29" t="n">
        <v>2718244</v>
      </c>
      <c r="K43" s="30" t="n">
        <v>40527</v>
      </c>
      <c r="L43" s="30"/>
      <c r="M43" s="64"/>
      <c r="N43" s="19" t="s">
        <v>535</v>
      </c>
      <c r="O43" s="19" t="n">
        <v>2010</v>
      </c>
    </row>
    <row r="125" customFormat="false" ht="12.75" hidden="false" customHeight="false" outlineLevel="0" collapsed="false">
      <c r="G125" s="68" t="s">
        <v>604</v>
      </c>
      <c r="I125" s="69" t="s">
        <v>605</v>
      </c>
    </row>
    <row r="232" customFormat="false" ht="12.75" hidden="false" customHeight="false" outlineLevel="0" collapsed="false">
      <c r="J232" s="69" t="s">
        <v>606</v>
      </c>
    </row>
    <row r="259" customFormat="false" ht="12.75" hidden="false" customHeight="false" outlineLevel="0" collapsed="false">
      <c r="J259" s="69" t="s">
        <v>718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5" width="12.85"/>
    <col collapsed="false" customWidth="true" hidden="false" outlineLevel="0" max="3" min="3" style="0" width="16.84"/>
    <col collapsed="false" customWidth="true" hidden="false" outlineLevel="0" max="6" min="4" style="0" width="12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67" width="13.28"/>
    <col collapsed="false" customWidth="true" hidden="false" outlineLevel="0" max="10" min="10" style="67" width="17.85"/>
    <col collapsed="false" customWidth="true" hidden="false" outlineLevel="0" max="12" min="12" style="0" width="17.56"/>
    <col collapsed="false" customWidth="true" hidden="false" outlineLevel="0" max="13" min="13" style="36" width="14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37" t="s">
        <v>5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4" customFormat="false" ht="12.75" hidden="false" customHeight="true" outlineLevel="0" collapsed="false">
      <c r="A4" s="54" t="s">
        <v>719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6</v>
      </c>
      <c r="C8" s="44" t="s">
        <v>4</v>
      </c>
      <c r="D8" s="44" t="s">
        <v>5</v>
      </c>
      <c r="E8" s="47" t="s">
        <v>6</v>
      </c>
      <c r="F8" s="48" t="s">
        <v>7</v>
      </c>
      <c r="G8" s="44" t="s">
        <v>8</v>
      </c>
      <c r="H8" s="44" t="s">
        <v>47</v>
      </c>
      <c r="I8" s="44" t="s">
        <v>48</v>
      </c>
      <c r="J8" s="44" t="s">
        <v>49</v>
      </c>
      <c r="K8" s="44" t="s">
        <v>50</v>
      </c>
      <c r="L8" s="48" t="s">
        <v>51</v>
      </c>
      <c r="M8" s="46" t="s">
        <v>52</v>
      </c>
      <c r="N8" s="44" t="s">
        <v>9</v>
      </c>
      <c r="O8" s="44" t="s">
        <v>10</v>
      </c>
    </row>
    <row r="9" customFormat="false" ht="22.5" hidden="false" customHeight="false" outlineLevel="0" collapsed="false">
      <c r="A9" s="23" t="s">
        <v>11</v>
      </c>
      <c r="B9" s="23" t="n">
        <v>70095298</v>
      </c>
      <c r="C9" s="22" t="s">
        <v>720</v>
      </c>
      <c r="D9" s="23" t="s">
        <v>721</v>
      </c>
      <c r="E9" s="20"/>
      <c r="F9" s="23"/>
      <c r="G9" s="23" t="s">
        <v>610</v>
      </c>
      <c r="H9" s="23" t="s">
        <v>722</v>
      </c>
      <c r="I9" s="23" t="s">
        <v>612</v>
      </c>
      <c r="J9" s="29" t="n">
        <v>4113525</v>
      </c>
      <c r="K9" s="30" t="n">
        <v>39830</v>
      </c>
      <c r="L9" s="30"/>
      <c r="M9" s="64" t="s">
        <v>522</v>
      </c>
      <c r="N9" s="19" t="s">
        <v>535</v>
      </c>
      <c r="O9" s="19" t="n">
        <v>2009</v>
      </c>
    </row>
    <row r="10" customFormat="false" ht="22.5" hidden="false" customHeight="false" outlineLevel="0" collapsed="false">
      <c r="A10" s="23" t="s">
        <v>11</v>
      </c>
      <c r="B10" s="23" t="n">
        <v>5122330</v>
      </c>
      <c r="C10" s="22" t="s">
        <v>723</v>
      </c>
      <c r="D10" s="23" t="s">
        <v>567</v>
      </c>
      <c r="E10" s="20"/>
      <c r="F10" s="23"/>
      <c r="G10" s="23" t="s">
        <v>724</v>
      </c>
      <c r="H10" s="23" t="s">
        <v>725</v>
      </c>
      <c r="I10" s="23" t="s">
        <v>726</v>
      </c>
      <c r="J10" s="29" t="s">
        <v>519</v>
      </c>
      <c r="K10" s="30" t="n">
        <v>39869</v>
      </c>
      <c r="L10" s="30"/>
      <c r="M10" s="64"/>
      <c r="N10" s="19" t="s">
        <v>535</v>
      </c>
      <c r="O10" s="19" t="n">
        <v>2009</v>
      </c>
    </row>
    <row r="11" customFormat="false" ht="22.5" hidden="false" customHeight="false" outlineLevel="0" collapsed="false">
      <c r="A11" s="23" t="s">
        <v>11</v>
      </c>
      <c r="B11" s="23" t="n">
        <v>42678255</v>
      </c>
      <c r="C11" s="22" t="s">
        <v>727</v>
      </c>
      <c r="D11" s="23" t="s">
        <v>622</v>
      </c>
      <c r="E11" s="20"/>
      <c r="F11" s="23"/>
      <c r="G11" s="23" t="s">
        <v>155</v>
      </c>
      <c r="H11" s="23" t="s">
        <v>728</v>
      </c>
      <c r="I11" s="23" t="s">
        <v>612</v>
      </c>
      <c r="J11" s="29" t="s">
        <v>729</v>
      </c>
      <c r="K11" s="30" t="n">
        <v>39869</v>
      </c>
      <c r="L11" s="30"/>
      <c r="M11" s="64"/>
      <c r="N11" s="19" t="s">
        <v>535</v>
      </c>
      <c r="O11" s="19" t="n">
        <v>2009</v>
      </c>
    </row>
    <row r="12" customFormat="false" ht="45" hidden="false" customHeight="false" outlineLevel="0" collapsed="false">
      <c r="A12" s="23" t="s">
        <v>11</v>
      </c>
      <c r="B12" s="23" t="n">
        <v>41335801</v>
      </c>
      <c r="C12" s="22" t="s">
        <v>730</v>
      </c>
      <c r="D12" s="23" t="s">
        <v>731</v>
      </c>
      <c r="E12" s="20"/>
      <c r="F12" s="23"/>
      <c r="G12" s="23" t="s">
        <v>155</v>
      </c>
      <c r="H12" s="23" t="s">
        <v>732</v>
      </c>
      <c r="I12" s="23" t="s">
        <v>733</v>
      </c>
      <c r="J12" s="29" t="s">
        <v>734</v>
      </c>
      <c r="K12" s="30" t="n">
        <v>39869</v>
      </c>
      <c r="L12" s="30"/>
      <c r="M12" s="64"/>
      <c r="N12" s="19" t="s">
        <v>535</v>
      </c>
      <c r="O12" s="19" t="n">
        <v>2009</v>
      </c>
    </row>
    <row r="13" customFormat="false" ht="45" hidden="false" customHeight="false" outlineLevel="0" collapsed="false">
      <c r="A13" s="23" t="s">
        <v>11</v>
      </c>
      <c r="B13" s="23" t="n">
        <v>34535619</v>
      </c>
      <c r="C13" s="22" t="s">
        <v>735</v>
      </c>
      <c r="D13" s="23" t="s">
        <v>622</v>
      </c>
      <c r="E13" s="20"/>
      <c r="F13" s="23"/>
      <c r="G13" s="23" t="s">
        <v>736</v>
      </c>
      <c r="H13" s="23" t="s">
        <v>737</v>
      </c>
      <c r="I13" s="23" t="s">
        <v>733</v>
      </c>
      <c r="J13" s="29" t="n">
        <v>2827860</v>
      </c>
      <c r="K13" s="30" t="n">
        <v>39877</v>
      </c>
      <c r="L13" s="30"/>
      <c r="M13" s="64"/>
      <c r="N13" s="19" t="s">
        <v>535</v>
      </c>
      <c r="O13" s="19" t="n">
        <v>2009</v>
      </c>
    </row>
    <row r="14" customFormat="false" ht="33.75" hidden="false" customHeight="false" outlineLevel="0" collapsed="false">
      <c r="A14" s="23" t="s">
        <v>11</v>
      </c>
      <c r="B14" s="23" t="n">
        <v>43543176</v>
      </c>
      <c r="C14" s="22" t="s">
        <v>738</v>
      </c>
      <c r="D14" s="23" t="s">
        <v>622</v>
      </c>
      <c r="E14" s="20"/>
      <c r="F14" s="23"/>
      <c r="G14" s="23" t="s">
        <v>739</v>
      </c>
      <c r="H14" s="23" t="s">
        <v>740</v>
      </c>
      <c r="I14" s="23" t="s">
        <v>612</v>
      </c>
      <c r="J14" s="29" t="n">
        <v>4780863</v>
      </c>
      <c r="K14" s="30" t="n">
        <v>39885</v>
      </c>
      <c r="L14" s="30"/>
      <c r="M14" s="64"/>
      <c r="N14" s="19" t="s">
        <v>535</v>
      </c>
      <c r="O14" s="19" t="n">
        <v>2009</v>
      </c>
    </row>
    <row r="15" customFormat="false" ht="22.5" hidden="false" customHeight="false" outlineLevel="0" collapsed="false">
      <c r="A15" s="23" t="s">
        <v>11</v>
      </c>
      <c r="B15" s="23" t="n">
        <v>43466335</v>
      </c>
      <c r="C15" s="22" t="s">
        <v>741</v>
      </c>
      <c r="D15" s="23" t="s">
        <v>721</v>
      </c>
      <c r="E15" s="20"/>
      <c r="F15" s="23"/>
      <c r="G15" s="23" t="s">
        <v>155</v>
      </c>
      <c r="H15" s="23" t="s">
        <v>742</v>
      </c>
      <c r="I15" s="23" t="s">
        <v>743</v>
      </c>
      <c r="J15" s="29" t="n">
        <v>2886177</v>
      </c>
      <c r="K15" s="30" t="n">
        <v>39899</v>
      </c>
      <c r="L15" s="30"/>
      <c r="M15" s="64"/>
      <c r="N15" s="19" t="s">
        <v>535</v>
      </c>
      <c r="O15" s="19" t="n">
        <v>2009</v>
      </c>
    </row>
    <row r="16" customFormat="false" ht="33.75" hidden="false" customHeight="false" outlineLevel="0" collapsed="false">
      <c r="A16" s="23" t="s">
        <v>11</v>
      </c>
      <c r="B16" s="23" t="n">
        <v>71701922</v>
      </c>
      <c r="C16" s="22" t="s">
        <v>744</v>
      </c>
      <c r="D16" s="23" t="s">
        <v>745</v>
      </c>
      <c r="E16" s="20"/>
      <c r="F16" s="23"/>
      <c r="G16" s="23" t="s">
        <v>155</v>
      </c>
      <c r="H16" s="23" t="s">
        <v>746</v>
      </c>
      <c r="I16" s="23" t="s">
        <v>612</v>
      </c>
      <c r="J16" s="29" t="n">
        <v>5828176</v>
      </c>
      <c r="K16" s="30" t="n">
        <v>39903</v>
      </c>
      <c r="L16" s="30"/>
      <c r="M16" s="64"/>
      <c r="N16" s="19" t="s">
        <v>535</v>
      </c>
      <c r="O16" s="19" t="n">
        <v>2009</v>
      </c>
    </row>
    <row r="17" customFormat="false" ht="22.5" hidden="false" customHeight="false" outlineLevel="0" collapsed="false">
      <c r="A17" s="23" t="s">
        <v>11</v>
      </c>
      <c r="B17" s="23" t="n">
        <v>8250537</v>
      </c>
      <c r="C17" s="22" t="s">
        <v>747</v>
      </c>
      <c r="D17" s="23" t="s">
        <v>140</v>
      </c>
      <c r="E17" s="20"/>
      <c r="F17" s="23"/>
      <c r="G17" s="23" t="s">
        <v>748</v>
      </c>
      <c r="H17" s="23" t="s">
        <v>749</v>
      </c>
      <c r="I17" s="23" t="s">
        <v>612</v>
      </c>
      <c r="J17" s="29" t="n">
        <v>2665745</v>
      </c>
      <c r="K17" s="30" t="n">
        <v>39938</v>
      </c>
      <c r="L17" s="30"/>
      <c r="M17" s="64" t="n">
        <v>40197</v>
      </c>
      <c r="N17" s="19" t="s">
        <v>535</v>
      </c>
      <c r="O17" s="19" t="n">
        <v>2009</v>
      </c>
    </row>
    <row r="18" customFormat="false" ht="22.5" hidden="false" customHeight="false" outlineLevel="0" collapsed="false">
      <c r="A18" s="23" t="s">
        <v>11</v>
      </c>
      <c r="B18" s="23" t="n">
        <v>98593965</v>
      </c>
      <c r="C18" s="22" t="s">
        <v>750</v>
      </c>
      <c r="D18" s="23" t="s">
        <v>622</v>
      </c>
      <c r="E18" s="20"/>
      <c r="F18" s="23"/>
      <c r="G18" s="23" t="s">
        <v>155</v>
      </c>
      <c r="H18" s="23" t="s">
        <v>751</v>
      </c>
      <c r="I18" s="23" t="s">
        <v>601</v>
      </c>
      <c r="J18" s="29" t="n">
        <v>4526524</v>
      </c>
      <c r="K18" s="30" t="n">
        <v>39938</v>
      </c>
      <c r="L18" s="30"/>
      <c r="M18" s="64"/>
      <c r="N18" s="19" t="s">
        <v>535</v>
      </c>
      <c r="O18" s="19" t="n">
        <v>2009</v>
      </c>
    </row>
    <row r="19" customFormat="false" ht="33.75" hidden="false" customHeight="false" outlineLevel="0" collapsed="false">
      <c r="A19" s="23" t="s">
        <v>11</v>
      </c>
      <c r="B19" s="23" t="n">
        <v>46672235</v>
      </c>
      <c r="C19" s="22" t="s">
        <v>703</v>
      </c>
      <c r="D19" s="23" t="s">
        <v>622</v>
      </c>
      <c r="E19" s="20"/>
      <c r="F19" s="23"/>
      <c r="G19" s="23" t="s">
        <v>752</v>
      </c>
      <c r="H19" s="23" t="s">
        <v>753</v>
      </c>
      <c r="I19" s="23" t="s">
        <v>706</v>
      </c>
      <c r="J19" s="29" t="n">
        <v>3144441363</v>
      </c>
      <c r="K19" s="30" t="n">
        <v>40017</v>
      </c>
      <c r="L19" s="30"/>
      <c r="M19" s="64"/>
      <c r="N19" s="19" t="s">
        <v>535</v>
      </c>
      <c r="O19" s="19" t="n">
        <v>2009</v>
      </c>
    </row>
    <row r="20" customFormat="false" ht="33.75" hidden="false" customHeight="false" outlineLevel="0" collapsed="false">
      <c r="A20" s="23" t="s">
        <v>151</v>
      </c>
      <c r="B20" s="23" t="n">
        <v>79335224</v>
      </c>
      <c r="C20" s="22" t="s">
        <v>754</v>
      </c>
      <c r="D20" s="23" t="s">
        <v>721</v>
      </c>
      <c r="E20" s="20"/>
      <c r="F20" s="23"/>
      <c r="G20" s="23" t="s">
        <v>755</v>
      </c>
      <c r="H20" s="23" t="s">
        <v>756</v>
      </c>
      <c r="I20" s="23" t="s">
        <v>733</v>
      </c>
      <c r="J20" s="29" t="n">
        <v>3752954</v>
      </c>
      <c r="K20" s="30" t="n">
        <v>40035</v>
      </c>
      <c r="L20" s="30"/>
      <c r="M20" s="64" t="n">
        <v>40290</v>
      </c>
      <c r="N20" s="19" t="s">
        <v>535</v>
      </c>
      <c r="O20" s="19" t="n">
        <v>2009</v>
      </c>
    </row>
    <row r="21" customFormat="false" ht="33.75" hidden="false" customHeight="false" outlineLevel="0" collapsed="false">
      <c r="A21" s="23" t="s">
        <v>151</v>
      </c>
      <c r="B21" s="23" t="n">
        <v>79723535</v>
      </c>
      <c r="C21" s="22" t="s">
        <v>757</v>
      </c>
      <c r="D21" s="23" t="s">
        <v>140</v>
      </c>
      <c r="E21" s="20"/>
      <c r="F21" s="23"/>
      <c r="G21" s="23" t="s">
        <v>758</v>
      </c>
      <c r="H21" s="23" t="s">
        <v>759</v>
      </c>
      <c r="I21" s="23" t="s">
        <v>733</v>
      </c>
      <c r="J21" s="29" t="s">
        <v>652</v>
      </c>
      <c r="K21" s="30" t="n">
        <v>40063</v>
      </c>
      <c r="L21" s="30"/>
      <c r="M21" s="64"/>
      <c r="N21" s="19" t="s">
        <v>535</v>
      </c>
      <c r="O21" s="19" t="n">
        <v>2009</v>
      </c>
    </row>
    <row r="22" customFormat="false" ht="33.75" hidden="false" customHeight="false" outlineLevel="0" collapsed="false">
      <c r="A22" s="23" t="s">
        <v>151</v>
      </c>
      <c r="B22" s="23" t="n">
        <v>91237388</v>
      </c>
      <c r="C22" s="22" t="s">
        <v>760</v>
      </c>
      <c r="D22" s="23" t="s">
        <v>622</v>
      </c>
      <c r="E22" s="20"/>
      <c r="F22" s="23"/>
      <c r="G22" s="23" t="s">
        <v>761</v>
      </c>
      <c r="H22" s="23" t="s">
        <v>762</v>
      </c>
      <c r="I22" s="23" t="s">
        <v>763</v>
      </c>
      <c r="J22" s="29" t="n">
        <v>3108647000</v>
      </c>
      <c r="K22" s="30" t="n">
        <v>40073</v>
      </c>
      <c r="L22" s="30"/>
      <c r="M22" s="64"/>
      <c r="N22" s="19" t="s">
        <v>535</v>
      </c>
      <c r="O22" s="19" t="n">
        <v>2009</v>
      </c>
    </row>
    <row r="23" customFormat="false" ht="33.75" hidden="false" customHeight="false" outlineLevel="0" collapsed="false">
      <c r="A23" s="23" t="s">
        <v>151</v>
      </c>
      <c r="B23" s="23" t="n">
        <v>3223902</v>
      </c>
      <c r="C23" s="22" t="s">
        <v>764</v>
      </c>
      <c r="D23" s="23" t="s">
        <v>622</v>
      </c>
      <c r="E23" s="20"/>
      <c r="F23" s="23"/>
      <c r="G23" s="23" t="s">
        <v>155</v>
      </c>
      <c r="H23" s="23" t="s">
        <v>765</v>
      </c>
      <c r="I23" s="23" t="s">
        <v>733</v>
      </c>
      <c r="J23" s="29" t="n">
        <v>4522934</v>
      </c>
      <c r="K23" s="30" t="n">
        <v>40142</v>
      </c>
      <c r="L23" s="30"/>
      <c r="M23" s="64"/>
      <c r="N23" s="19" t="s">
        <v>535</v>
      </c>
      <c r="O23" s="19" t="n">
        <v>2009</v>
      </c>
    </row>
    <row r="24" customFormat="false" ht="45" hidden="false" customHeight="false" outlineLevel="0" collapsed="false">
      <c r="A24" s="23" t="s">
        <v>151</v>
      </c>
      <c r="B24" s="23" t="n">
        <v>73074075</v>
      </c>
      <c r="C24" s="22" t="s">
        <v>766</v>
      </c>
      <c r="D24" s="23" t="s">
        <v>622</v>
      </c>
      <c r="E24" s="20"/>
      <c r="F24" s="23"/>
      <c r="G24" s="23" t="s">
        <v>767</v>
      </c>
      <c r="H24" s="23" t="s">
        <v>768</v>
      </c>
      <c r="I24" s="23" t="s">
        <v>571</v>
      </c>
      <c r="J24" s="29" t="n">
        <v>6448036</v>
      </c>
      <c r="K24" s="30" t="n">
        <v>40147</v>
      </c>
      <c r="L24" s="30"/>
      <c r="M24" s="64"/>
      <c r="N24" s="19" t="s">
        <v>535</v>
      </c>
      <c r="O24" s="19" t="n">
        <v>2009</v>
      </c>
    </row>
    <row r="25" customFormat="false" ht="22.5" hidden="false" customHeight="false" outlineLevel="0" collapsed="false">
      <c r="A25" s="23" t="s">
        <v>151</v>
      </c>
      <c r="B25" s="23" t="n">
        <v>2774496</v>
      </c>
      <c r="C25" s="22" t="s">
        <v>769</v>
      </c>
      <c r="D25" s="23" t="s">
        <v>622</v>
      </c>
      <c r="E25" s="20"/>
      <c r="F25" s="23"/>
      <c r="G25" s="23" t="s">
        <v>155</v>
      </c>
      <c r="H25" s="23" t="s">
        <v>770</v>
      </c>
      <c r="I25" s="23" t="s">
        <v>612</v>
      </c>
      <c r="J25" s="29" t="n">
        <v>3116169503</v>
      </c>
      <c r="K25" s="30" t="n">
        <v>40147</v>
      </c>
      <c r="L25" s="30"/>
      <c r="M25" s="64"/>
      <c r="N25" s="19" t="s">
        <v>535</v>
      </c>
      <c r="O25" s="19" t="n">
        <v>2009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18.56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9" min="8" style="0" width="14.99"/>
    <col collapsed="false" customWidth="true" hidden="false" outlineLevel="0" max="10" min="10" style="0" width="17.85"/>
    <col collapsed="false" customWidth="true" hidden="false" outlineLevel="0" max="12" min="11" style="0" width="10.71"/>
    <col collapsed="false" customWidth="true" hidden="false" outlineLevel="0" max="13" min="13" style="36" width="14.56"/>
    <col collapsed="false" customWidth="true" hidden="false" outlineLevel="0" max="14" min="14" style="0" width="19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37" t="s">
        <v>5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77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45" hidden="false" customHeight="false" outlineLevel="0" collapsed="false">
      <c r="A8" s="44" t="s">
        <v>3</v>
      </c>
      <c r="B8" s="45" t="s">
        <v>46</v>
      </c>
      <c r="C8" s="44" t="s">
        <v>4</v>
      </c>
      <c r="D8" s="44" t="s">
        <v>5</v>
      </c>
      <c r="E8" s="47" t="s">
        <v>6</v>
      </c>
      <c r="F8" s="48" t="s">
        <v>7</v>
      </c>
      <c r="G8" s="44" t="s">
        <v>8</v>
      </c>
      <c r="H8" s="44" t="s">
        <v>47</v>
      </c>
      <c r="I8" s="44" t="s">
        <v>48</v>
      </c>
      <c r="J8" s="44" t="s">
        <v>49</v>
      </c>
      <c r="K8" s="44" t="s">
        <v>50</v>
      </c>
      <c r="L8" s="48" t="s">
        <v>51</v>
      </c>
      <c r="M8" s="46" t="s">
        <v>52</v>
      </c>
      <c r="N8" s="44" t="s">
        <v>9</v>
      </c>
      <c r="O8" s="44" t="s">
        <v>10</v>
      </c>
    </row>
    <row r="9" customFormat="false" ht="22.5" hidden="false" customHeight="false" outlineLevel="0" collapsed="false">
      <c r="A9" s="23" t="s">
        <v>11</v>
      </c>
      <c r="B9" s="23" t="n">
        <v>71630926</v>
      </c>
      <c r="C9" s="22" t="s">
        <v>772</v>
      </c>
      <c r="D9" s="23" t="s">
        <v>609</v>
      </c>
      <c r="E9" s="20"/>
      <c r="F9" s="23"/>
      <c r="G9" s="23" t="s">
        <v>519</v>
      </c>
      <c r="H9" s="23" t="s">
        <v>773</v>
      </c>
      <c r="I9" s="23" t="s">
        <v>774</v>
      </c>
      <c r="J9" s="29" t="s">
        <v>775</v>
      </c>
      <c r="K9" s="30" t="n">
        <v>39540</v>
      </c>
      <c r="L9" s="30"/>
      <c r="M9" s="64"/>
      <c r="N9" s="19" t="s">
        <v>776</v>
      </c>
      <c r="O9" s="19" t="n">
        <v>2008</v>
      </c>
    </row>
    <row r="10" customFormat="false" ht="22.5" hidden="false" customHeight="false" outlineLevel="0" collapsed="false">
      <c r="A10" s="23" t="s">
        <v>11</v>
      </c>
      <c r="B10" s="23" t="n">
        <v>6765240</v>
      </c>
      <c r="C10" s="22" t="s">
        <v>777</v>
      </c>
      <c r="D10" s="23" t="s">
        <v>609</v>
      </c>
      <c r="E10" s="20"/>
      <c r="F10" s="23"/>
      <c r="G10" s="23" t="s">
        <v>610</v>
      </c>
      <c r="H10" s="23" t="s">
        <v>778</v>
      </c>
      <c r="I10" s="23" t="s">
        <v>779</v>
      </c>
      <c r="J10" s="29" t="s">
        <v>780</v>
      </c>
      <c r="K10" s="30" t="n">
        <v>39540</v>
      </c>
      <c r="L10" s="30"/>
      <c r="M10" s="64" t="s">
        <v>522</v>
      </c>
      <c r="N10" s="19" t="s">
        <v>776</v>
      </c>
      <c r="O10" s="19" t="n">
        <v>2008</v>
      </c>
    </row>
    <row r="11" customFormat="false" ht="33.75" hidden="false" customHeight="false" outlineLevel="0" collapsed="false">
      <c r="A11" s="23" t="s">
        <v>182</v>
      </c>
      <c r="B11" s="23" t="s">
        <v>781</v>
      </c>
      <c r="C11" s="22" t="s">
        <v>782</v>
      </c>
      <c r="D11" s="23" t="s">
        <v>783</v>
      </c>
      <c r="E11" s="20"/>
      <c r="F11" s="23"/>
      <c r="G11" s="23" t="s">
        <v>473</v>
      </c>
      <c r="H11" s="23" t="s">
        <v>784</v>
      </c>
      <c r="I11" s="23" t="s">
        <v>785</v>
      </c>
      <c r="J11" s="29" t="s">
        <v>786</v>
      </c>
      <c r="K11" s="30" t="n">
        <v>39541</v>
      </c>
      <c r="L11" s="30"/>
      <c r="M11" s="64"/>
      <c r="N11" s="19" t="s">
        <v>776</v>
      </c>
      <c r="O11" s="19" t="n">
        <v>2008</v>
      </c>
    </row>
    <row r="12" customFormat="false" ht="22.5" hidden="false" customHeight="false" outlineLevel="0" collapsed="false">
      <c r="A12" s="23" t="s">
        <v>11</v>
      </c>
      <c r="B12" s="23" t="n">
        <v>8272866</v>
      </c>
      <c r="C12" s="22" t="s">
        <v>787</v>
      </c>
      <c r="D12" s="23" t="s">
        <v>567</v>
      </c>
      <c r="E12" s="20"/>
      <c r="F12" s="23"/>
      <c r="G12" s="23" t="s">
        <v>788</v>
      </c>
      <c r="H12" s="23" t="s">
        <v>789</v>
      </c>
      <c r="I12" s="23" t="s">
        <v>774</v>
      </c>
      <c r="J12" s="29" t="s">
        <v>790</v>
      </c>
      <c r="K12" s="30" t="n">
        <v>39576</v>
      </c>
      <c r="L12" s="30"/>
      <c r="M12" s="64"/>
      <c r="N12" s="19" t="s">
        <v>776</v>
      </c>
      <c r="O12" s="19" t="n">
        <v>2008</v>
      </c>
    </row>
    <row r="13" customFormat="false" ht="22.5" hidden="false" customHeight="false" outlineLevel="0" collapsed="false">
      <c r="A13" s="23" t="s">
        <v>11</v>
      </c>
      <c r="B13" s="23" t="n">
        <v>51563629</v>
      </c>
      <c r="C13" s="22" t="s">
        <v>791</v>
      </c>
      <c r="D13" s="23" t="s">
        <v>567</v>
      </c>
      <c r="E13" s="20"/>
      <c r="F13" s="23"/>
      <c r="G13" s="23" t="s">
        <v>792</v>
      </c>
      <c r="H13" s="23" t="s">
        <v>793</v>
      </c>
      <c r="I13" s="23" t="s">
        <v>794</v>
      </c>
      <c r="J13" s="29" t="s">
        <v>795</v>
      </c>
      <c r="K13" s="30" t="n">
        <v>39596</v>
      </c>
      <c r="L13" s="30"/>
      <c r="M13" s="64"/>
      <c r="N13" s="19" t="s">
        <v>776</v>
      </c>
      <c r="O13" s="19" t="n">
        <v>2008</v>
      </c>
    </row>
    <row r="14" customFormat="false" ht="22.5" hidden="false" customHeight="false" outlineLevel="0" collapsed="false">
      <c r="A14" s="23" t="s">
        <v>11</v>
      </c>
      <c r="B14" s="23" t="n">
        <v>6811655</v>
      </c>
      <c r="C14" s="22" t="s">
        <v>796</v>
      </c>
      <c r="D14" s="23" t="s">
        <v>567</v>
      </c>
      <c r="E14" s="20"/>
      <c r="F14" s="23"/>
      <c r="G14" s="23" t="s">
        <v>519</v>
      </c>
      <c r="H14" s="23" t="s">
        <v>797</v>
      </c>
      <c r="I14" s="23" t="s">
        <v>794</v>
      </c>
      <c r="J14" s="29" t="s">
        <v>798</v>
      </c>
      <c r="K14" s="30" t="n">
        <v>39596</v>
      </c>
      <c r="L14" s="30"/>
      <c r="M14" s="64"/>
      <c r="N14" s="19" t="s">
        <v>776</v>
      </c>
      <c r="O14" s="19" t="n">
        <v>2008</v>
      </c>
    </row>
    <row r="15" customFormat="false" ht="22.5" hidden="false" customHeight="false" outlineLevel="0" collapsed="false">
      <c r="A15" s="23" t="s">
        <v>11</v>
      </c>
      <c r="B15" s="23" t="n">
        <v>19386377</v>
      </c>
      <c r="C15" s="22" t="s">
        <v>799</v>
      </c>
      <c r="D15" s="23" t="s">
        <v>140</v>
      </c>
      <c r="E15" s="20"/>
      <c r="F15" s="23"/>
      <c r="G15" s="23" t="s">
        <v>519</v>
      </c>
      <c r="H15" s="23" t="s">
        <v>800</v>
      </c>
      <c r="I15" s="23" t="s">
        <v>794</v>
      </c>
      <c r="J15" s="29" t="s">
        <v>801</v>
      </c>
      <c r="K15" s="30" t="n">
        <v>39596</v>
      </c>
      <c r="L15" s="30"/>
      <c r="M15" s="64"/>
      <c r="N15" s="19" t="s">
        <v>776</v>
      </c>
      <c r="O15" s="19" t="n">
        <v>2008</v>
      </c>
    </row>
    <row r="16" customFormat="false" ht="22.5" hidden="false" customHeight="false" outlineLevel="0" collapsed="false">
      <c r="A16" s="23" t="s">
        <v>11</v>
      </c>
      <c r="B16" s="23" t="n">
        <v>8303768</v>
      </c>
      <c r="C16" s="22" t="s">
        <v>802</v>
      </c>
      <c r="D16" s="23" t="s">
        <v>140</v>
      </c>
      <c r="E16" s="20"/>
      <c r="F16" s="23"/>
      <c r="G16" s="23" t="s">
        <v>519</v>
      </c>
      <c r="H16" s="23" t="s">
        <v>803</v>
      </c>
      <c r="I16" s="23" t="s">
        <v>774</v>
      </c>
      <c r="J16" s="29" t="s">
        <v>804</v>
      </c>
      <c r="K16" s="30" t="n">
        <v>39596</v>
      </c>
      <c r="L16" s="30"/>
      <c r="M16" s="64"/>
      <c r="N16" s="19" t="s">
        <v>776</v>
      </c>
      <c r="O16" s="19" t="n">
        <v>2008</v>
      </c>
    </row>
    <row r="17" customFormat="false" ht="22.5" hidden="false" customHeight="false" outlineLevel="0" collapsed="false">
      <c r="A17" s="23" t="s">
        <v>11</v>
      </c>
      <c r="B17" s="23" t="n">
        <v>52274629</v>
      </c>
      <c r="C17" s="22" t="s">
        <v>805</v>
      </c>
      <c r="D17" s="23" t="s">
        <v>140</v>
      </c>
      <c r="E17" s="20"/>
      <c r="F17" s="23"/>
      <c r="G17" s="23" t="s">
        <v>806</v>
      </c>
      <c r="H17" s="23" t="s">
        <v>807</v>
      </c>
      <c r="I17" s="23" t="s">
        <v>794</v>
      </c>
      <c r="J17" s="29" t="n">
        <v>2116154</v>
      </c>
      <c r="K17" s="30" t="n">
        <v>39666</v>
      </c>
      <c r="L17" s="30"/>
      <c r="M17" s="64"/>
      <c r="N17" s="19" t="s">
        <v>535</v>
      </c>
      <c r="O17" s="19" t="n">
        <v>2008</v>
      </c>
    </row>
    <row r="18" customFormat="false" ht="33.75" hidden="false" customHeight="false" outlineLevel="0" collapsed="false">
      <c r="A18" s="23" t="s">
        <v>11</v>
      </c>
      <c r="B18" s="23" t="n">
        <v>79568482</v>
      </c>
      <c r="C18" s="22" t="s">
        <v>808</v>
      </c>
      <c r="D18" s="23" t="s">
        <v>622</v>
      </c>
      <c r="E18" s="20"/>
      <c r="F18" s="23"/>
      <c r="G18" s="23" t="s">
        <v>748</v>
      </c>
      <c r="H18" s="23" t="s">
        <v>809</v>
      </c>
      <c r="I18" s="23" t="s">
        <v>794</v>
      </c>
      <c r="J18" s="29" t="n">
        <v>2649538</v>
      </c>
      <c r="K18" s="30" t="n">
        <v>39667</v>
      </c>
      <c r="L18" s="30"/>
      <c r="M18" s="64" t="n">
        <v>40197</v>
      </c>
      <c r="N18" s="19" t="s">
        <v>535</v>
      </c>
      <c r="O18" s="19" t="n">
        <v>2008</v>
      </c>
    </row>
    <row r="19" customFormat="false" ht="22.5" hidden="false" customHeight="false" outlineLevel="0" collapsed="false">
      <c r="A19" s="23" t="s">
        <v>11</v>
      </c>
      <c r="B19" s="23" t="n">
        <v>43220532</v>
      </c>
      <c r="C19" s="22" t="s">
        <v>613</v>
      </c>
      <c r="D19" s="23" t="s">
        <v>140</v>
      </c>
      <c r="E19" s="20"/>
      <c r="F19" s="23"/>
      <c r="G19" s="23" t="s">
        <v>810</v>
      </c>
      <c r="H19" s="23" t="s">
        <v>811</v>
      </c>
      <c r="I19" s="23" t="s">
        <v>774</v>
      </c>
      <c r="J19" s="29" t="n">
        <v>4130374</v>
      </c>
      <c r="K19" s="30" t="n">
        <v>39668</v>
      </c>
      <c r="L19" s="30"/>
      <c r="M19" s="64"/>
      <c r="N19" s="19" t="s">
        <v>535</v>
      </c>
      <c r="O19" s="19" t="n">
        <v>2008</v>
      </c>
    </row>
    <row r="20" customFormat="false" ht="22.5" hidden="false" customHeight="false" outlineLevel="0" collapsed="false">
      <c r="A20" s="23" t="s">
        <v>11</v>
      </c>
      <c r="B20" s="23" t="n">
        <v>8289607</v>
      </c>
      <c r="C20" s="22" t="s">
        <v>812</v>
      </c>
      <c r="D20" s="23" t="s">
        <v>140</v>
      </c>
      <c r="E20" s="20"/>
      <c r="F20" s="23"/>
      <c r="G20" s="23" t="s">
        <v>519</v>
      </c>
      <c r="H20" s="23" t="s">
        <v>813</v>
      </c>
      <c r="I20" s="23" t="s">
        <v>774</v>
      </c>
      <c r="J20" s="29" t="n">
        <v>2135993</v>
      </c>
      <c r="K20" s="30" t="n">
        <v>40032</v>
      </c>
      <c r="L20" s="30"/>
      <c r="M20" s="64"/>
      <c r="N20" s="19" t="s">
        <v>535</v>
      </c>
      <c r="O20" s="19" t="n">
        <v>2008</v>
      </c>
    </row>
    <row r="21" customFormat="false" ht="22.5" hidden="false" customHeight="false" outlineLevel="0" collapsed="false">
      <c r="A21" s="23" t="s">
        <v>11</v>
      </c>
      <c r="B21" s="23" t="n">
        <v>19256693</v>
      </c>
      <c r="C21" s="22" t="s">
        <v>814</v>
      </c>
      <c r="D21" s="23" t="s">
        <v>815</v>
      </c>
      <c r="E21" s="20"/>
      <c r="F21" s="23"/>
      <c r="G21" s="23" t="s">
        <v>519</v>
      </c>
      <c r="H21" s="23" t="s">
        <v>756</v>
      </c>
      <c r="I21" s="23" t="s">
        <v>816</v>
      </c>
      <c r="J21" s="29" t="n">
        <v>3752954</v>
      </c>
      <c r="K21" s="30" t="n">
        <v>39682</v>
      </c>
      <c r="L21" s="30"/>
      <c r="M21" s="64"/>
      <c r="N21" s="19" t="s">
        <v>535</v>
      </c>
      <c r="O21" s="19" t="n">
        <v>2008</v>
      </c>
    </row>
    <row r="22" customFormat="false" ht="22.5" hidden="false" customHeight="false" outlineLevel="0" collapsed="false">
      <c r="A22" s="23" t="s">
        <v>11</v>
      </c>
      <c r="B22" s="23" t="n">
        <v>79659574</v>
      </c>
      <c r="C22" s="22" t="s">
        <v>817</v>
      </c>
      <c r="D22" s="23" t="s">
        <v>622</v>
      </c>
      <c r="E22" s="20"/>
      <c r="F22" s="23"/>
      <c r="G22" s="23" t="s">
        <v>519</v>
      </c>
      <c r="H22" s="23" t="s">
        <v>759</v>
      </c>
      <c r="I22" s="23" t="s">
        <v>794</v>
      </c>
      <c r="J22" s="29" t="s">
        <v>652</v>
      </c>
      <c r="K22" s="30" t="n">
        <v>39688</v>
      </c>
      <c r="L22" s="30"/>
      <c r="M22" s="64" t="n">
        <v>40197</v>
      </c>
      <c r="N22" s="19" t="s">
        <v>535</v>
      </c>
      <c r="O22" s="19" t="n">
        <v>2008</v>
      </c>
    </row>
    <row r="23" customFormat="false" ht="22.5" hidden="false" customHeight="false" outlineLevel="0" collapsed="false">
      <c r="A23" s="23" t="s">
        <v>11</v>
      </c>
      <c r="B23" s="23" t="n">
        <v>19408093</v>
      </c>
      <c r="C23" s="22" t="s">
        <v>818</v>
      </c>
      <c r="D23" s="23" t="s">
        <v>819</v>
      </c>
      <c r="E23" s="20"/>
      <c r="F23" s="23"/>
      <c r="G23" s="23" t="s">
        <v>820</v>
      </c>
      <c r="H23" s="23" t="s">
        <v>821</v>
      </c>
      <c r="I23" s="23" t="s">
        <v>794</v>
      </c>
      <c r="J23" s="29" t="n">
        <v>2404453</v>
      </c>
      <c r="K23" s="30" t="n">
        <v>39700</v>
      </c>
      <c r="L23" s="30"/>
      <c r="M23" s="64"/>
      <c r="N23" s="19" t="s">
        <v>535</v>
      </c>
      <c r="O23" s="19" t="n">
        <v>2008</v>
      </c>
    </row>
    <row r="24" customFormat="false" ht="33.75" hidden="false" customHeight="false" outlineLevel="0" collapsed="false">
      <c r="A24" s="23" t="s">
        <v>11</v>
      </c>
      <c r="B24" s="23" t="s">
        <v>822</v>
      </c>
      <c r="C24" s="22" t="s">
        <v>823</v>
      </c>
      <c r="D24" s="23" t="s">
        <v>622</v>
      </c>
      <c r="E24" s="20"/>
      <c r="F24" s="23"/>
      <c r="G24" s="23" t="s">
        <v>519</v>
      </c>
      <c r="H24" s="23" t="s">
        <v>824</v>
      </c>
      <c r="I24" s="23" t="s">
        <v>794</v>
      </c>
      <c r="J24" s="29" t="s">
        <v>825</v>
      </c>
      <c r="K24" s="30" t="n">
        <v>39736</v>
      </c>
      <c r="L24" s="30"/>
      <c r="M24" s="64"/>
      <c r="N24" s="19" t="s">
        <v>535</v>
      </c>
      <c r="O24" s="19" t="n">
        <v>2008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0.629861111111111" right="0.39375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44:13Z</dcterms:created>
  <dc:creator>fperez</dc:creator>
  <dc:description/>
  <dc:language>en-US</dc:language>
  <cp:lastModifiedBy>mcastro</cp:lastModifiedBy>
  <cp:lastPrinted>2012-10-24T23:28:47Z</cp:lastPrinted>
  <dcterms:modified xsi:type="dcterms:W3CDTF">2015-05-09T21:56:14Z</dcterms:modified>
  <cp:revision>0</cp:revision>
  <dc:subject/>
  <dc:title/>
</cp:coreProperties>
</file>